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 (2)</t>
  </si>
  <si>
    <t xml:space="preserve">BlackMul </t>
  </si>
  <si>
    <t xml:space="preserve">BareMul</t>
  </si>
  <si>
    <t xml:space="preserve">Black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s - Jul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AZ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22</c:f>
              <c:strCache>
                <c:ptCount val="119"/>
                <c:pt idx="0">
                  <c:v>181.00</c:v>
                </c:pt>
                <c:pt idx="1">
                  <c:v>181.04</c:v>
                </c:pt>
                <c:pt idx="2">
                  <c:v>181.08</c:v>
                </c:pt>
                <c:pt idx="3">
                  <c:v>181.13</c:v>
                </c:pt>
                <c:pt idx="4">
                  <c:v>181.17</c:v>
                </c:pt>
                <c:pt idx="5">
                  <c:v>181.21</c:v>
                </c:pt>
                <c:pt idx="6">
                  <c:v>181.25</c:v>
                </c:pt>
                <c:pt idx="7">
                  <c:v>181.29</c:v>
                </c:pt>
                <c:pt idx="8">
                  <c:v>181.33</c:v>
                </c:pt>
                <c:pt idx="9">
                  <c:v>181.38</c:v>
                </c:pt>
                <c:pt idx="10">
                  <c:v>181.42</c:v>
                </c:pt>
                <c:pt idx="11">
                  <c:v>181.79</c:v>
                </c:pt>
                <c:pt idx="12">
                  <c:v>181.83</c:v>
                </c:pt>
                <c:pt idx="13">
                  <c:v>181.88</c:v>
                </c:pt>
                <c:pt idx="14">
                  <c:v>181.92</c:v>
                </c:pt>
                <c:pt idx="15">
                  <c:v>181.96</c:v>
                </c:pt>
                <c:pt idx="16">
                  <c:v>182.00</c:v>
                </c:pt>
                <c:pt idx="17">
                  <c:v>182.04</c:v>
                </c:pt>
                <c:pt idx="18">
                  <c:v>182.08</c:v>
                </c:pt>
                <c:pt idx="19">
                  <c:v>182.13</c:v>
                </c:pt>
                <c:pt idx="20">
                  <c:v>182.17</c:v>
                </c:pt>
                <c:pt idx="21">
                  <c:v>182.21</c:v>
                </c:pt>
                <c:pt idx="22">
                  <c:v>182.25</c:v>
                </c:pt>
                <c:pt idx="23">
                  <c:v>182.29</c:v>
                </c:pt>
                <c:pt idx="24">
                  <c:v>182.33</c:v>
                </c:pt>
                <c:pt idx="25">
                  <c:v>182.38</c:v>
                </c:pt>
                <c:pt idx="26">
                  <c:v>182.42</c:v>
                </c:pt>
                <c:pt idx="27">
                  <c:v>182.46</c:v>
                </c:pt>
                <c:pt idx="28">
                  <c:v>182.50</c:v>
                </c:pt>
                <c:pt idx="29">
                  <c:v>182.71</c:v>
                </c:pt>
                <c:pt idx="30">
                  <c:v>182.75</c:v>
                </c:pt>
                <c:pt idx="31">
                  <c:v>182.79</c:v>
                </c:pt>
                <c:pt idx="32">
                  <c:v>182.83</c:v>
                </c:pt>
                <c:pt idx="33">
                  <c:v>182.88</c:v>
                </c:pt>
                <c:pt idx="34">
                  <c:v>182.92</c:v>
                </c:pt>
                <c:pt idx="35">
                  <c:v>182.96</c:v>
                </c:pt>
                <c:pt idx="36">
                  <c:v>183.00</c:v>
                </c:pt>
                <c:pt idx="37">
                  <c:v>183.04</c:v>
                </c:pt>
                <c:pt idx="38">
                  <c:v>183.08</c:v>
                </c:pt>
                <c:pt idx="39">
                  <c:v>183.13</c:v>
                </c:pt>
                <c:pt idx="40">
                  <c:v>183.17</c:v>
                </c:pt>
                <c:pt idx="41">
                  <c:v>183.21</c:v>
                </c:pt>
                <c:pt idx="42">
                  <c:v>183.25</c:v>
                </c:pt>
                <c:pt idx="43">
                  <c:v>183.29</c:v>
                </c:pt>
                <c:pt idx="44">
                  <c:v>183.33</c:v>
                </c:pt>
                <c:pt idx="45">
                  <c:v>183.38</c:v>
                </c:pt>
                <c:pt idx="46">
                  <c:v>183.42</c:v>
                </c:pt>
                <c:pt idx="47">
                  <c:v>183.46</c:v>
                </c:pt>
                <c:pt idx="48">
                  <c:v>183.50</c:v>
                </c:pt>
                <c:pt idx="49">
                  <c:v>183.54</c:v>
                </c:pt>
                <c:pt idx="50">
                  <c:v>183.58</c:v>
                </c:pt>
                <c:pt idx="51">
                  <c:v>183.63</c:v>
                </c:pt>
                <c:pt idx="52">
                  <c:v>183.67</c:v>
                </c:pt>
                <c:pt idx="53">
                  <c:v>183.71</c:v>
                </c:pt>
                <c:pt idx="54">
                  <c:v>183.75</c:v>
                </c:pt>
                <c:pt idx="55">
                  <c:v>183.79</c:v>
                </c:pt>
                <c:pt idx="56">
                  <c:v>183.83</c:v>
                </c:pt>
                <c:pt idx="57">
                  <c:v>183.88</c:v>
                </c:pt>
                <c:pt idx="58">
                  <c:v>183.92</c:v>
                </c:pt>
                <c:pt idx="59">
                  <c:v>183.96</c:v>
                </c:pt>
                <c:pt idx="60">
                  <c:v>184.00</c:v>
                </c:pt>
                <c:pt idx="61">
                  <c:v>184.04</c:v>
                </c:pt>
                <c:pt idx="62">
                  <c:v>184.08</c:v>
                </c:pt>
                <c:pt idx="63">
                  <c:v>184.13</c:v>
                </c:pt>
                <c:pt idx="64">
                  <c:v>184.17</c:v>
                </c:pt>
                <c:pt idx="65">
                  <c:v>184.21</c:v>
                </c:pt>
                <c:pt idx="66">
                  <c:v>184.25</c:v>
                </c:pt>
                <c:pt idx="67">
                  <c:v>184.29</c:v>
                </c:pt>
                <c:pt idx="68">
                  <c:v>184.33</c:v>
                </c:pt>
                <c:pt idx="69">
                  <c:v>184.38</c:v>
                </c:pt>
                <c:pt idx="70">
                  <c:v>184.42</c:v>
                </c:pt>
                <c:pt idx="71">
                  <c:v>184.46</c:v>
                </c:pt>
                <c:pt idx="72">
                  <c:v>184.50</c:v>
                </c:pt>
                <c:pt idx="73">
                  <c:v>184.54</c:v>
                </c:pt>
                <c:pt idx="74">
                  <c:v>184.58</c:v>
                </c:pt>
                <c:pt idx="75">
                  <c:v>184.63</c:v>
                </c:pt>
                <c:pt idx="76">
                  <c:v>184.67</c:v>
                </c:pt>
                <c:pt idx="77">
                  <c:v>184.71</c:v>
                </c:pt>
                <c:pt idx="78">
                  <c:v>184.75</c:v>
                </c:pt>
                <c:pt idx="79">
                  <c:v>184.79</c:v>
                </c:pt>
                <c:pt idx="80">
                  <c:v>184.83</c:v>
                </c:pt>
                <c:pt idx="81">
                  <c:v>184.88</c:v>
                </c:pt>
                <c:pt idx="82">
                  <c:v>184.92</c:v>
                </c:pt>
                <c:pt idx="83">
                  <c:v>184.96</c:v>
                </c:pt>
                <c:pt idx="84">
                  <c:v>185.00</c:v>
                </c:pt>
                <c:pt idx="85">
                  <c:v>185.04</c:v>
                </c:pt>
                <c:pt idx="86">
                  <c:v>185.08</c:v>
                </c:pt>
                <c:pt idx="87">
                  <c:v>185.13</c:v>
                </c:pt>
                <c:pt idx="88">
                  <c:v>185.17</c:v>
                </c:pt>
                <c:pt idx="89">
                  <c:v>185.21</c:v>
                </c:pt>
                <c:pt idx="90">
                  <c:v>185.25</c:v>
                </c:pt>
                <c:pt idx="91">
                  <c:v>185.29</c:v>
                </c:pt>
                <c:pt idx="92">
                  <c:v>185.33</c:v>
                </c:pt>
                <c:pt idx="93">
                  <c:v>185.38</c:v>
                </c:pt>
                <c:pt idx="94">
                  <c:v>185.42</c:v>
                </c:pt>
                <c:pt idx="95">
                  <c:v>185.46</c:v>
                </c:pt>
                <c:pt idx="96">
                  <c:v>185.50</c:v>
                </c:pt>
                <c:pt idx="97">
                  <c:v>185.54</c:v>
                </c:pt>
                <c:pt idx="98">
                  <c:v>185.58</c:v>
                </c:pt>
                <c:pt idx="99">
                  <c:v>185.63</c:v>
                </c:pt>
                <c:pt idx="100">
                  <c:v>185.67</c:v>
                </c:pt>
                <c:pt idx="101">
                  <c:v>185.71</c:v>
                </c:pt>
                <c:pt idx="102">
                  <c:v>185.75</c:v>
                </c:pt>
                <c:pt idx="103">
                  <c:v>185.79</c:v>
                </c:pt>
                <c:pt idx="104">
                  <c:v>185.83</c:v>
                </c:pt>
                <c:pt idx="105">
                  <c:v>185.88</c:v>
                </c:pt>
                <c:pt idx="106">
                  <c:v>185.92</c:v>
                </c:pt>
                <c:pt idx="107">
                  <c:v>185.96</c:v>
                </c:pt>
                <c:pt idx="108">
                  <c:v>186.00</c:v>
                </c:pt>
                <c:pt idx="109">
                  <c:v>186.04</c:v>
                </c:pt>
                <c:pt idx="110">
                  <c:v>186.08</c:v>
                </c:pt>
                <c:pt idx="111">
                  <c:v>186.13</c:v>
                </c:pt>
                <c:pt idx="112">
                  <c:v>186.17</c:v>
                </c:pt>
                <c:pt idx="113">
                  <c:v>186.21</c:v>
                </c:pt>
                <c:pt idx="114">
                  <c:v>186.25</c:v>
                </c:pt>
                <c:pt idx="115">
                  <c:v>186.29</c:v>
                </c:pt>
                <c:pt idx="116">
                  <c:v>186.33</c:v>
                </c:pt>
                <c:pt idx="117">
                  <c:v>186.38</c:v>
                </c:pt>
                <c:pt idx="118">
                  <c:v>186.42</c:v>
                </c:pt>
              </c:strCache>
            </c:strRef>
          </c:cat>
          <c:val>
            <c:numRef>
              <c:f>Totals!$AZ$4:$AZ$122</c:f>
              <c:numCache>
                <c:formatCode>General</c:formatCode>
                <c:ptCount val="119"/>
                <c:pt idx="0">
                  <c:v>26.1266666666667</c:v>
                </c:pt>
                <c:pt idx="1">
                  <c:v>25.6733333333333</c:v>
                </c:pt>
                <c:pt idx="2">
                  <c:v>25.3466666666667</c:v>
                </c:pt>
                <c:pt idx="3">
                  <c:v>25.0266666666667</c:v>
                </c:pt>
                <c:pt idx="4">
                  <c:v>24.75</c:v>
                </c:pt>
                <c:pt idx="5">
                  <c:v>24.5766666666667</c:v>
                </c:pt>
                <c:pt idx="6">
                  <c:v>24.4333333333333</c:v>
                </c:pt>
                <c:pt idx="7">
                  <c:v>24.7266666666667</c:v>
                </c:pt>
                <c:pt idx="8">
                  <c:v>25.7066666666667</c:v>
                </c:pt>
                <c:pt idx="9">
                  <c:v>27.13</c:v>
                </c:pt>
                <c:pt idx="10">
                  <c:v>28.8066666666667</c:v>
                </c:pt>
                <c:pt idx="11">
                  <c:v>31.15</c:v>
                </c:pt>
                <c:pt idx="12">
                  <c:v>29.8633333333333</c:v>
                </c:pt>
                <c:pt idx="13">
                  <c:v>28.69</c:v>
                </c:pt>
                <c:pt idx="14">
                  <c:v>27.8266666666667</c:v>
                </c:pt>
                <c:pt idx="15">
                  <c:v>27.1966666666667</c:v>
                </c:pt>
                <c:pt idx="16">
                  <c:v>26.69</c:v>
                </c:pt>
                <c:pt idx="17">
                  <c:v>26.3233333333333</c:v>
                </c:pt>
                <c:pt idx="18">
                  <c:v>26.01</c:v>
                </c:pt>
                <c:pt idx="19">
                  <c:v>25.72</c:v>
                </c:pt>
                <c:pt idx="20">
                  <c:v>25.56</c:v>
                </c:pt>
                <c:pt idx="21">
                  <c:v>25.25</c:v>
                </c:pt>
                <c:pt idx="22">
                  <c:v>25</c:v>
                </c:pt>
                <c:pt idx="23">
                  <c:v>25.14</c:v>
                </c:pt>
                <c:pt idx="24">
                  <c:v>25.92</c:v>
                </c:pt>
                <c:pt idx="25">
                  <c:v>27.23</c:v>
                </c:pt>
                <c:pt idx="26">
                  <c:v>28.72</c:v>
                </c:pt>
                <c:pt idx="27">
                  <c:v>29.5</c:v>
                </c:pt>
                <c:pt idx="28">
                  <c:v>29.65</c:v>
                </c:pt>
                <c:pt idx="29">
                  <c:v>30.3966666666667</c:v>
                </c:pt>
                <c:pt idx="30">
                  <c:v>29.5166666666667</c:v>
                </c:pt>
                <c:pt idx="31">
                  <c:v>28.6933333333333</c:v>
                </c:pt>
                <c:pt idx="32">
                  <c:v>28.12</c:v>
                </c:pt>
                <c:pt idx="33">
                  <c:v>27.5366666666667</c:v>
                </c:pt>
                <c:pt idx="34">
                  <c:v>26.81</c:v>
                </c:pt>
                <c:pt idx="35">
                  <c:v>26.2766666666667</c:v>
                </c:pt>
                <c:pt idx="36">
                  <c:v>25.7766666666667</c:v>
                </c:pt>
                <c:pt idx="37">
                  <c:v>25.3966666666667</c:v>
                </c:pt>
                <c:pt idx="38">
                  <c:v>24.9333333333333</c:v>
                </c:pt>
                <c:pt idx="39">
                  <c:v>24.57</c:v>
                </c:pt>
                <c:pt idx="40">
                  <c:v>24.19</c:v>
                </c:pt>
                <c:pt idx="41">
                  <c:v>23.8566666666667</c:v>
                </c:pt>
                <c:pt idx="42">
                  <c:v>23.5966666666667</c:v>
                </c:pt>
                <c:pt idx="43">
                  <c:v>23.73</c:v>
                </c:pt>
                <c:pt idx="44">
                  <c:v>24.6266666666667</c:v>
                </c:pt>
                <c:pt idx="45">
                  <c:v>26.0266666666667</c:v>
                </c:pt>
                <c:pt idx="46">
                  <c:v>27.8533333333333</c:v>
                </c:pt>
                <c:pt idx="47">
                  <c:v>29.3</c:v>
                </c:pt>
                <c:pt idx="48">
                  <c:v>29.73</c:v>
                </c:pt>
                <c:pt idx="49">
                  <c:v>29.6833333333333</c:v>
                </c:pt>
                <c:pt idx="50">
                  <c:v>29.4966666666667</c:v>
                </c:pt>
                <c:pt idx="51">
                  <c:v>29.9133333333333</c:v>
                </c:pt>
                <c:pt idx="52">
                  <c:v>30.9733333333333</c:v>
                </c:pt>
                <c:pt idx="53">
                  <c:v>31.05</c:v>
                </c:pt>
                <c:pt idx="54">
                  <c:v>30.34</c:v>
                </c:pt>
                <c:pt idx="55">
                  <c:v>29.4766666666667</c:v>
                </c:pt>
                <c:pt idx="56">
                  <c:v>28.2333333333333</c:v>
                </c:pt>
                <c:pt idx="57">
                  <c:v>27.08</c:v>
                </c:pt>
                <c:pt idx="58">
                  <c:v>26.2933333333333</c:v>
                </c:pt>
                <c:pt idx="59">
                  <c:v>25.61</c:v>
                </c:pt>
                <c:pt idx="60">
                  <c:v>25</c:v>
                </c:pt>
                <c:pt idx="61">
                  <c:v>24.5433333333333</c:v>
                </c:pt>
                <c:pt idx="62">
                  <c:v>24.21</c:v>
                </c:pt>
                <c:pt idx="63">
                  <c:v>23.8266666666667</c:v>
                </c:pt>
                <c:pt idx="64">
                  <c:v>23.5266666666667</c:v>
                </c:pt>
                <c:pt idx="65">
                  <c:v>23.3066666666667</c:v>
                </c:pt>
                <c:pt idx="66">
                  <c:v>23.1366666666667</c:v>
                </c:pt>
                <c:pt idx="67">
                  <c:v>23.32</c:v>
                </c:pt>
                <c:pt idx="68">
                  <c:v>24.1233333333333</c:v>
                </c:pt>
                <c:pt idx="69">
                  <c:v>25.3266666666667</c:v>
                </c:pt>
                <c:pt idx="70">
                  <c:v>27.08</c:v>
                </c:pt>
                <c:pt idx="71">
                  <c:v>28.89</c:v>
                </c:pt>
                <c:pt idx="72">
                  <c:v>29.64</c:v>
                </c:pt>
                <c:pt idx="73">
                  <c:v>29.5833333333333</c:v>
                </c:pt>
                <c:pt idx="74">
                  <c:v>29.5333333333333</c:v>
                </c:pt>
                <c:pt idx="75">
                  <c:v>30.1033333333333</c:v>
                </c:pt>
                <c:pt idx="76">
                  <c:v>31.3066666666667</c:v>
                </c:pt>
                <c:pt idx="77">
                  <c:v>31.3933333333333</c:v>
                </c:pt>
                <c:pt idx="78">
                  <c:v>30.7533333333333</c:v>
                </c:pt>
                <c:pt idx="79">
                  <c:v>29.8266666666667</c:v>
                </c:pt>
                <c:pt idx="80">
                  <c:v>28.8333333333333</c:v>
                </c:pt>
                <c:pt idx="81">
                  <c:v>27.44</c:v>
                </c:pt>
                <c:pt idx="82">
                  <c:v>26.3766666666667</c:v>
                </c:pt>
                <c:pt idx="83">
                  <c:v>25.6233333333333</c:v>
                </c:pt>
                <c:pt idx="84">
                  <c:v>25.0966666666667</c:v>
                </c:pt>
                <c:pt idx="85">
                  <c:v>24.7133333333333</c:v>
                </c:pt>
                <c:pt idx="86">
                  <c:v>24.44</c:v>
                </c:pt>
                <c:pt idx="87">
                  <c:v>24.36</c:v>
                </c:pt>
                <c:pt idx="88">
                  <c:v>24.25</c:v>
                </c:pt>
                <c:pt idx="89">
                  <c:v>24.1066666666667</c:v>
                </c:pt>
                <c:pt idx="90">
                  <c:v>24.0133333333333</c:v>
                </c:pt>
                <c:pt idx="91">
                  <c:v>24.2733333333333</c:v>
                </c:pt>
                <c:pt idx="92">
                  <c:v>25.2233333333333</c:v>
                </c:pt>
                <c:pt idx="93">
                  <c:v>26.64</c:v>
                </c:pt>
                <c:pt idx="94">
                  <c:v>28.4966666666667</c:v>
                </c:pt>
                <c:pt idx="95">
                  <c:v>30.1366666666667</c:v>
                </c:pt>
                <c:pt idx="96">
                  <c:v>30.7966666666667</c:v>
                </c:pt>
                <c:pt idx="97">
                  <c:v>30.5333333333333</c:v>
                </c:pt>
                <c:pt idx="98">
                  <c:v>29.5633333333333</c:v>
                </c:pt>
                <c:pt idx="99">
                  <c:v>30.6166666666667</c:v>
                </c:pt>
                <c:pt idx="100">
                  <c:v>30.5433333333333</c:v>
                </c:pt>
                <c:pt idx="101">
                  <c:v>29.83</c:v>
                </c:pt>
                <c:pt idx="102">
                  <c:v>29.5266666666667</c:v>
                </c:pt>
                <c:pt idx="103">
                  <c:v>28.6933333333333</c:v>
                </c:pt>
                <c:pt idx="104">
                  <c:v>27.2133333333333</c:v>
                </c:pt>
                <c:pt idx="105">
                  <c:v>26.2666666666667</c:v>
                </c:pt>
                <c:pt idx="106">
                  <c:v>25.71</c:v>
                </c:pt>
                <c:pt idx="107">
                  <c:v>25.3866666666667</c:v>
                </c:pt>
                <c:pt idx="108">
                  <c:v>25.1133333333333</c:v>
                </c:pt>
                <c:pt idx="109">
                  <c:v>24.8733333333333</c:v>
                </c:pt>
                <c:pt idx="110">
                  <c:v>24.66</c:v>
                </c:pt>
                <c:pt idx="111">
                  <c:v>24.4733333333333</c:v>
                </c:pt>
                <c:pt idx="112">
                  <c:v>24.2966666666667</c:v>
                </c:pt>
                <c:pt idx="113">
                  <c:v>24.2</c:v>
                </c:pt>
                <c:pt idx="114">
                  <c:v>24.1633333333333</c:v>
                </c:pt>
                <c:pt idx="115">
                  <c:v>24.3033333333333</c:v>
                </c:pt>
                <c:pt idx="116">
                  <c:v>24.76</c:v>
                </c:pt>
                <c:pt idx="117">
                  <c:v>25.14</c:v>
                </c:pt>
                <c:pt idx="118">
                  <c:v>25.70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A$3</c:f>
              <c:strCache>
                <c:ptCount val="1"/>
                <c:pt idx="0">
                  <c:v>BareMul (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22</c:f>
              <c:strCache>
                <c:ptCount val="119"/>
                <c:pt idx="0">
                  <c:v>181.00</c:v>
                </c:pt>
                <c:pt idx="1">
                  <c:v>181.04</c:v>
                </c:pt>
                <c:pt idx="2">
                  <c:v>181.08</c:v>
                </c:pt>
                <c:pt idx="3">
                  <c:v>181.13</c:v>
                </c:pt>
                <c:pt idx="4">
                  <c:v>181.17</c:v>
                </c:pt>
                <c:pt idx="5">
                  <c:v>181.21</c:v>
                </c:pt>
                <c:pt idx="6">
                  <c:v>181.25</c:v>
                </c:pt>
                <c:pt idx="7">
                  <c:v>181.29</c:v>
                </c:pt>
                <c:pt idx="8">
                  <c:v>181.33</c:v>
                </c:pt>
                <c:pt idx="9">
                  <c:v>181.38</c:v>
                </c:pt>
                <c:pt idx="10">
                  <c:v>181.42</c:v>
                </c:pt>
                <c:pt idx="11">
                  <c:v>181.79</c:v>
                </c:pt>
                <c:pt idx="12">
                  <c:v>181.83</c:v>
                </c:pt>
                <c:pt idx="13">
                  <c:v>181.88</c:v>
                </c:pt>
                <c:pt idx="14">
                  <c:v>181.92</c:v>
                </c:pt>
                <c:pt idx="15">
                  <c:v>181.96</c:v>
                </c:pt>
                <c:pt idx="16">
                  <c:v>182.00</c:v>
                </c:pt>
                <c:pt idx="17">
                  <c:v>182.04</c:v>
                </c:pt>
                <c:pt idx="18">
                  <c:v>182.08</c:v>
                </c:pt>
                <c:pt idx="19">
                  <c:v>182.13</c:v>
                </c:pt>
                <c:pt idx="20">
                  <c:v>182.17</c:v>
                </c:pt>
                <c:pt idx="21">
                  <c:v>182.21</c:v>
                </c:pt>
                <c:pt idx="22">
                  <c:v>182.25</c:v>
                </c:pt>
                <c:pt idx="23">
                  <c:v>182.29</c:v>
                </c:pt>
                <c:pt idx="24">
                  <c:v>182.33</c:v>
                </c:pt>
                <c:pt idx="25">
                  <c:v>182.38</c:v>
                </c:pt>
                <c:pt idx="26">
                  <c:v>182.42</c:v>
                </c:pt>
                <c:pt idx="27">
                  <c:v>182.46</c:v>
                </c:pt>
                <c:pt idx="28">
                  <c:v>182.50</c:v>
                </c:pt>
                <c:pt idx="29">
                  <c:v>182.71</c:v>
                </c:pt>
                <c:pt idx="30">
                  <c:v>182.75</c:v>
                </c:pt>
                <c:pt idx="31">
                  <c:v>182.79</c:v>
                </c:pt>
                <c:pt idx="32">
                  <c:v>182.83</c:v>
                </c:pt>
                <c:pt idx="33">
                  <c:v>182.88</c:v>
                </c:pt>
                <c:pt idx="34">
                  <c:v>182.92</c:v>
                </c:pt>
                <c:pt idx="35">
                  <c:v>182.96</c:v>
                </c:pt>
                <c:pt idx="36">
                  <c:v>183.00</c:v>
                </c:pt>
                <c:pt idx="37">
                  <c:v>183.04</c:v>
                </c:pt>
                <c:pt idx="38">
                  <c:v>183.08</c:v>
                </c:pt>
                <c:pt idx="39">
                  <c:v>183.13</c:v>
                </c:pt>
                <c:pt idx="40">
                  <c:v>183.17</c:v>
                </c:pt>
                <c:pt idx="41">
                  <c:v>183.21</c:v>
                </c:pt>
                <c:pt idx="42">
                  <c:v>183.25</c:v>
                </c:pt>
                <c:pt idx="43">
                  <c:v>183.29</c:v>
                </c:pt>
                <c:pt idx="44">
                  <c:v>183.33</c:v>
                </c:pt>
                <c:pt idx="45">
                  <c:v>183.38</c:v>
                </c:pt>
                <c:pt idx="46">
                  <c:v>183.42</c:v>
                </c:pt>
                <c:pt idx="47">
                  <c:v>183.46</c:v>
                </c:pt>
                <c:pt idx="48">
                  <c:v>183.50</c:v>
                </c:pt>
                <c:pt idx="49">
                  <c:v>183.54</c:v>
                </c:pt>
                <c:pt idx="50">
                  <c:v>183.58</c:v>
                </c:pt>
                <c:pt idx="51">
                  <c:v>183.63</c:v>
                </c:pt>
                <c:pt idx="52">
                  <c:v>183.67</c:v>
                </c:pt>
                <c:pt idx="53">
                  <c:v>183.71</c:v>
                </c:pt>
                <c:pt idx="54">
                  <c:v>183.75</c:v>
                </c:pt>
                <c:pt idx="55">
                  <c:v>183.79</c:v>
                </c:pt>
                <c:pt idx="56">
                  <c:v>183.83</c:v>
                </c:pt>
                <c:pt idx="57">
                  <c:v>183.88</c:v>
                </c:pt>
                <c:pt idx="58">
                  <c:v>183.92</c:v>
                </c:pt>
                <c:pt idx="59">
                  <c:v>183.96</c:v>
                </c:pt>
                <c:pt idx="60">
                  <c:v>184.00</c:v>
                </c:pt>
                <c:pt idx="61">
                  <c:v>184.04</c:v>
                </c:pt>
                <c:pt idx="62">
                  <c:v>184.08</c:v>
                </c:pt>
                <c:pt idx="63">
                  <c:v>184.13</c:v>
                </c:pt>
                <c:pt idx="64">
                  <c:v>184.17</c:v>
                </c:pt>
                <c:pt idx="65">
                  <c:v>184.21</c:v>
                </c:pt>
                <c:pt idx="66">
                  <c:v>184.25</c:v>
                </c:pt>
                <c:pt idx="67">
                  <c:v>184.29</c:v>
                </c:pt>
                <c:pt idx="68">
                  <c:v>184.33</c:v>
                </c:pt>
                <c:pt idx="69">
                  <c:v>184.38</c:v>
                </c:pt>
                <c:pt idx="70">
                  <c:v>184.42</c:v>
                </c:pt>
                <c:pt idx="71">
                  <c:v>184.46</c:v>
                </c:pt>
                <c:pt idx="72">
                  <c:v>184.50</c:v>
                </c:pt>
                <c:pt idx="73">
                  <c:v>184.54</c:v>
                </c:pt>
                <c:pt idx="74">
                  <c:v>184.58</c:v>
                </c:pt>
                <c:pt idx="75">
                  <c:v>184.63</c:v>
                </c:pt>
                <c:pt idx="76">
                  <c:v>184.67</c:v>
                </c:pt>
                <c:pt idx="77">
                  <c:v>184.71</c:v>
                </c:pt>
                <c:pt idx="78">
                  <c:v>184.75</c:v>
                </c:pt>
                <c:pt idx="79">
                  <c:v>184.79</c:v>
                </c:pt>
                <c:pt idx="80">
                  <c:v>184.83</c:v>
                </c:pt>
                <c:pt idx="81">
                  <c:v>184.88</c:v>
                </c:pt>
                <c:pt idx="82">
                  <c:v>184.92</c:v>
                </c:pt>
                <c:pt idx="83">
                  <c:v>184.96</c:v>
                </c:pt>
                <c:pt idx="84">
                  <c:v>185.00</c:v>
                </c:pt>
                <c:pt idx="85">
                  <c:v>185.04</c:v>
                </c:pt>
                <c:pt idx="86">
                  <c:v>185.08</c:v>
                </c:pt>
                <c:pt idx="87">
                  <c:v>185.13</c:v>
                </c:pt>
                <c:pt idx="88">
                  <c:v>185.17</c:v>
                </c:pt>
                <c:pt idx="89">
                  <c:v>185.21</c:v>
                </c:pt>
                <c:pt idx="90">
                  <c:v>185.25</c:v>
                </c:pt>
                <c:pt idx="91">
                  <c:v>185.29</c:v>
                </c:pt>
                <c:pt idx="92">
                  <c:v>185.33</c:v>
                </c:pt>
                <c:pt idx="93">
                  <c:v>185.38</c:v>
                </c:pt>
                <c:pt idx="94">
                  <c:v>185.42</c:v>
                </c:pt>
                <c:pt idx="95">
                  <c:v>185.46</c:v>
                </c:pt>
                <c:pt idx="96">
                  <c:v>185.50</c:v>
                </c:pt>
                <c:pt idx="97">
                  <c:v>185.54</c:v>
                </c:pt>
                <c:pt idx="98">
                  <c:v>185.58</c:v>
                </c:pt>
                <c:pt idx="99">
                  <c:v>185.63</c:v>
                </c:pt>
                <c:pt idx="100">
                  <c:v>185.67</c:v>
                </c:pt>
                <c:pt idx="101">
                  <c:v>185.71</c:v>
                </c:pt>
                <c:pt idx="102">
                  <c:v>185.75</c:v>
                </c:pt>
                <c:pt idx="103">
                  <c:v>185.79</c:v>
                </c:pt>
                <c:pt idx="104">
                  <c:v>185.83</c:v>
                </c:pt>
                <c:pt idx="105">
                  <c:v>185.88</c:v>
                </c:pt>
                <c:pt idx="106">
                  <c:v>185.92</c:v>
                </c:pt>
                <c:pt idx="107">
                  <c:v>185.96</c:v>
                </c:pt>
                <c:pt idx="108">
                  <c:v>186.00</c:v>
                </c:pt>
                <c:pt idx="109">
                  <c:v>186.04</c:v>
                </c:pt>
                <c:pt idx="110">
                  <c:v>186.08</c:v>
                </c:pt>
                <c:pt idx="111">
                  <c:v>186.13</c:v>
                </c:pt>
                <c:pt idx="112">
                  <c:v>186.17</c:v>
                </c:pt>
                <c:pt idx="113">
                  <c:v>186.21</c:v>
                </c:pt>
                <c:pt idx="114">
                  <c:v>186.25</c:v>
                </c:pt>
                <c:pt idx="115">
                  <c:v>186.29</c:v>
                </c:pt>
                <c:pt idx="116">
                  <c:v>186.33</c:v>
                </c:pt>
                <c:pt idx="117">
                  <c:v>186.38</c:v>
                </c:pt>
                <c:pt idx="118">
                  <c:v>186.42</c:v>
                </c:pt>
              </c:strCache>
            </c:strRef>
          </c:cat>
          <c:val>
            <c:numRef>
              <c:f>Totals!$BA$4:$BA$122</c:f>
              <c:numCache>
                <c:formatCode>General</c:formatCode>
                <c:ptCount val="119"/>
                <c:pt idx="0">
                  <c:v>25.685</c:v>
                </c:pt>
                <c:pt idx="1">
                  <c:v>25.545</c:v>
                </c:pt>
                <c:pt idx="2">
                  <c:v>25.41</c:v>
                </c:pt>
                <c:pt idx="3">
                  <c:v>25.295</c:v>
                </c:pt>
                <c:pt idx="4">
                  <c:v>25.175</c:v>
                </c:pt>
                <c:pt idx="5">
                  <c:v>25.075</c:v>
                </c:pt>
                <c:pt idx="6">
                  <c:v>24.91</c:v>
                </c:pt>
                <c:pt idx="7">
                  <c:v>24.68</c:v>
                </c:pt>
                <c:pt idx="8">
                  <c:v>24.625</c:v>
                </c:pt>
                <c:pt idx="9">
                  <c:v>24.74</c:v>
                </c:pt>
                <c:pt idx="10">
                  <c:v>24.94</c:v>
                </c:pt>
                <c:pt idx="11">
                  <c:v>27.29</c:v>
                </c:pt>
                <c:pt idx="12">
                  <c:v>27.29</c:v>
                </c:pt>
                <c:pt idx="13">
                  <c:v>27.075</c:v>
                </c:pt>
                <c:pt idx="14">
                  <c:v>26.85</c:v>
                </c:pt>
                <c:pt idx="15">
                  <c:v>26.65</c:v>
                </c:pt>
                <c:pt idx="16">
                  <c:v>26.46</c:v>
                </c:pt>
                <c:pt idx="17">
                  <c:v>26.295</c:v>
                </c:pt>
                <c:pt idx="18">
                  <c:v>26.145</c:v>
                </c:pt>
                <c:pt idx="19">
                  <c:v>26</c:v>
                </c:pt>
                <c:pt idx="20">
                  <c:v>25.9</c:v>
                </c:pt>
                <c:pt idx="21">
                  <c:v>25.78</c:v>
                </c:pt>
                <c:pt idx="22">
                  <c:v>25.585</c:v>
                </c:pt>
                <c:pt idx="23">
                  <c:v>25.34</c:v>
                </c:pt>
                <c:pt idx="24">
                  <c:v>25.255</c:v>
                </c:pt>
                <c:pt idx="25">
                  <c:v>25.315</c:v>
                </c:pt>
                <c:pt idx="26">
                  <c:v>25.525</c:v>
                </c:pt>
                <c:pt idx="27">
                  <c:v>25.73</c:v>
                </c:pt>
                <c:pt idx="28">
                  <c:v>25.895</c:v>
                </c:pt>
                <c:pt idx="29">
                  <c:v>26.805</c:v>
                </c:pt>
                <c:pt idx="30">
                  <c:v>26.785</c:v>
                </c:pt>
                <c:pt idx="31">
                  <c:v>26.715</c:v>
                </c:pt>
                <c:pt idx="32">
                  <c:v>26.63</c:v>
                </c:pt>
                <c:pt idx="33">
                  <c:v>26.525</c:v>
                </c:pt>
                <c:pt idx="34">
                  <c:v>26.405</c:v>
                </c:pt>
                <c:pt idx="35">
                  <c:v>26.25</c:v>
                </c:pt>
                <c:pt idx="36">
                  <c:v>26.08</c:v>
                </c:pt>
                <c:pt idx="37">
                  <c:v>25.95</c:v>
                </c:pt>
                <c:pt idx="38">
                  <c:v>25.805</c:v>
                </c:pt>
                <c:pt idx="39">
                  <c:v>25.695</c:v>
                </c:pt>
                <c:pt idx="40">
                  <c:v>25.565</c:v>
                </c:pt>
                <c:pt idx="41">
                  <c:v>25.44</c:v>
                </c:pt>
                <c:pt idx="42">
                  <c:v>25.185</c:v>
                </c:pt>
                <c:pt idx="43">
                  <c:v>24.835</c:v>
                </c:pt>
                <c:pt idx="44">
                  <c:v>24.785</c:v>
                </c:pt>
                <c:pt idx="45">
                  <c:v>24.8</c:v>
                </c:pt>
                <c:pt idx="46">
                  <c:v>24.92</c:v>
                </c:pt>
                <c:pt idx="47">
                  <c:v>25.115</c:v>
                </c:pt>
                <c:pt idx="48">
                  <c:v>25.29</c:v>
                </c:pt>
                <c:pt idx="49">
                  <c:v>25.475</c:v>
                </c:pt>
                <c:pt idx="50">
                  <c:v>25.52</c:v>
                </c:pt>
                <c:pt idx="51">
                  <c:v>25.695</c:v>
                </c:pt>
                <c:pt idx="52">
                  <c:v>25.86</c:v>
                </c:pt>
                <c:pt idx="53">
                  <c:v>26</c:v>
                </c:pt>
                <c:pt idx="54">
                  <c:v>26.07</c:v>
                </c:pt>
                <c:pt idx="55">
                  <c:v>26.41</c:v>
                </c:pt>
                <c:pt idx="56">
                  <c:v>26.525</c:v>
                </c:pt>
                <c:pt idx="57">
                  <c:v>26.215</c:v>
                </c:pt>
                <c:pt idx="58">
                  <c:v>26.005</c:v>
                </c:pt>
                <c:pt idx="59">
                  <c:v>25.86</c:v>
                </c:pt>
                <c:pt idx="60">
                  <c:v>25.705</c:v>
                </c:pt>
                <c:pt idx="61">
                  <c:v>25.5</c:v>
                </c:pt>
                <c:pt idx="62">
                  <c:v>25.34</c:v>
                </c:pt>
                <c:pt idx="63">
                  <c:v>25.18</c:v>
                </c:pt>
                <c:pt idx="64">
                  <c:v>25.045</c:v>
                </c:pt>
                <c:pt idx="65">
                  <c:v>24.915</c:v>
                </c:pt>
                <c:pt idx="66">
                  <c:v>24.74</c:v>
                </c:pt>
                <c:pt idx="67">
                  <c:v>24.44</c:v>
                </c:pt>
                <c:pt idx="68">
                  <c:v>24.29</c:v>
                </c:pt>
                <c:pt idx="69">
                  <c:v>24.345</c:v>
                </c:pt>
                <c:pt idx="70">
                  <c:v>24.475</c:v>
                </c:pt>
                <c:pt idx="71">
                  <c:v>24.73</c:v>
                </c:pt>
                <c:pt idx="72">
                  <c:v>24.885</c:v>
                </c:pt>
                <c:pt idx="73">
                  <c:v>25.05</c:v>
                </c:pt>
                <c:pt idx="74">
                  <c:v>25.215</c:v>
                </c:pt>
                <c:pt idx="75">
                  <c:v>25.395</c:v>
                </c:pt>
                <c:pt idx="76">
                  <c:v>25.605</c:v>
                </c:pt>
                <c:pt idx="77">
                  <c:v>25.75</c:v>
                </c:pt>
                <c:pt idx="78">
                  <c:v>25.83</c:v>
                </c:pt>
                <c:pt idx="79">
                  <c:v>26.065</c:v>
                </c:pt>
                <c:pt idx="80">
                  <c:v>26.525</c:v>
                </c:pt>
                <c:pt idx="81">
                  <c:v>26.245</c:v>
                </c:pt>
                <c:pt idx="82">
                  <c:v>25.94</c:v>
                </c:pt>
                <c:pt idx="83">
                  <c:v>25.735</c:v>
                </c:pt>
                <c:pt idx="84">
                  <c:v>25.535</c:v>
                </c:pt>
                <c:pt idx="85">
                  <c:v>25.345</c:v>
                </c:pt>
                <c:pt idx="86">
                  <c:v>25.145</c:v>
                </c:pt>
                <c:pt idx="87">
                  <c:v>25.015</c:v>
                </c:pt>
                <c:pt idx="88">
                  <c:v>24.96</c:v>
                </c:pt>
                <c:pt idx="89">
                  <c:v>24.9</c:v>
                </c:pt>
                <c:pt idx="90">
                  <c:v>24.72</c:v>
                </c:pt>
                <c:pt idx="91">
                  <c:v>24.475</c:v>
                </c:pt>
                <c:pt idx="92">
                  <c:v>24.425</c:v>
                </c:pt>
                <c:pt idx="93">
                  <c:v>24.535</c:v>
                </c:pt>
                <c:pt idx="94">
                  <c:v>24.715</c:v>
                </c:pt>
                <c:pt idx="95">
                  <c:v>24.965</c:v>
                </c:pt>
                <c:pt idx="96">
                  <c:v>25.21</c:v>
                </c:pt>
                <c:pt idx="97">
                  <c:v>25.69</c:v>
                </c:pt>
                <c:pt idx="98">
                  <c:v>25.465</c:v>
                </c:pt>
                <c:pt idx="99">
                  <c:v>25.615</c:v>
                </c:pt>
                <c:pt idx="100">
                  <c:v>25.995</c:v>
                </c:pt>
                <c:pt idx="101">
                  <c:v>25.705</c:v>
                </c:pt>
                <c:pt idx="102">
                  <c:v>25.76</c:v>
                </c:pt>
                <c:pt idx="103">
                  <c:v>26.22</c:v>
                </c:pt>
                <c:pt idx="104">
                  <c:v>25.99</c:v>
                </c:pt>
                <c:pt idx="105">
                  <c:v>25.765</c:v>
                </c:pt>
                <c:pt idx="106">
                  <c:v>25.61</c:v>
                </c:pt>
                <c:pt idx="107">
                  <c:v>25.475</c:v>
                </c:pt>
                <c:pt idx="108">
                  <c:v>25.41</c:v>
                </c:pt>
                <c:pt idx="109">
                  <c:v>25.3</c:v>
                </c:pt>
                <c:pt idx="110">
                  <c:v>25.175</c:v>
                </c:pt>
                <c:pt idx="111">
                  <c:v>25.115</c:v>
                </c:pt>
                <c:pt idx="112">
                  <c:v>25.035</c:v>
                </c:pt>
                <c:pt idx="113">
                  <c:v>24.945</c:v>
                </c:pt>
                <c:pt idx="114">
                  <c:v>24.855</c:v>
                </c:pt>
                <c:pt idx="115">
                  <c:v>24.71</c:v>
                </c:pt>
                <c:pt idx="116">
                  <c:v>24.7</c:v>
                </c:pt>
                <c:pt idx="117">
                  <c:v>24.76</c:v>
                </c:pt>
                <c:pt idx="118">
                  <c:v>24.7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B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22</c:f>
              <c:strCache>
                <c:ptCount val="119"/>
                <c:pt idx="0">
                  <c:v>181.00</c:v>
                </c:pt>
                <c:pt idx="1">
                  <c:v>181.04</c:v>
                </c:pt>
                <c:pt idx="2">
                  <c:v>181.08</c:v>
                </c:pt>
                <c:pt idx="3">
                  <c:v>181.13</c:v>
                </c:pt>
                <c:pt idx="4">
                  <c:v>181.17</c:v>
                </c:pt>
                <c:pt idx="5">
                  <c:v>181.21</c:v>
                </c:pt>
                <c:pt idx="6">
                  <c:v>181.25</c:v>
                </c:pt>
                <c:pt idx="7">
                  <c:v>181.29</c:v>
                </c:pt>
                <c:pt idx="8">
                  <c:v>181.33</c:v>
                </c:pt>
                <c:pt idx="9">
                  <c:v>181.38</c:v>
                </c:pt>
                <c:pt idx="10">
                  <c:v>181.42</c:v>
                </c:pt>
                <c:pt idx="11">
                  <c:v>181.79</c:v>
                </c:pt>
                <c:pt idx="12">
                  <c:v>181.83</c:v>
                </c:pt>
                <c:pt idx="13">
                  <c:v>181.88</c:v>
                </c:pt>
                <c:pt idx="14">
                  <c:v>181.92</c:v>
                </c:pt>
                <c:pt idx="15">
                  <c:v>181.96</c:v>
                </c:pt>
                <c:pt idx="16">
                  <c:v>182.00</c:v>
                </c:pt>
                <c:pt idx="17">
                  <c:v>182.04</c:v>
                </c:pt>
                <c:pt idx="18">
                  <c:v>182.08</c:v>
                </c:pt>
                <c:pt idx="19">
                  <c:v>182.13</c:v>
                </c:pt>
                <c:pt idx="20">
                  <c:v>182.17</c:v>
                </c:pt>
                <c:pt idx="21">
                  <c:v>182.21</c:v>
                </c:pt>
                <c:pt idx="22">
                  <c:v>182.25</c:v>
                </c:pt>
                <c:pt idx="23">
                  <c:v>182.29</c:v>
                </c:pt>
                <c:pt idx="24">
                  <c:v>182.33</c:v>
                </c:pt>
                <c:pt idx="25">
                  <c:v>182.38</c:v>
                </c:pt>
                <c:pt idx="26">
                  <c:v>182.42</c:v>
                </c:pt>
                <c:pt idx="27">
                  <c:v>182.46</c:v>
                </c:pt>
                <c:pt idx="28">
                  <c:v>182.50</c:v>
                </c:pt>
                <c:pt idx="29">
                  <c:v>182.71</c:v>
                </c:pt>
                <c:pt idx="30">
                  <c:v>182.75</c:v>
                </c:pt>
                <c:pt idx="31">
                  <c:v>182.79</c:v>
                </c:pt>
                <c:pt idx="32">
                  <c:v>182.83</c:v>
                </c:pt>
                <c:pt idx="33">
                  <c:v>182.88</c:v>
                </c:pt>
                <c:pt idx="34">
                  <c:v>182.92</c:v>
                </c:pt>
                <c:pt idx="35">
                  <c:v>182.96</c:v>
                </c:pt>
                <c:pt idx="36">
                  <c:v>183.00</c:v>
                </c:pt>
                <c:pt idx="37">
                  <c:v>183.04</c:v>
                </c:pt>
                <c:pt idx="38">
                  <c:v>183.08</c:v>
                </c:pt>
                <c:pt idx="39">
                  <c:v>183.13</c:v>
                </c:pt>
                <c:pt idx="40">
                  <c:v>183.17</c:v>
                </c:pt>
                <c:pt idx="41">
                  <c:v>183.21</c:v>
                </c:pt>
                <c:pt idx="42">
                  <c:v>183.25</c:v>
                </c:pt>
                <c:pt idx="43">
                  <c:v>183.29</c:v>
                </c:pt>
                <c:pt idx="44">
                  <c:v>183.33</c:v>
                </c:pt>
                <c:pt idx="45">
                  <c:v>183.38</c:v>
                </c:pt>
                <c:pt idx="46">
                  <c:v>183.42</c:v>
                </c:pt>
                <c:pt idx="47">
                  <c:v>183.46</c:v>
                </c:pt>
                <c:pt idx="48">
                  <c:v>183.50</c:v>
                </c:pt>
                <c:pt idx="49">
                  <c:v>183.54</c:v>
                </c:pt>
                <c:pt idx="50">
                  <c:v>183.58</c:v>
                </c:pt>
                <c:pt idx="51">
                  <c:v>183.63</c:v>
                </c:pt>
                <c:pt idx="52">
                  <c:v>183.67</c:v>
                </c:pt>
                <c:pt idx="53">
                  <c:v>183.71</c:v>
                </c:pt>
                <c:pt idx="54">
                  <c:v>183.75</c:v>
                </c:pt>
                <c:pt idx="55">
                  <c:v>183.79</c:v>
                </c:pt>
                <c:pt idx="56">
                  <c:v>183.83</c:v>
                </c:pt>
                <c:pt idx="57">
                  <c:v>183.88</c:v>
                </c:pt>
                <c:pt idx="58">
                  <c:v>183.92</c:v>
                </c:pt>
                <c:pt idx="59">
                  <c:v>183.96</c:v>
                </c:pt>
                <c:pt idx="60">
                  <c:v>184.00</c:v>
                </c:pt>
                <c:pt idx="61">
                  <c:v>184.04</c:v>
                </c:pt>
                <c:pt idx="62">
                  <c:v>184.08</c:v>
                </c:pt>
                <c:pt idx="63">
                  <c:v>184.13</c:v>
                </c:pt>
                <c:pt idx="64">
                  <c:v>184.17</c:v>
                </c:pt>
                <c:pt idx="65">
                  <c:v>184.21</c:v>
                </c:pt>
                <c:pt idx="66">
                  <c:v>184.25</c:v>
                </c:pt>
                <c:pt idx="67">
                  <c:v>184.29</c:v>
                </c:pt>
                <c:pt idx="68">
                  <c:v>184.33</c:v>
                </c:pt>
                <c:pt idx="69">
                  <c:v>184.38</c:v>
                </c:pt>
                <c:pt idx="70">
                  <c:v>184.42</c:v>
                </c:pt>
                <c:pt idx="71">
                  <c:v>184.46</c:v>
                </c:pt>
                <c:pt idx="72">
                  <c:v>184.50</c:v>
                </c:pt>
                <c:pt idx="73">
                  <c:v>184.54</c:v>
                </c:pt>
                <c:pt idx="74">
                  <c:v>184.58</c:v>
                </c:pt>
                <c:pt idx="75">
                  <c:v>184.63</c:v>
                </c:pt>
                <c:pt idx="76">
                  <c:v>184.67</c:v>
                </c:pt>
                <c:pt idx="77">
                  <c:v>184.71</c:v>
                </c:pt>
                <c:pt idx="78">
                  <c:v>184.75</c:v>
                </c:pt>
                <c:pt idx="79">
                  <c:v>184.79</c:v>
                </c:pt>
                <c:pt idx="80">
                  <c:v>184.83</c:v>
                </c:pt>
                <c:pt idx="81">
                  <c:v>184.88</c:v>
                </c:pt>
                <c:pt idx="82">
                  <c:v>184.92</c:v>
                </c:pt>
                <c:pt idx="83">
                  <c:v>184.96</c:v>
                </c:pt>
                <c:pt idx="84">
                  <c:v>185.00</c:v>
                </c:pt>
                <c:pt idx="85">
                  <c:v>185.04</c:v>
                </c:pt>
                <c:pt idx="86">
                  <c:v>185.08</c:v>
                </c:pt>
                <c:pt idx="87">
                  <c:v>185.13</c:v>
                </c:pt>
                <c:pt idx="88">
                  <c:v>185.17</c:v>
                </c:pt>
                <c:pt idx="89">
                  <c:v>185.21</c:v>
                </c:pt>
                <c:pt idx="90">
                  <c:v>185.25</c:v>
                </c:pt>
                <c:pt idx="91">
                  <c:v>185.29</c:v>
                </c:pt>
                <c:pt idx="92">
                  <c:v>185.33</c:v>
                </c:pt>
                <c:pt idx="93">
                  <c:v>185.38</c:v>
                </c:pt>
                <c:pt idx="94">
                  <c:v>185.42</c:v>
                </c:pt>
                <c:pt idx="95">
                  <c:v>185.46</c:v>
                </c:pt>
                <c:pt idx="96">
                  <c:v>185.50</c:v>
                </c:pt>
                <c:pt idx="97">
                  <c:v>185.54</c:v>
                </c:pt>
                <c:pt idx="98">
                  <c:v>185.58</c:v>
                </c:pt>
                <c:pt idx="99">
                  <c:v>185.63</c:v>
                </c:pt>
                <c:pt idx="100">
                  <c:v>185.67</c:v>
                </c:pt>
                <c:pt idx="101">
                  <c:v>185.71</c:v>
                </c:pt>
                <c:pt idx="102">
                  <c:v>185.75</c:v>
                </c:pt>
                <c:pt idx="103">
                  <c:v>185.79</c:v>
                </c:pt>
                <c:pt idx="104">
                  <c:v>185.83</c:v>
                </c:pt>
                <c:pt idx="105">
                  <c:v>185.88</c:v>
                </c:pt>
                <c:pt idx="106">
                  <c:v>185.92</c:v>
                </c:pt>
                <c:pt idx="107">
                  <c:v>185.96</c:v>
                </c:pt>
                <c:pt idx="108">
                  <c:v>186.00</c:v>
                </c:pt>
                <c:pt idx="109">
                  <c:v>186.04</c:v>
                </c:pt>
                <c:pt idx="110">
                  <c:v>186.08</c:v>
                </c:pt>
                <c:pt idx="111">
                  <c:v>186.13</c:v>
                </c:pt>
                <c:pt idx="112">
                  <c:v>186.17</c:v>
                </c:pt>
                <c:pt idx="113">
                  <c:v>186.21</c:v>
                </c:pt>
                <c:pt idx="114">
                  <c:v>186.25</c:v>
                </c:pt>
                <c:pt idx="115">
                  <c:v>186.29</c:v>
                </c:pt>
                <c:pt idx="116">
                  <c:v>186.33</c:v>
                </c:pt>
                <c:pt idx="117">
                  <c:v>186.38</c:v>
                </c:pt>
                <c:pt idx="118">
                  <c:v>186.42</c:v>
                </c:pt>
              </c:strCache>
            </c:strRef>
          </c:cat>
          <c:val>
            <c:numRef>
              <c:f>Totals!$BB$4:$BB$122</c:f>
              <c:numCache>
                <c:formatCode>General</c:formatCode>
                <c:ptCount val="119"/>
                <c:pt idx="0">
                  <c:v>27.95</c:v>
                </c:pt>
                <c:pt idx="1">
                  <c:v>27.6</c:v>
                </c:pt>
                <c:pt idx="2">
                  <c:v>27.2733333333333</c:v>
                </c:pt>
                <c:pt idx="3">
                  <c:v>26.97</c:v>
                </c:pt>
                <c:pt idx="4">
                  <c:v>26.68</c:v>
                </c:pt>
                <c:pt idx="5">
                  <c:v>26.43</c:v>
                </c:pt>
                <c:pt idx="6">
                  <c:v>26.1466666666667</c:v>
                </c:pt>
                <c:pt idx="7">
                  <c:v>25.8933333333333</c:v>
                </c:pt>
                <c:pt idx="8">
                  <c:v>25.9666666666667</c:v>
                </c:pt>
                <c:pt idx="9">
                  <c:v>26.31</c:v>
                </c:pt>
                <c:pt idx="10">
                  <c:v>26.85</c:v>
                </c:pt>
                <c:pt idx="11">
                  <c:v>30.68</c:v>
                </c:pt>
                <c:pt idx="12">
                  <c:v>30.3733333333333</c:v>
                </c:pt>
                <c:pt idx="13">
                  <c:v>29.8733333333333</c:v>
                </c:pt>
                <c:pt idx="14">
                  <c:v>29.3666666666667</c:v>
                </c:pt>
                <c:pt idx="15">
                  <c:v>28.9166666666667</c:v>
                </c:pt>
                <c:pt idx="16">
                  <c:v>28.5033333333333</c:v>
                </c:pt>
                <c:pt idx="17">
                  <c:v>28.14</c:v>
                </c:pt>
                <c:pt idx="18">
                  <c:v>27.7966666666667</c:v>
                </c:pt>
                <c:pt idx="19">
                  <c:v>27.48</c:v>
                </c:pt>
                <c:pt idx="20">
                  <c:v>27.2366666666667</c:v>
                </c:pt>
                <c:pt idx="21">
                  <c:v>26.98</c:v>
                </c:pt>
                <c:pt idx="22">
                  <c:v>26.6766666666667</c:v>
                </c:pt>
                <c:pt idx="23">
                  <c:v>26.41</c:v>
                </c:pt>
                <c:pt idx="24">
                  <c:v>26.4433333333333</c:v>
                </c:pt>
                <c:pt idx="25">
                  <c:v>26.7166666666667</c:v>
                </c:pt>
                <c:pt idx="26">
                  <c:v>27.2666666666667</c:v>
                </c:pt>
                <c:pt idx="27">
                  <c:v>27.8333333333333</c:v>
                </c:pt>
                <c:pt idx="28">
                  <c:v>28.3166666666667</c:v>
                </c:pt>
                <c:pt idx="29">
                  <c:v>30.1266666666667</c:v>
                </c:pt>
                <c:pt idx="30">
                  <c:v>29.9533333333333</c:v>
                </c:pt>
                <c:pt idx="31">
                  <c:v>29.6966666666667</c:v>
                </c:pt>
                <c:pt idx="32">
                  <c:v>29.3966666666667</c:v>
                </c:pt>
                <c:pt idx="33">
                  <c:v>29.0566666666667</c:v>
                </c:pt>
                <c:pt idx="34">
                  <c:v>28.6866666666667</c:v>
                </c:pt>
                <c:pt idx="35">
                  <c:v>28.3066666666667</c:v>
                </c:pt>
                <c:pt idx="36">
                  <c:v>27.93</c:v>
                </c:pt>
                <c:pt idx="37">
                  <c:v>27.6066666666667</c:v>
                </c:pt>
                <c:pt idx="38">
                  <c:v>27.2533333333333</c:v>
                </c:pt>
                <c:pt idx="39">
                  <c:v>26.9366666666667</c:v>
                </c:pt>
                <c:pt idx="40">
                  <c:v>26.6166666666667</c:v>
                </c:pt>
                <c:pt idx="41">
                  <c:v>26.31</c:v>
                </c:pt>
                <c:pt idx="42">
                  <c:v>25.9033333333333</c:v>
                </c:pt>
                <c:pt idx="43">
                  <c:v>25.52</c:v>
                </c:pt>
                <c:pt idx="44">
                  <c:v>25.6366666666667</c:v>
                </c:pt>
                <c:pt idx="45">
                  <c:v>25.95</c:v>
                </c:pt>
                <c:pt idx="46">
                  <c:v>26.5166666666667</c:v>
                </c:pt>
                <c:pt idx="47">
                  <c:v>27.23</c:v>
                </c:pt>
                <c:pt idx="48">
                  <c:v>27.9033333333333</c:v>
                </c:pt>
                <c:pt idx="49">
                  <c:v>28.51</c:v>
                </c:pt>
                <c:pt idx="50">
                  <c:v>28.8966666666667</c:v>
                </c:pt>
                <c:pt idx="51">
                  <c:v>29.4133333333333</c:v>
                </c:pt>
                <c:pt idx="52">
                  <c:v>29.8033333333333</c:v>
                </c:pt>
                <c:pt idx="53">
                  <c:v>30.0566666666667</c:v>
                </c:pt>
                <c:pt idx="54">
                  <c:v>30.0033333333333</c:v>
                </c:pt>
                <c:pt idx="55">
                  <c:v>30.0966666666667</c:v>
                </c:pt>
                <c:pt idx="56">
                  <c:v>29.8266666666667</c:v>
                </c:pt>
                <c:pt idx="57">
                  <c:v>29.2133333333333</c:v>
                </c:pt>
                <c:pt idx="58">
                  <c:v>28.71</c:v>
                </c:pt>
                <c:pt idx="59">
                  <c:v>28.2666666666667</c:v>
                </c:pt>
                <c:pt idx="60">
                  <c:v>27.8333333333333</c:v>
                </c:pt>
                <c:pt idx="61">
                  <c:v>27.3833333333333</c:v>
                </c:pt>
                <c:pt idx="62">
                  <c:v>27.01</c:v>
                </c:pt>
                <c:pt idx="63">
                  <c:v>26.6366666666667</c:v>
                </c:pt>
                <c:pt idx="64">
                  <c:v>26.3</c:v>
                </c:pt>
                <c:pt idx="65">
                  <c:v>26.0033333333333</c:v>
                </c:pt>
                <c:pt idx="66">
                  <c:v>25.6933333333333</c:v>
                </c:pt>
                <c:pt idx="67">
                  <c:v>25.3333333333333</c:v>
                </c:pt>
                <c:pt idx="68">
                  <c:v>25.28</c:v>
                </c:pt>
                <c:pt idx="69">
                  <c:v>25.6033333333333</c:v>
                </c:pt>
                <c:pt idx="70">
                  <c:v>26.1366666666667</c:v>
                </c:pt>
                <c:pt idx="71">
                  <c:v>26.9233333333333</c:v>
                </c:pt>
                <c:pt idx="72">
                  <c:v>27.6066666666667</c:v>
                </c:pt>
                <c:pt idx="73">
                  <c:v>28.19</c:v>
                </c:pt>
                <c:pt idx="74">
                  <c:v>28.69</c:v>
                </c:pt>
                <c:pt idx="75">
                  <c:v>29.2066666666667</c:v>
                </c:pt>
                <c:pt idx="76">
                  <c:v>29.6866666666667</c:v>
                </c:pt>
                <c:pt idx="77">
                  <c:v>29.9966666666667</c:v>
                </c:pt>
                <c:pt idx="78">
                  <c:v>29.98</c:v>
                </c:pt>
                <c:pt idx="79">
                  <c:v>29.94</c:v>
                </c:pt>
                <c:pt idx="80">
                  <c:v>29.98</c:v>
                </c:pt>
                <c:pt idx="81">
                  <c:v>29.3766666666667</c:v>
                </c:pt>
                <c:pt idx="82">
                  <c:v>28.7766666666667</c:v>
                </c:pt>
                <c:pt idx="83">
                  <c:v>28.29</c:v>
                </c:pt>
                <c:pt idx="84">
                  <c:v>27.8433333333333</c:v>
                </c:pt>
                <c:pt idx="85">
                  <c:v>27.4266666666667</c:v>
                </c:pt>
                <c:pt idx="86">
                  <c:v>27.0266666666667</c:v>
                </c:pt>
                <c:pt idx="87">
                  <c:v>26.7366666666667</c:v>
                </c:pt>
                <c:pt idx="88">
                  <c:v>26.5333333333333</c:v>
                </c:pt>
                <c:pt idx="89">
                  <c:v>26.33</c:v>
                </c:pt>
                <c:pt idx="90">
                  <c:v>26.0166666666667</c:v>
                </c:pt>
                <c:pt idx="91">
                  <c:v>25.7333333333333</c:v>
                </c:pt>
                <c:pt idx="92">
                  <c:v>25.8</c:v>
                </c:pt>
                <c:pt idx="93">
                  <c:v>26.1666666666667</c:v>
                </c:pt>
                <c:pt idx="94">
                  <c:v>26.7233333333333</c:v>
                </c:pt>
                <c:pt idx="95">
                  <c:v>27.4533333333333</c:v>
                </c:pt>
                <c:pt idx="96">
                  <c:v>28.1633333333333</c:v>
                </c:pt>
                <c:pt idx="97">
                  <c:v>28.91</c:v>
                </c:pt>
                <c:pt idx="98">
                  <c:v>28.72</c:v>
                </c:pt>
                <c:pt idx="99">
                  <c:v>29.2833333333333</c:v>
                </c:pt>
                <c:pt idx="100">
                  <c:v>29.76</c:v>
                </c:pt>
                <c:pt idx="101">
                  <c:v>29.38</c:v>
                </c:pt>
                <c:pt idx="102">
                  <c:v>29.2566666666667</c:v>
                </c:pt>
                <c:pt idx="103">
                  <c:v>29.3033333333333</c:v>
                </c:pt>
                <c:pt idx="104">
                  <c:v>28.6833333333333</c:v>
                </c:pt>
                <c:pt idx="105">
                  <c:v>28.14</c:v>
                </c:pt>
                <c:pt idx="106">
                  <c:v>27.7166666666667</c:v>
                </c:pt>
                <c:pt idx="107">
                  <c:v>27.3766666666667</c:v>
                </c:pt>
                <c:pt idx="108">
                  <c:v>27.13</c:v>
                </c:pt>
                <c:pt idx="109">
                  <c:v>26.86</c:v>
                </c:pt>
                <c:pt idx="110">
                  <c:v>26.5866666666667</c:v>
                </c:pt>
                <c:pt idx="111">
                  <c:v>26.3933333333333</c:v>
                </c:pt>
                <c:pt idx="112">
                  <c:v>26.1866666666667</c:v>
                </c:pt>
                <c:pt idx="113">
                  <c:v>26</c:v>
                </c:pt>
                <c:pt idx="114">
                  <c:v>25.83</c:v>
                </c:pt>
                <c:pt idx="115">
                  <c:v>25.6366666666667</c:v>
                </c:pt>
                <c:pt idx="116">
                  <c:v>25.6566666666667</c:v>
                </c:pt>
                <c:pt idx="117">
                  <c:v>25.75</c:v>
                </c:pt>
                <c:pt idx="118">
                  <c:v>25.77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C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22</c:f>
              <c:strCache>
                <c:ptCount val="119"/>
                <c:pt idx="0">
                  <c:v>181.00</c:v>
                </c:pt>
                <c:pt idx="1">
                  <c:v>181.04</c:v>
                </c:pt>
                <c:pt idx="2">
                  <c:v>181.08</c:v>
                </c:pt>
                <c:pt idx="3">
                  <c:v>181.13</c:v>
                </c:pt>
                <c:pt idx="4">
                  <c:v>181.17</c:v>
                </c:pt>
                <c:pt idx="5">
                  <c:v>181.21</c:v>
                </c:pt>
                <c:pt idx="6">
                  <c:v>181.25</c:v>
                </c:pt>
                <c:pt idx="7">
                  <c:v>181.29</c:v>
                </c:pt>
                <c:pt idx="8">
                  <c:v>181.33</c:v>
                </c:pt>
                <c:pt idx="9">
                  <c:v>181.38</c:v>
                </c:pt>
                <c:pt idx="10">
                  <c:v>181.42</c:v>
                </c:pt>
                <c:pt idx="11">
                  <c:v>181.79</c:v>
                </c:pt>
                <c:pt idx="12">
                  <c:v>181.83</c:v>
                </c:pt>
                <c:pt idx="13">
                  <c:v>181.88</c:v>
                </c:pt>
                <c:pt idx="14">
                  <c:v>181.92</c:v>
                </c:pt>
                <c:pt idx="15">
                  <c:v>181.96</c:v>
                </c:pt>
                <c:pt idx="16">
                  <c:v>182.00</c:v>
                </c:pt>
                <c:pt idx="17">
                  <c:v>182.04</c:v>
                </c:pt>
                <c:pt idx="18">
                  <c:v>182.08</c:v>
                </c:pt>
                <c:pt idx="19">
                  <c:v>182.13</c:v>
                </c:pt>
                <c:pt idx="20">
                  <c:v>182.17</c:v>
                </c:pt>
                <c:pt idx="21">
                  <c:v>182.21</c:v>
                </c:pt>
                <c:pt idx="22">
                  <c:v>182.25</c:v>
                </c:pt>
                <c:pt idx="23">
                  <c:v>182.29</c:v>
                </c:pt>
                <c:pt idx="24">
                  <c:v>182.33</c:v>
                </c:pt>
                <c:pt idx="25">
                  <c:v>182.38</c:v>
                </c:pt>
                <c:pt idx="26">
                  <c:v>182.42</c:v>
                </c:pt>
                <c:pt idx="27">
                  <c:v>182.46</c:v>
                </c:pt>
                <c:pt idx="28">
                  <c:v>182.50</c:v>
                </c:pt>
                <c:pt idx="29">
                  <c:v>182.71</c:v>
                </c:pt>
                <c:pt idx="30">
                  <c:v>182.75</c:v>
                </c:pt>
                <c:pt idx="31">
                  <c:v>182.79</c:v>
                </c:pt>
                <c:pt idx="32">
                  <c:v>182.83</c:v>
                </c:pt>
                <c:pt idx="33">
                  <c:v>182.88</c:v>
                </c:pt>
                <c:pt idx="34">
                  <c:v>182.92</c:v>
                </c:pt>
                <c:pt idx="35">
                  <c:v>182.96</c:v>
                </c:pt>
                <c:pt idx="36">
                  <c:v>183.00</c:v>
                </c:pt>
                <c:pt idx="37">
                  <c:v>183.04</c:v>
                </c:pt>
                <c:pt idx="38">
                  <c:v>183.08</c:v>
                </c:pt>
                <c:pt idx="39">
                  <c:v>183.13</c:v>
                </c:pt>
                <c:pt idx="40">
                  <c:v>183.17</c:v>
                </c:pt>
                <c:pt idx="41">
                  <c:v>183.21</c:v>
                </c:pt>
                <c:pt idx="42">
                  <c:v>183.25</c:v>
                </c:pt>
                <c:pt idx="43">
                  <c:v>183.29</c:v>
                </c:pt>
                <c:pt idx="44">
                  <c:v>183.33</c:v>
                </c:pt>
                <c:pt idx="45">
                  <c:v>183.38</c:v>
                </c:pt>
                <c:pt idx="46">
                  <c:v>183.42</c:v>
                </c:pt>
                <c:pt idx="47">
                  <c:v>183.46</c:v>
                </c:pt>
                <c:pt idx="48">
                  <c:v>183.50</c:v>
                </c:pt>
                <c:pt idx="49">
                  <c:v>183.54</c:v>
                </c:pt>
                <c:pt idx="50">
                  <c:v>183.58</c:v>
                </c:pt>
                <c:pt idx="51">
                  <c:v>183.63</c:v>
                </c:pt>
                <c:pt idx="52">
                  <c:v>183.67</c:v>
                </c:pt>
                <c:pt idx="53">
                  <c:v>183.71</c:v>
                </c:pt>
                <c:pt idx="54">
                  <c:v>183.75</c:v>
                </c:pt>
                <c:pt idx="55">
                  <c:v>183.79</c:v>
                </c:pt>
                <c:pt idx="56">
                  <c:v>183.83</c:v>
                </c:pt>
                <c:pt idx="57">
                  <c:v>183.88</c:v>
                </c:pt>
                <c:pt idx="58">
                  <c:v>183.92</c:v>
                </c:pt>
                <c:pt idx="59">
                  <c:v>183.96</c:v>
                </c:pt>
                <c:pt idx="60">
                  <c:v>184.00</c:v>
                </c:pt>
                <c:pt idx="61">
                  <c:v>184.04</c:v>
                </c:pt>
                <c:pt idx="62">
                  <c:v>184.08</c:v>
                </c:pt>
                <c:pt idx="63">
                  <c:v>184.13</c:v>
                </c:pt>
                <c:pt idx="64">
                  <c:v>184.17</c:v>
                </c:pt>
                <c:pt idx="65">
                  <c:v>184.21</c:v>
                </c:pt>
                <c:pt idx="66">
                  <c:v>184.25</c:v>
                </c:pt>
                <c:pt idx="67">
                  <c:v>184.29</c:v>
                </c:pt>
                <c:pt idx="68">
                  <c:v>184.33</c:v>
                </c:pt>
                <c:pt idx="69">
                  <c:v>184.38</c:v>
                </c:pt>
                <c:pt idx="70">
                  <c:v>184.42</c:v>
                </c:pt>
                <c:pt idx="71">
                  <c:v>184.46</c:v>
                </c:pt>
                <c:pt idx="72">
                  <c:v>184.50</c:v>
                </c:pt>
                <c:pt idx="73">
                  <c:v>184.54</c:v>
                </c:pt>
                <c:pt idx="74">
                  <c:v>184.58</c:v>
                </c:pt>
                <c:pt idx="75">
                  <c:v>184.63</c:v>
                </c:pt>
                <c:pt idx="76">
                  <c:v>184.67</c:v>
                </c:pt>
                <c:pt idx="77">
                  <c:v>184.71</c:v>
                </c:pt>
                <c:pt idx="78">
                  <c:v>184.75</c:v>
                </c:pt>
                <c:pt idx="79">
                  <c:v>184.79</c:v>
                </c:pt>
                <c:pt idx="80">
                  <c:v>184.83</c:v>
                </c:pt>
                <c:pt idx="81">
                  <c:v>184.88</c:v>
                </c:pt>
                <c:pt idx="82">
                  <c:v>184.92</c:v>
                </c:pt>
                <c:pt idx="83">
                  <c:v>184.96</c:v>
                </c:pt>
                <c:pt idx="84">
                  <c:v>185.00</c:v>
                </c:pt>
                <c:pt idx="85">
                  <c:v>185.04</c:v>
                </c:pt>
                <c:pt idx="86">
                  <c:v>185.08</c:v>
                </c:pt>
                <c:pt idx="87">
                  <c:v>185.13</c:v>
                </c:pt>
                <c:pt idx="88">
                  <c:v>185.17</c:v>
                </c:pt>
                <c:pt idx="89">
                  <c:v>185.21</c:v>
                </c:pt>
                <c:pt idx="90">
                  <c:v>185.25</c:v>
                </c:pt>
                <c:pt idx="91">
                  <c:v>185.29</c:v>
                </c:pt>
                <c:pt idx="92">
                  <c:v>185.33</c:v>
                </c:pt>
                <c:pt idx="93">
                  <c:v>185.38</c:v>
                </c:pt>
                <c:pt idx="94">
                  <c:v>185.42</c:v>
                </c:pt>
                <c:pt idx="95">
                  <c:v>185.46</c:v>
                </c:pt>
                <c:pt idx="96">
                  <c:v>185.50</c:v>
                </c:pt>
                <c:pt idx="97">
                  <c:v>185.54</c:v>
                </c:pt>
                <c:pt idx="98">
                  <c:v>185.58</c:v>
                </c:pt>
                <c:pt idx="99">
                  <c:v>185.63</c:v>
                </c:pt>
                <c:pt idx="100">
                  <c:v>185.67</c:v>
                </c:pt>
                <c:pt idx="101">
                  <c:v>185.71</c:v>
                </c:pt>
                <c:pt idx="102">
                  <c:v>185.75</c:v>
                </c:pt>
                <c:pt idx="103">
                  <c:v>185.79</c:v>
                </c:pt>
                <c:pt idx="104">
                  <c:v>185.83</c:v>
                </c:pt>
                <c:pt idx="105">
                  <c:v>185.88</c:v>
                </c:pt>
                <c:pt idx="106">
                  <c:v>185.92</c:v>
                </c:pt>
                <c:pt idx="107">
                  <c:v>185.96</c:v>
                </c:pt>
                <c:pt idx="108">
                  <c:v>186.00</c:v>
                </c:pt>
                <c:pt idx="109">
                  <c:v>186.04</c:v>
                </c:pt>
                <c:pt idx="110">
                  <c:v>186.08</c:v>
                </c:pt>
                <c:pt idx="111">
                  <c:v>186.13</c:v>
                </c:pt>
                <c:pt idx="112">
                  <c:v>186.17</c:v>
                </c:pt>
                <c:pt idx="113">
                  <c:v>186.21</c:v>
                </c:pt>
                <c:pt idx="114">
                  <c:v>186.25</c:v>
                </c:pt>
                <c:pt idx="115">
                  <c:v>186.29</c:v>
                </c:pt>
                <c:pt idx="116">
                  <c:v>186.33</c:v>
                </c:pt>
                <c:pt idx="117">
                  <c:v>186.38</c:v>
                </c:pt>
                <c:pt idx="118">
                  <c:v>186.42</c:v>
                </c:pt>
              </c:strCache>
            </c:strRef>
          </c:cat>
          <c:val>
            <c:numRef>
              <c:f>Totals!$BC$4:$BC$122</c:f>
              <c:numCache>
                <c:formatCode>General</c:formatCode>
                <c:ptCount val="119"/>
                <c:pt idx="0">
                  <c:v>25.7466666666667</c:v>
                </c:pt>
                <c:pt idx="1">
                  <c:v>25.69</c:v>
                </c:pt>
                <c:pt idx="2">
                  <c:v>25.6033333333333</c:v>
                </c:pt>
                <c:pt idx="3">
                  <c:v>25.53</c:v>
                </c:pt>
                <c:pt idx="4">
                  <c:v>25.4433333333333</c:v>
                </c:pt>
                <c:pt idx="5">
                  <c:v>25.3733333333333</c:v>
                </c:pt>
                <c:pt idx="6">
                  <c:v>25.2333333333333</c:v>
                </c:pt>
                <c:pt idx="7">
                  <c:v>24.9733333333333</c:v>
                </c:pt>
                <c:pt idx="8">
                  <c:v>24.91</c:v>
                </c:pt>
                <c:pt idx="9">
                  <c:v>25</c:v>
                </c:pt>
                <c:pt idx="10">
                  <c:v>25.1233333333333</c:v>
                </c:pt>
                <c:pt idx="11">
                  <c:v>26.7933333333333</c:v>
                </c:pt>
                <c:pt idx="12">
                  <c:v>26.8666666666667</c:v>
                </c:pt>
                <c:pt idx="13">
                  <c:v>26.7666666666667</c:v>
                </c:pt>
                <c:pt idx="14">
                  <c:v>26.64</c:v>
                </c:pt>
                <c:pt idx="15">
                  <c:v>26.53</c:v>
                </c:pt>
                <c:pt idx="16">
                  <c:v>26.4566666666667</c:v>
                </c:pt>
                <c:pt idx="17">
                  <c:v>26.36</c:v>
                </c:pt>
                <c:pt idx="18">
                  <c:v>26.2633333333333</c:v>
                </c:pt>
                <c:pt idx="19">
                  <c:v>26.16</c:v>
                </c:pt>
                <c:pt idx="20">
                  <c:v>26.1033333333333</c:v>
                </c:pt>
                <c:pt idx="21">
                  <c:v>26.02</c:v>
                </c:pt>
                <c:pt idx="22">
                  <c:v>25.85</c:v>
                </c:pt>
                <c:pt idx="23">
                  <c:v>25.5966666666667</c:v>
                </c:pt>
                <c:pt idx="24">
                  <c:v>25.4833333333333</c:v>
                </c:pt>
                <c:pt idx="25">
                  <c:v>25.5</c:v>
                </c:pt>
                <c:pt idx="26">
                  <c:v>25.6133333333333</c:v>
                </c:pt>
                <c:pt idx="27">
                  <c:v>25.78</c:v>
                </c:pt>
                <c:pt idx="28">
                  <c:v>25.92</c:v>
                </c:pt>
                <c:pt idx="29">
                  <c:v>26.58</c:v>
                </c:pt>
                <c:pt idx="30">
                  <c:v>26.5833333333333</c:v>
                </c:pt>
                <c:pt idx="31">
                  <c:v>26.5866666666667</c:v>
                </c:pt>
                <c:pt idx="32">
                  <c:v>26.5666666666667</c:v>
                </c:pt>
                <c:pt idx="33">
                  <c:v>26.5566666666667</c:v>
                </c:pt>
                <c:pt idx="34">
                  <c:v>26.5133333333333</c:v>
                </c:pt>
                <c:pt idx="35">
                  <c:v>26.44</c:v>
                </c:pt>
                <c:pt idx="36">
                  <c:v>26.34</c:v>
                </c:pt>
                <c:pt idx="37">
                  <c:v>26.2766666666667</c:v>
                </c:pt>
                <c:pt idx="38">
                  <c:v>26.18</c:v>
                </c:pt>
                <c:pt idx="39">
                  <c:v>26.1266666666667</c:v>
                </c:pt>
                <c:pt idx="40">
                  <c:v>26.0433333333333</c:v>
                </c:pt>
                <c:pt idx="41">
                  <c:v>25.96</c:v>
                </c:pt>
                <c:pt idx="42">
                  <c:v>25.7266666666667</c:v>
                </c:pt>
                <c:pt idx="43">
                  <c:v>25.3566666666667</c:v>
                </c:pt>
                <c:pt idx="44">
                  <c:v>25.3033333333333</c:v>
                </c:pt>
                <c:pt idx="45">
                  <c:v>25.3133333333333</c:v>
                </c:pt>
                <c:pt idx="46">
                  <c:v>25.3933333333333</c:v>
                </c:pt>
                <c:pt idx="47">
                  <c:v>25.41</c:v>
                </c:pt>
                <c:pt idx="48">
                  <c:v>25.5166666666667</c:v>
                </c:pt>
                <c:pt idx="49">
                  <c:v>25.6633333333333</c:v>
                </c:pt>
                <c:pt idx="50">
                  <c:v>25.8033333333333</c:v>
                </c:pt>
                <c:pt idx="51">
                  <c:v>25.8</c:v>
                </c:pt>
                <c:pt idx="52">
                  <c:v>25.8966666666667</c:v>
                </c:pt>
                <c:pt idx="53">
                  <c:v>26</c:v>
                </c:pt>
                <c:pt idx="54">
                  <c:v>25.9666666666667</c:v>
                </c:pt>
                <c:pt idx="55">
                  <c:v>26.2933333333333</c:v>
                </c:pt>
                <c:pt idx="56">
                  <c:v>26.47</c:v>
                </c:pt>
                <c:pt idx="57">
                  <c:v>26.28</c:v>
                </c:pt>
                <c:pt idx="58">
                  <c:v>26.19</c:v>
                </c:pt>
                <c:pt idx="59">
                  <c:v>26.1266666666667</c:v>
                </c:pt>
                <c:pt idx="60">
                  <c:v>26.0466666666667</c:v>
                </c:pt>
                <c:pt idx="61">
                  <c:v>25.9133333333333</c:v>
                </c:pt>
                <c:pt idx="62">
                  <c:v>25.81</c:v>
                </c:pt>
                <c:pt idx="63">
                  <c:v>25.7</c:v>
                </c:pt>
                <c:pt idx="64">
                  <c:v>25.6033333333333</c:v>
                </c:pt>
                <c:pt idx="65">
                  <c:v>25.5033333333333</c:v>
                </c:pt>
                <c:pt idx="66">
                  <c:v>25.3533333333333</c:v>
                </c:pt>
                <c:pt idx="67">
                  <c:v>25.03</c:v>
                </c:pt>
                <c:pt idx="68">
                  <c:v>24.8266666666667</c:v>
                </c:pt>
                <c:pt idx="69">
                  <c:v>24.8433333333333</c:v>
                </c:pt>
                <c:pt idx="70">
                  <c:v>24.8666666666667</c:v>
                </c:pt>
                <c:pt idx="71">
                  <c:v>25.0666666666667</c:v>
                </c:pt>
                <c:pt idx="72">
                  <c:v>25.1266666666667</c:v>
                </c:pt>
                <c:pt idx="73">
                  <c:v>25.24</c:v>
                </c:pt>
                <c:pt idx="74">
                  <c:v>25.36</c:v>
                </c:pt>
                <c:pt idx="75">
                  <c:v>25.5</c:v>
                </c:pt>
                <c:pt idx="76">
                  <c:v>25.7066666666667</c:v>
                </c:pt>
                <c:pt idx="77">
                  <c:v>25.7333333333333</c:v>
                </c:pt>
                <c:pt idx="78">
                  <c:v>25.7066666666667</c:v>
                </c:pt>
                <c:pt idx="79">
                  <c:v>25.93</c:v>
                </c:pt>
                <c:pt idx="80">
                  <c:v>26.43</c:v>
                </c:pt>
                <c:pt idx="81">
                  <c:v>26.2633333333333</c:v>
                </c:pt>
                <c:pt idx="82">
                  <c:v>26.0766666666667</c:v>
                </c:pt>
                <c:pt idx="83">
                  <c:v>25.9733333333333</c:v>
                </c:pt>
                <c:pt idx="84">
                  <c:v>25.8533333333333</c:v>
                </c:pt>
                <c:pt idx="85">
                  <c:v>25.72</c:v>
                </c:pt>
                <c:pt idx="86">
                  <c:v>25.55</c:v>
                </c:pt>
                <c:pt idx="87">
                  <c:v>25.4666666666667</c:v>
                </c:pt>
                <c:pt idx="88">
                  <c:v>25.4266666666667</c:v>
                </c:pt>
                <c:pt idx="89">
                  <c:v>25.37</c:v>
                </c:pt>
                <c:pt idx="90">
                  <c:v>25.1966666666667</c:v>
                </c:pt>
                <c:pt idx="91">
                  <c:v>24.93</c:v>
                </c:pt>
                <c:pt idx="92">
                  <c:v>24.8333333333333</c:v>
                </c:pt>
                <c:pt idx="93">
                  <c:v>24.85</c:v>
                </c:pt>
                <c:pt idx="94">
                  <c:v>24.9433333333333</c:v>
                </c:pt>
                <c:pt idx="95">
                  <c:v>25.13</c:v>
                </c:pt>
                <c:pt idx="96">
                  <c:v>25.24</c:v>
                </c:pt>
                <c:pt idx="97">
                  <c:v>25.7066666666667</c:v>
                </c:pt>
                <c:pt idx="98">
                  <c:v>25.4</c:v>
                </c:pt>
                <c:pt idx="99">
                  <c:v>25.6</c:v>
                </c:pt>
                <c:pt idx="100">
                  <c:v>25.9633333333333</c:v>
                </c:pt>
                <c:pt idx="101">
                  <c:v>25.69</c:v>
                </c:pt>
                <c:pt idx="102">
                  <c:v>25.7366666666667</c:v>
                </c:pt>
                <c:pt idx="103">
                  <c:v>26.2233333333333</c:v>
                </c:pt>
                <c:pt idx="104">
                  <c:v>26.1</c:v>
                </c:pt>
                <c:pt idx="105">
                  <c:v>26</c:v>
                </c:pt>
                <c:pt idx="106">
                  <c:v>25.92</c:v>
                </c:pt>
                <c:pt idx="107">
                  <c:v>25.8233333333333</c:v>
                </c:pt>
                <c:pt idx="108">
                  <c:v>25.7866666666667</c:v>
                </c:pt>
                <c:pt idx="109">
                  <c:v>25.6933333333333</c:v>
                </c:pt>
                <c:pt idx="110">
                  <c:v>25.6</c:v>
                </c:pt>
                <c:pt idx="111">
                  <c:v>25.5666666666667</c:v>
                </c:pt>
                <c:pt idx="112">
                  <c:v>25.49</c:v>
                </c:pt>
                <c:pt idx="113">
                  <c:v>25.42</c:v>
                </c:pt>
                <c:pt idx="114">
                  <c:v>25.34</c:v>
                </c:pt>
                <c:pt idx="115">
                  <c:v>25.18</c:v>
                </c:pt>
                <c:pt idx="116">
                  <c:v>25.15</c:v>
                </c:pt>
                <c:pt idx="117">
                  <c:v>25.17</c:v>
                </c:pt>
                <c:pt idx="118">
                  <c:v>25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D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22</c:f>
              <c:strCache>
                <c:ptCount val="119"/>
                <c:pt idx="0">
                  <c:v>181.00</c:v>
                </c:pt>
                <c:pt idx="1">
                  <c:v>181.04</c:v>
                </c:pt>
                <c:pt idx="2">
                  <c:v>181.08</c:v>
                </c:pt>
                <c:pt idx="3">
                  <c:v>181.13</c:v>
                </c:pt>
                <c:pt idx="4">
                  <c:v>181.17</c:v>
                </c:pt>
                <c:pt idx="5">
                  <c:v>181.21</c:v>
                </c:pt>
                <c:pt idx="6">
                  <c:v>181.25</c:v>
                </c:pt>
                <c:pt idx="7">
                  <c:v>181.29</c:v>
                </c:pt>
                <c:pt idx="8">
                  <c:v>181.33</c:v>
                </c:pt>
                <c:pt idx="9">
                  <c:v>181.38</c:v>
                </c:pt>
                <c:pt idx="10">
                  <c:v>181.42</c:v>
                </c:pt>
                <c:pt idx="11">
                  <c:v>181.79</c:v>
                </c:pt>
                <c:pt idx="12">
                  <c:v>181.83</c:v>
                </c:pt>
                <c:pt idx="13">
                  <c:v>181.88</c:v>
                </c:pt>
                <c:pt idx="14">
                  <c:v>181.92</c:v>
                </c:pt>
                <c:pt idx="15">
                  <c:v>181.96</c:v>
                </c:pt>
                <c:pt idx="16">
                  <c:v>182.00</c:v>
                </c:pt>
                <c:pt idx="17">
                  <c:v>182.04</c:v>
                </c:pt>
                <c:pt idx="18">
                  <c:v>182.08</c:v>
                </c:pt>
                <c:pt idx="19">
                  <c:v>182.13</c:v>
                </c:pt>
                <c:pt idx="20">
                  <c:v>182.17</c:v>
                </c:pt>
                <c:pt idx="21">
                  <c:v>182.21</c:v>
                </c:pt>
                <c:pt idx="22">
                  <c:v>182.25</c:v>
                </c:pt>
                <c:pt idx="23">
                  <c:v>182.29</c:v>
                </c:pt>
                <c:pt idx="24">
                  <c:v>182.33</c:v>
                </c:pt>
                <c:pt idx="25">
                  <c:v>182.38</c:v>
                </c:pt>
                <c:pt idx="26">
                  <c:v>182.42</c:v>
                </c:pt>
                <c:pt idx="27">
                  <c:v>182.46</c:v>
                </c:pt>
                <c:pt idx="28">
                  <c:v>182.50</c:v>
                </c:pt>
                <c:pt idx="29">
                  <c:v>182.71</c:v>
                </c:pt>
                <c:pt idx="30">
                  <c:v>182.75</c:v>
                </c:pt>
                <c:pt idx="31">
                  <c:v>182.79</c:v>
                </c:pt>
                <c:pt idx="32">
                  <c:v>182.83</c:v>
                </c:pt>
                <c:pt idx="33">
                  <c:v>182.88</c:v>
                </c:pt>
                <c:pt idx="34">
                  <c:v>182.92</c:v>
                </c:pt>
                <c:pt idx="35">
                  <c:v>182.96</c:v>
                </c:pt>
                <c:pt idx="36">
                  <c:v>183.00</c:v>
                </c:pt>
                <c:pt idx="37">
                  <c:v>183.04</c:v>
                </c:pt>
                <c:pt idx="38">
                  <c:v>183.08</c:v>
                </c:pt>
                <c:pt idx="39">
                  <c:v>183.13</c:v>
                </c:pt>
                <c:pt idx="40">
                  <c:v>183.17</c:v>
                </c:pt>
                <c:pt idx="41">
                  <c:v>183.21</c:v>
                </c:pt>
                <c:pt idx="42">
                  <c:v>183.25</c:v>
                </c:pt>
                <c:pt idx="43">
                  <c:v>183.29</c:v>
                </c:pt>
                <c:pt idx="44">
                  <c:v>183.33</c:v>
                </c:pt>
                <c:pt idx="45">
                  <c:v>183.38</c:v>
                </c:pt>
                <c:pt idx="46">
                  <c:v>183.42</c:v>
                </c:pt>
                <c:pt idx="47">
                  <c:v>183.46</c:v>
                </c:pt>
                <c:pt idx="48">
                  <c:v>183.50</c:v>
                </c:pt>
                <c:pt idx="49">
                  <c:v>183.54</c:v>
                </c:pt>
                <c:pt idx="50">
                  <c:v>183.58</c:v>
                </c:pt>
                <c:pt idx="51">
                  <c:v>183.63</c:v>
                </c:pt>
                <c:pt idx="52">
                  <c:v>183.67</c:v>
                </c:pt>
                <c:pt idx="53">
                  <c:v>183.71</c:v>
                </c:pt>
                <c:pt idx="54">
                  <c:v>183.75</c:v>
                </c:pt>
                <c:pt idx="55">
                  <c:v>183.79</c:v>
                </c:pt>
                <c:pt idx="56">
                  <c:v>183.83</c:v>
                </c:pt>
                <c:pt idx="57">
                  <c:v>183.88</c:v>
                </c:pt>
                <c:pt idx="58">
                  <c:v>183.92</c:v>
                </c:pt>
                <c:pt idx="59">
                  <c:v>183.96</c:v>
                </c:pt>
                <c:pt idx="60">
                  <c:v>184.00</c:v>
                </c:pt>
                <c:pt idx="61">
                  <c:v>184.04</c:v>
                </c:pt>
                <c:pt idx="62">
                  <c:v>184.08</c:v>
                </c:pt>
                <c:pt idx="63">
                  <c:v>184.13</c:v>
                </c:pt>
                <c:pt idx="64">
                  <c:v>184.17</c:v>
                </c:pt>
                <c:pt idx="65">
                  <c:v>184.21</c:v>
                </c:pt>
                <c:pt idx="66">
                  <c:v>184.25</c:v>
                </c:pt>
                <c:pt idx="67">
                  <c:v>184.29</c:v>
                </c:pt>
                <c:pt idx="68">
                  <c:v>184.33</c:v>
                </c:pt>
                <c:pt idx="69">
                  <c:v>184.38</c:v>
                </c:pt>
                <c:pt idx="70">
                  <c:v>184.42</c:v>
                </c:pt>
                <c:pt idx="71">
                  <c:v>184.46</c:v>
                </c:pt>
                <c:pt idx="72">
                  <c:v>184.50</c:v>
                </c:pt>
                <c:pt idx="73">
                  <c:v>184.54</c:v>
                </c:pt>
                <c:pt idx="74">
                  <c:v>184.58</c:v>
                </c:pt>
                <c:pt idx="75">
                  <c:v>184.63</c:v>
                </c:pt>
                <c:pt idx="76">
                  <c:v>184.67</c:v>
                </c:pt>
                <c:pt idx="77">
                  <c:v>184.71</c:v>
                </c:pt>
                <c:pt idx="78">
                  <c:v>184.75</c:v>
                </c:pt>
                <c:pt idx="79">
                  <c:v>184.79</c:v>
                </c:pt>
                <c:pt idx="80">
                  <c:v>184.83</c:v>
                </c:pt>
                <c:pt idx="81">
                  <c:v>184.88</c:v>
                </c:pt>
                <c:pt idx="82">
                  <c:v>184.92</c:v>
                </c:pt>
                <c:pt idx="83">
                  <c:v>184.96</c:v>
                </c:pt>
                <c:pt idx="84">
                  <c:v>185.00</c:v>
                </c:pt>
                <c:pt idx="85">
                  <c:v>185.04</c:v>
                </c:pt>
                <c:pt idx="86">
                  <c:v>185.08</c:v>
                </c:pt>
                <c:pt idx="87">
                  <c:v>185.13</c:v>
                </c:pt>
                <c:pt idx="88">
                  <c:v>185.17</c:v>
                </c:pt>
                <c:pt idx="89">
                  <c:v>185.21</c:v>
                </c:pt>
                <c:pt idx="90">
                  <c:v>185.25</c:v>
                </c:pt>
                <c:pt idx="91">
                  <c:v>185.29</c:v>
                </c:pt>
                <c:pt idx="92">
                  <c:v>185.33</c:v>
                </c:pt>
                <c:pt idx="93">
                  <c:v>185.38</c:v>
                </c:pt>
                <c:pt idx="94">
                  <c:v>185.42</c:v>
                </c:pt>
                <c:pt idx="95">
                  <c:v>185.46</c:v>
                </c:pt>
                <c:pt idx="96">
                  <c:v>185.50</c:v>
                </c:pt>
                <c:pt idx="97">
                  <c:v>185.54</c:v>
                </c:pt>
                <c:pt idx="98">
                  <c:v>185.58</c:v>
                </c:pt>
                <c:pt idx="99">
                  <c:v>185.63</c:v>
                </c:pt>
                <c:pt idx="100">
                  <c:v>185.67</c:v>
                </c:pt>
                <c:pt idx="101">
                  <c:v>185.71</c:v>
                </c:pt>
                <c:pt idx="102">
                  <c:v>185.75</c:v>
                </c:pt>
                <c:pt idx="103">
                  <c:v>185.79</c:v>
                </c:pt>
                <c:pt idx="104">
                  <c:v>185.83</c:v>
                </c:pt>
                <c:pt idx="105">
                  <c:v>185.88</c:v>
                </c:pt>
                <c:pt idx="106">
                  <c:v>185.92</c:v>
                </c:pt>
                <c:pt idx="107">
                  <c:v>185.96</c:v>
                </c:pt>
                <c:pt idx="108">
                  <c:v>186.00</c:v>
                </c:pt>
                <c:pt idx="109">
                  <c:v>186.04</c:v>
                </c:pt>
                <c:pt idx="110">
                  <c:v>186.08</c:v>
                </c:pt>
                <c:pt idx="111">
                  <c:v>186.13</c:v>
                </c:pt>
                <c:pt idx="112">
                  <c:v>186.17</c:v>
                </c:pt>
                <c:pt idx="113">
                  <c:v>186.21</c:v>
                </c:pt>
                <c:pt idx="114">
                  <c:v>186.25</c:v>
                </c:pt>
                <c:pt idx="115">
                  <c:v>186.29</c:v>
                </c:pt>
                <c:pt idx="116">
                  <c:v>186.33</c:v>
                </c:pt>
                <c:pt idx="117">
                  <c:v>186.38</c:v>
                </c:pt>
                <c:pt idx="118">
                  <c:v>186.42</c:v>
                </c:pt>
              </c:strCache>
            </c:strRef>
          </c:cat>
          <c:val>
            <c:numRef>
              <c:f>Totals!$BD$4:$BD$122</c:f>
              <c:numCache>
                <c:formatCode>General</c:formatCode>
                <c:ptCount val="119"/>
                <c:pt idx="0">
                  <c:v>26.9433333333333</c:v>
                </c:pt>
                <c:pt idx="1">
                  <c:v>26.64</c:v>
                </c:pt>
                <c:pt idx="2">
                  <c:v>26.35</c:v>
                </c:pt>
                <c:pt idx="3">
                  <c:v>26.0933333333333</c:v>
                </c:pt>
                <c:pt idx="4">
                  <c:v>25.8433333333333</c:v>
                </c:pt>
                <c:pt idx="5">
                  <c:v>25.62</c:v>
                </c:pt>
                <c:pt idx="6">
                  <c:v>25.36</c:v>
                </c:pt>
                <c:pt idx="7">
                  <c:v>25.1366666666667</c:v>
                </c:pt>
                <c:pt idx="8">
                  <c:v>25.2133333333333</c:v>
                </c:pt>
                <c:pt idx="9">
                  <c:v>25.5866666666667</c:v>
                </c:pt>
                <c:pt idx="10">
                  <c:v>26.1633333333333</c:v>
                </c:pt>
                <c:pt idx="11">
                  <c:v>29.2</c:v>
                </c:pt>
                <c:pt idx="12">
                  <c:v>28.98</c:v>
                </c:pt>
                <c:pt idx="13">
                  <c:v>28.5333333333333</c:v>
                </c:pt>
                <c:pt idx="14">
                  <c:v>28.0866666666667</c:v>
                </c:pt>
                <c:pt idx="15">
                  <c:v>27.69</c:v>
                </c:pt>
                <c:pt idx="16">
                  <c:v>27.32</c:v>
                </c:pt>
                <c:pt idx="17">
                  <c:v>27</c:v>
                </c:pt>
                <c:pt idx="18">
                  <c:v>26.7233333333333</c:v>
                </c:pt>
                <c:pt idx="19">
                  <c:v>26.46</c:v>
                </c:pt>
                <c:pt idx="20">
                  <c:v>26.27</c:v>
                </c:pt>
                <c:pt idx="21">
                  <c:v>26.0633333333333</c:v>
                </c:pt>
                <c:pt idx="22">
                  <c:v>25.8066666666667</c:v>
                </c:pt>
                <c:pt idx="23">
                  <c:v>25.57</c:v>
                </c:pt>
                <c:pt idx="24">
                  <c:v>25.5833333333333</c:v>
                </c:pt>
                <c:pt idx="25">
                  <c:v>25.8766666666667</c:v>
                </c:pt>
                <c:pt idx="26">
                  <c:v>26.48</c:v>
                </c:pt>
                <c:pt idx="27">
                  <c:v>26.9666666666667</c:v>
                </c:pt>
                <c:pt idx="28">
                  <c:v>27.1933333333333</c:v>
                </c:pt>
                <c:pt idx="29">
                  <c:v>28.4266666666667</c:v>
                </c:pt>
                <c:pt idx="30">
                  <c:v>28.2666666666667</c:v>
                </c:pt>
                <c:pt idx="31">
                  <c:v>28.0633333333333</c:v>
                </c:pt>
                <c:pt idx="32">
                  <c:v>27.8433333333333</c:v>
                </c:pt>
                <c:pt idx="33">
                  <c:v>27.62</c:v>
                </c:pt>
                <c:pt idx="34">
                  <c:v>27.3633333333333</c:v>
                </c:pt>
                <c:pt idx="35">
                  <c:v>27.0666666666667</c:v>
                </c:pt>
                <c:pt idx="36">
                  <c:v>26.7666666666667</c:v>
                </c:pt>
                <c:pt idx="37">
                  <c:v>26.51</c:v>
                </c:pt>
                <c:pt idx="38">
                  <c:v>26.2266666666667</c:v>
                </c:pt>
                <c:pt idx="39">
                  <c:v>25.9766666666667</c:v>
                </c:pt>
                <c:pt idx="40">
                  <c:v>25.7066666666667</c:v>
                </c:pt>
                <c:pt idx="41">
                  <c:v>25.4466666666667</c:v>
                </c:pt>
                <c:pt idx="42">
                  <c:v>25.0566666666667</c:v>
                </c:pt>
                <c:pt idx="43">
                  <c:v>24.71</c:v>
                </c:pt>
                <c:pt idx="44">
                  <c:v>24.85</c:v>
                </c:pt>
                <c:pt idx="45">
                  <c:v>25.2733333333333</c:v>
                </c:pt>
                <c:pt idx="46">
                  <c:v>25.99</c:v>
                </c:pt>
                <c:pt idx="47">
                  <c:v>26.7166666666667</c:v>
                </c:pt>
                <c:pt idx="48">
                  <c:v>27.1633333333333</c:v>
                </c:pt>
                <c:pt idx="49">
                  <c:v>27.5233333333333</c:v>
                </c:pt>
                <c:pt idx="50">
                  <c:v>27.72</c:v>
                </c:pt>
                <c:pt idx="51">
                  <c:v>28.0066666666667</c:v>
                </c:pt>
                <c:pt idx="52">
                  <c:v>28.2166666666667</c:v>
                </c:pt>
                <c:pt idx="53">
                  <c:v>28.4233333333333</c:v>
                </c:pt>
                <c:pt idx="54">
                  <c:v>28.4266666666667</c:v>
                </c:pt>
                <c:pt idx="55">
                  <c:v>28.63</c:v>
                </c:pt>
                <c:pt idx="56">
                  <c:v>28.5233333333333</c:v>
                </c:pt>
                <c:pt idx="57">
                  <c:v>27.9366666666667</c:v>
                </c:pt>
                <c:pt idx="58">
                  <c:v>27.4866666666667</c:v>
                </c:pt>
                <c:pt idx="59">
                  <c:v>27.1</c:v>
                </c:pt>
                <c:pt idx="60">
                  <c:v>26.7166666666667</c:v>
                </c:pt>
                <c:pt idx="61">
                  <c:v>26.31</c:v>
                </c:pt>
                <c:pt idx="62">
                  <c:v>25.9833333333333</c:v>
                </c:pt>
                <c:pt idx="63">
                  <c:v>25.6666666666667</c:v>
                </c:pt>
                <c:pt idx="64">
                  <c:v>25.37</c:v>
                </c:pt>
                <c:pt idx="65">
                  <c:v>25.11</c:v>
                </c:pt>
                <c:pt idx="66">
                  <c:v>24.8233333333333</c:v>
                </c:pt>
                <c:pt idx="67">
                  <c:v>24.5133333333333</c:v>
                </c:pt>
                <c:pt idx="68">
                  <c:v>24.5</c:v>
                </c:pt>
                <c:pt idx="69">
                  <c:v>24.8533333333333</c:v>
                </c:pt>
                <c:pt idx="70">
                  <c:v>25.43</c:v>
                </c:pt>
                <c:pt idx="71">
                  <c:v>26.2</c:v>
                </c:pt>
                <c:pt idx="72">
                  <c:v>26.7933333333333</c:v>
                </c:pt>
                <c:pt idx="73">
                  <c:v>27.1933333333333</c:v>
                </c:pt>
                <c:pt idx="74">
                  <c:v>27.4966666666667</c:v>
                </c:pt>
                <c:pt idx="75">
                  <c:v>27.84</c:v>
                </c:pt>
                <c:pt idx="76">
                  <c:v>28.1666666666667</c:v>
                </c:pt>
                <c:pt idx="77">
                  <c:v>28.3233333333333</c:v>
                </c:pt>
                <c:pt idx="78">
                  <c:v>28.3</c:v>
                </c:pt>
                <c:pt idx="79">
                  <c:v>28.3966666666667</c:v>
                </c:pt>
                <c:pt idx="80">
                  <c:v>28.6666666666667</c:v>
                </c:pt>
                <c:pt idx="81">
                  <c:v>28.1033333333333</c:v>
                </c:pt>
                <c:pt idx="82">
                  <c:v>27.5333333333333</c:v>
                </c:pt>
                <c:pt idx="83">
                  <c:v>27.0866666666667</c:v>
                </c:pt>
                <c:pt idx="84">
                  <c:v>26.6866666666667</c:v>
                </c:pt>
                <c:pt idx="85">
                  <c:v>26.3233333333333</c:v>
                </c:pt>
                <c:pt idx="86">
                  <c:v>25.9766666666667</c:v>
                </c:pt>
                <c:pt idx="87">
                  <c:v>25.7266666666667</c:v>
                </c:pt>
                <c:pt idx="88">
                  <c:v>25.5833333333333</c:v>
                </c:pt>
                <c:pt idx="89">
                  <c:v>25.4233333333333</c:v>
                </c:pt>
                <c:pt idx="90">
                  <c:v>25.16</c:v>
                </c:pt>
                <c:pt idx="91">
                  <c:v>24.89</c:v>
                </c:pt>
                <c:pt idx="92">
                  <c:v>24.9533333333333</c:v>
                </c:pt>
                <c:pt idx="93">
                  <c:v>25.35</c:v>
                </c:pt>
                <c:pt idx="94">
                  <c:v>25.9566666666667</c:v>
                </c:pt>
                <c:pt idx="95">
                  <c:v>26.7066666666667</c:v>
                </c:pt>
                <c:pt idx="96">
                  <c:v>27.2666666666667</c:v>
                </c:pt>
                <c:pt idx="97">
                  <c:v>27.8966666666667</c:v>
                </c:pt>
                <c:pt idx="98">
                  <c:v>27.5733333333333</c:v>
                </c:pt>
                <c:pt idx="99">
                  <c:v>27.9266666666667</c:v>
                </c:pt>
                <c:pt idx="100">
                  <c:v>28.3566666666667</c:v>
                </c:pt>
                <c:pt idx="101">
                  <c:v>27.7766666666667</c:v>
                </c:pt>
                <c:pt idx="102">
                  <c:v>27.58</c:v>
                </c:pt>
                <c:pt idx="103">
                  <c:v>27.75</c:v>
                </c:pt>
                <c:pt idx="104">
                  <c:v>27.18</c:v>
                </c:pt>
                <c:pt idx="105">
                  <c:v>26.6766666666667</c:v>
                </c:pt>
                <c:pt idx="106">
                  <c:v>26.3133333333333</c:v>
                </c:pt>
                <c:pt idx="107">
                  <c:v>26.0333333333333</c:v>
                </c:pt>
                <c:pt idx="108">
                  <c:v>25.8566666666667</c:v>
                </c:pt>
                <c:pt idx="109">
                  <c:v>25.6333333333333</c:v>
                </c:pt>
                <c:pt idx="110">
                  <c:v>25.4133333333333</c:v>
                </c:pt>
                <c:pt idx="111">
                  <c:v>25.2866666666667</c:v>
                </c:pt>
                <c:pt idx="112">
                  <c:v>25.1333333333333</c:v>
                </c:pt>
                <c:pt idx="113">
                  <c:v>24.99</c:v>
                </c:pt>
                <c:pt idx="114">
                  <c:v>24.8733333333333</c:v>
                </c:pt>
                <c:pt idx="115">
                  <c:v>24.7133333333333</c:v>
                </c:pt>
                <c:pt idx="116">
                  <c:v>24.7533333333333</c:v>
                </c:pt>
                <c:pt idx="117">
                  <c:v>24.8466666666667</c:v>
                </c:pt>
                <c:pt idx="118">
                  <c:v>24.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04815"/>
        <c:axId val="28760178"/>
      </c:lineChart>
      <c:catAx>
        <c:axId val="73504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0178"/>
        <c:crossesAt val="0"/>
        <c:auto val="1"/>
        <c:lblAlgn val="ctr"/>
        <c:lblOffset val="100"/>
        <c:noMultiLvlLbl val="0"/>
      </c:catAx>
      <c:valAx>
        <c:axId val="28760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4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Jul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F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22</c:f>
              <c:strCache>
                <c:ptCount val="119"/>
                <c:pt idx="0">
                  <c:v>181.00</c:v>
                </c:pt>
                <c:pt idx="1">
                  <c:v>181.04</c:v>
                </c:pt>
                <c:pt idx="2">
                  <c:v>181.08</c:v>
                </c:pt>
                <c:pt idx="3">
                  <c:v>181.13</c:v>
                </c:pt>
                <c:pt idx="4">
                  <c:v>181.17</c:v>
                </c:pt>
                <c:pt idx="5">
                  <c:v>181.21</c:v>
                </c:pt>
                <c:pt idx="6">
                  <c:v>181.25</c:v>
                </c:pt>
                <c:pt idx="7">
                  <c:v>181.29</c:v>
                </c:pt>
                <c:pt idx="8">
                  <c:v>181.33</c:v>
                </c:pt>
                <c:pt idx="9">
                  <c:v>181.38</c:v>
                </c:pt>
                <c:pt idx="10">
                  <c:v>181.42</c:v>
                </c:pt>
                <c:pt idx="11">
                  <c:v>181.79</c:v>
                </c:pt>
                <c:pt idx="12">
                  <c:v>181.83</c:v>
                </c:pt>
                <c:pt idx="13">
                  <c:v>181.88</c:v>
                </c:pt>
                <c:pt idx="14">
                  <c:v>181.92</c:v>
                </c:pt>
                <c:pt idx="15">
                  <c:v>181.96</c:v>
                </c:pt>
                <c:pt idx="16">
                  <c:v>182.00</c:v>
                </c:pt>
                <c:pt idx="17">
                  <c:v>182.04</c:v>
                </c:pt>
                <c:pt idx="18">
                  <c:v>182.08</c:v>
                </c:pt>
                <c:pt idx="19">
                  <c:v>182.13</c:v>
                </c:pt>
                <c:pt idx="20">
                  <c:v>182.17</c:v>
                </c:pt>
                <c:pt idx="21">
                  <c:v>182.21</c:v>
                </c:pt>
                <c:pt idx="22">
                  <c:v>182.25</c:v>
                </c:pt>
                <c:pt idx="23">
                  <c:v>182.29</c:v>
                </c:pt>
                <c:pt idx="24">
                  <c:v>182.33</c:v>
                </c:pt>
                <c:pt idx="25">
                  <c:v>182.38</c:v>
                </c:pt>
                <c:pt idx="26">
                  <c:v>182.42</c:v>
                </c:pt>
                <c:pt idx="27">
                  <c:v>182.46</c:v>
                </c:pt>
                <c:pt idx="28">
                  <c:v>182.50</c:v>
                </c:pt>
                <c:pt idx="29">
                  <c:v>182.71</c:v>
                </c:pt>
                <c:pt idx="30">
                  <c:v>182.75</c:v>
                </c:pt>
                <c:pt idx="31">
                  <c:v>182.79</c:v>
                </c:pt>
                <c:pt idx="32">
                  <c:v>182.83</c:v>
                </c:pt>
                <c:pt idx="33">
                  <c:v>182.88</c:v>
                </c:pt>
                <c:pt idx="34">
                  <c:v>182.92</c:v>
                </c:pt>
                <c:pt idx="35">
                  <c:v>182.96</c:v>
                </c:pt>
                <c:pt idx="36">
                  <c:v>183.00</c:v>
                </c:pt>
                <c:pt idx="37">
                  <c:v>183.04</c:v>
                </c:pt>
                <c:pt idx="38">
                  <c:v>183.08</c:v>
                </c:pt>
                <c:pt idx="39">
                  <c:v>183.13</c:v>
                </c:pt>
                <c:pt idx="40">
                  <c:v>183.17</c:v>
                </c:pt>
                <c:pt idx="41">
                  <c:v>183.21</c:v>
                </c:pt>
                <c:pt idx="42">
                  <c:v>183.25</c:v>
                </c:pt>
                <c:pt idx="43">
                  <c:v>183.29</c:v>
                </c:pt>
                <c:pt idx="44">
                  <c:v>183.33</c:v>
                </c:pt>
                <c:pt idx="45">
                  <c:v>183.38</c:v>
                </c:pt>
                <c:pt idx="46">
                  <c:v>183.42</c:v>
                </c:pt>
                <c:pt idx="47">
                  <c:v>183.46</c:v>
                </c:pt>
                <c:pt idx="48">
                  <c:v>183.50</c:v>
                </c:pt>
                <c:pt idx="49">
                  <c:v>183.54</c:v>
                </c:pt>
                <c:pt idx="50">
                  <c:v>183.58</c:v>
                </c:pt>
                <c:pt idx="51">
                  <c:v>183.63</c:v>
                </c:pt>
                <c:pt idx="52">
                  <c:v>183.67</c:v>
                </c:pt>
                <c:pt idx="53">
                  <c:v>183.71</c:v>
                </c:pt>
                <c:pt idx="54">
                  <c:v>183.75</c:v>
                </c:pt>
                <c:pt idx="55">
                  <c:v>183.79</c:v>
                </c:pt>
                <c:pt idx="56">
                  <c:v>183.83</c:v>
                </c:pt>
                <c:pt idx="57">
                  <c:v>183.88</c:v>
                </c:pt>
                <c:pt idx="58">
                  <c:v>183.92</c:v>
                </c:pt>
                <c:pt idx="59">
                  <c:v>183.96</c:v>
                </c:pt>
                <c:pt idx="60">
                  <c:v>184.00</c:v>
                </c:pt>
                <c:pt idx="61">
                  <c:v>184.04</c:v>
                </c:pt>
                <c:pt idx="62">
                  <c:v>184.08</c:v>
                </c:pt>
                <c:pt idx="63">
                  <c:v>184.13</c:v>
                </c:pt>
                <c:pt idx="64">
                  <c:v>184.17</c:v>
                </c:pt>
                <c:pt idx="65">
                  <c:v>184.21</c:v>
                </c:pt>
                <c:pt idx="66">
                  <c:v>184.25</c:v>
                </c:pt>
                <c:pt idx="67">
                  <c:v>184.29</c:v>
                </c:pt>
                <c:pt idx="68">
                  <c:v>184.33</c:v>
                </c:pt>
                <c:pt idx="69">
                  <c:v>184.38</c:v>
                </c:pt>
                <c:pt idx="70">
                  <c:v>184.42</c:v>
                </c:pt>
                <c:pt idx="71">
                  <c:v>184.46</c:v>
                </c:pt>
                <c:pt idx="72">
                  <c:v>184.50</c:v>
                </c:pt>
                <c:pt idx="73">
                  <c:v>184.54</c:v>
                </c:pt>
                <c:pt idx="74">
                  <c:v>184.58</c:v>
                </c:pt>
                <c:pt idx="75">
                  <c:v>184.63</c:v>
                </c:pt>
                <c:pt idx="76">
                  <c:v>184.67</c:v>
                </c:pt>
                <c:pt idx="77">
                  <c:v>184.71</c:v>
                </c:pt>
                <c:pt idx="78">
                  <c:v>184.75</c:v>
                </c:pt>
                <c:pt idx="79">
                  <c:v>184.79</c:v>
                </c:pt>
                <c:pt idx="80">
                  <c:v>184.83</c:v>
                </c:pt>
                <c:pt idx="81">
                  <c:v>184.88</c:v>
                </c:pt>
                <c:pt idx="82">
                  <c:v>184.92</c:v>
                </c:pt>
                <c:pt idx="83">
                  <c:v>184.96</c:v>
                </c:pt>
                <c:pt idx="84">
                  <c:v>185.00</c:v>
                </c:pt>
                <c:pt idx="85">
                  <c:v>185.04</c:v>
                </c:pt>
                <c:pt idx="86">
                  <c:v>185.08</c:v>
                </c:pt>
                <c:pt idx="87">
                  <c:v>185.13</c:v>
                </c:pt>
                <c:pt idx="88">
                  <c:v>185.17</c:v>
                </c:pt>
                <c:pt idx="89">
                  <c:v>185.21</c:v>
                </c:pt>
                <c:pt idx="90">
                  <c:v>185.25</c:v>
                </c:pt>
                <c:pt idx="91">
                  <c:v>185.29</c:v>
                </c:pt>
                <c:pt idx="92">
                  <c:v>185.33</c:v>
                </c:pt>
                <c:pt idx="93">
                  <c:v>185.38</c:v>
                </c:pt>
                <c:pt idx="94">
                  <c:v>185.42</c:v>
                </c:pt>
                <c:pt idx="95">
                  <c:v>185.46</c:v>
                </c:pt>
                <c:pt idx="96">
                  <c:v>185.50</c:v>
                </c:pt>
                <c:pt idx="97">
                  <c:v>185.54</c:v>
                </c:pt>
                <c:pt idx="98">
                  <c:v>185.58</c:v>
                </c:pt>
                <c:pt idx="99">
                  <c:v>185.63</c:v>
                </c:pt>
                <c:pt idx="100">
                  <c:v>185.67</c:v>
                </c:pt>
                <c:pt idx="101">
                  <c:v>185.71</c:v>
                </c:pt>
                <c:pt idx="102">
                  <c:v>185.75</c:v>
                </c:pt>
                <c:pt idx="103">
                  <c:v>185.79</c:v>
                </c:pt>
                <c:pt idx="104">
                  <c:v>185.83</c:v>
                </c:pt>
                <c:pt idx="105">
                  <c:v>185.88</c:v>
                </c:pt>
                <c:pt idx="106">
                  <c:v>185.92</c:v>
                </c:pt>
                <c:pt idx="107">
                  <c:v>185.96</c:v>
                </c:pt>
                <c:pt idx="108">
                  <c:v>186.00</c:v>
                </c:pt>
                <c:pt idx="109">
                  <c:v>186.04</c:v>
                </c:pt>
                <c:pt idx="110">
                  <c:v>186.08</c:v>
                </c:pt>
                <c:pt idx="111">
                  <c:v>186.13</c:v>
                </c:pt>
                <c:pt idx="112">
                  <c:v>186.17</c:v>
                </c:pt>
                <c:pt idx="113">
                  <c:v>186.21</c:v>
                </c:pt>
                <c:pt idx="114">
                  <c:v>186.25</c:v>
                </c:pt>
                <c:pt idx="115">
                  <c:v>186.29</c:v>
                </c:pt>
                <c:pt idx="116">
                  <c:v>186.33</c:v>
                </c:pt>
                <c:pt idx="117">
                  <c:v>186.38</c:v>
                </c:pt>
                <c:pt idx="118">
                  <c:v>186.42</c:v>
                </c:pt>
              </c:strCache>
            </c:strRef>
          </c:cat>
          <c:val>
            <c:numRef>
              <c:f>Totals!$BF$4:$BF$122</c:f>
              <c:numCache>
                <c:formatCode>General</c:formatCode>
                <c:ptCount val="119"/>
                <c:pt idx="0">
                  <c:v>-401.264301232137</c:v>
                </c:pt>
                <c:pt idx="1">
                  <c:v>-400.269787657128</c:v>
                </c:pt>
                <c:pt idx="2">
                  <c:v>-400.881842647012</c:v>
                </c:pt>
                <c:pt idx="3">
                  <c:v>-399.638662895904</c:v>
                </c:pt>
                <c:pt idx="4">
                  <c:v>-399.664640855105</c:v>
                </c:pt>
                <c:pt idx="5">
                  <c:v>-399.046550297596</c:v>
                </c:pt>
                <c:pt idx="6">
                  <c:v>-394.880980432584</c:v>
                </c:pt>
                <c:pt idx="7">
                  <c:v>-393.738380184715</c:v>
                </c:pt>
                <c:pt idx="8">
                  <c:v>-359.241431638511</c:v>
                </c:pt>
                <c:pt idx="9">
                  <c:v>-146.873135182006</c:v>
                </c:pt>
                <c:pt idx="10">
                  <c:v>-117.556186456392</c:v>
                </c:pt>
                <c:pt idx="11">
                  <c:v>-120.28417528773</c:v>
                </c:pt>
                <c:pt idx="12">
                  <c:v>-122.04275263192</c:v>
                </c:pt>
                <c:pt idx="13">
                  <c:v>-121.532204987487</c:v>
                </c:pt>
                <c:pt idx="14">
                  <c:v>-121.738842405973</c:v>
                </c:pt>
                <c:pt idx="15">
                  <c:v>-121.475496039971</c:v>
                </c:pt>
                <c:pt idx="16">
                  <c:v>-121.65037322653</c:v>
                </c:pt>
                <c:pt idx="17">
                  <c:v>-121.015646366577</c:v>
                </c:pt>
                <c:pt idx="18">
                  <c:v>-121.995703131362</c:v>
                </c:pt>
                <c:pt idx="19">
                  <c:v>-119.396984799461</c:v>
                </c:pt>
                <c:pt idx="20">
                  <c:v>-119.655572539503</c:v>
                </c:pt>
                <c:pt idx="21">
                  <c:v>-119.805246041942</c:v>
                </c:pt>
                <c:pt idx="22">
                  <c:v>-120.828738664264</c:v>
                </c:pt>
                <c:pt idx="23">
                  <c:v>-123.384056925795</c:v>
                </c:pt>
                <c:pt idx="24">
                  <c:v>-120.937833318436</c:v>
                </c:pt>
                <c:pt idx="25">
                  <c:v>-105.873910077662</c:v>
                </c:pt>
                <c:pt idx="26">
                  <c:v>-101.881177976033</c:v>
                </c:pt>
                <c:pt idx="27">
                  <c:v>-100.274376350093</c:v>
                </c:pt>
                <c:pt idx="28">
                  <c:v>-98.9290124077337</c:v>
                </c:pt>
                <c:pt idx="29">
                  <c:v>-111.318226570691</c:v>
                </c:pt>
                <c:pt idx="30">
                  <c:v>-112.16938830745</c:v>
                </c:pt>
                <c:pt idx="31">
                  <c:v>-114.454967047645</c:v>
                </c:pt>
                <c:pt idx="32">
                  <c:v>-116.780598778065</c:v>
                </c:pt>
                <c:pt idx="33">
                  <c:v>-118.065182311555</c:v>
                </c:pt>
                <c:pt idx="34">
                  <c:v>-118.295008568175</c:v>
                </c:pt>
                <c:pt idx="35">
                  <c:v>-117.495916323884</c:v>
                </c:pt>
                <c:pt idx="36">
                  <c:v>-117.350937904051</c:v>
                </c:pt>
                <c:pt idx="37">
                  <c:v>-117.305194873316</c:v>
                </c:pt>
                <c:pt idx="38">
                  <c:v>-117.571249485695</c:v>
                </c:pt>
                <c:pt idx="39">
                  <c:v>-117.086167110003</c:v>
                </c:pt>
                <c:pt idx="40">
                  <c:v>-117.135789318477</c:v>
                </c:pt>
                <c:pt idx="41">
                  <c:v>-116.916032556774</c:v>
                </c:pt>
                <c:pt idx="42">
                  <c:v>-116.470568356971</c:v>
                </c:pt>
                <c:pt idx="43">
                  <c:v>-116.222939901726</c:v>
                </c:pt>
                <c:pt idx="44">
                  <c:v>-116.78799299772</c:v>
                </c:pt>
                <c:pt idx="45">
                  <c:v>-117.462593706631</c:v>
                </c:pt>
                <c:pt idx="46">
                  <c:v>-123.213362128045</c:v>
                </c:pt>
                <c:pt idx="47">
                  <c:v>-132.737705268273</c:v>
                </c:pt>
                <c:pt idx="48">
                  <c:v>-142.639073980652</c:v>
                </c:pt>
                <c:pt idx="49">
                  <c:v>-155.474475045837</c:v>
                </c:pt>
                <c:pt idx="50">
                  <c:v>-168.419965689401</c:v>
                </c:pt>
                <c:pt idx="51">
                  <c:v>-182.58306093563</c:v>
                </c:pt>
                <c:pt idx="52">
                  <c:v>-201.21400035776</c:v>
                </c:pt>
                <c:pt idx="53">
                  <c:v>-214.433499611031</c:v>
                </c:pt>
                <c:pt idx="54">
                  <c:v>-225.796618493807</c:v>
                </c:pt>
                <c:pt idx="55">
                  <c:v>-233.606124379663</c:v>
                </c:pt>
                <c:pt idx="56">
                  <c:v>-241.124145222163</c:v>
                </c:pt>
                <c:pt idx="57">
                  <c:v>-246.923323290835</c:v>
                </c:pt>
                <c:pt idx="58">
                  <c:v>-251.793121159872</c:v>
                </c:pt>
                <c:pt idx="59">
                  <c:v>-254.63063556295</c:v>
                </c:pt>
                <c:pt idx="60">
                  <c:v>-254.854558095546</c:v>
                </c:pt>
                <c:pt idx="61">
                  <c:v>-255.240368076587</c:v>
                </c:pt>
                <c:pt idx="62">
                  <c:v>-254.674639298506</c:v>
                </c:pt>
                <c:pt idx="63">
                  <c:v>-256.554588349443</c:v>
                </c:pt>
                <c:pt idx="64">
                  <c:v>-252.954714611369</c:v>
                </c:pt>
                <c:pt idx="65">
                  <c:v>-250.396005783683</c:v>
                </c:pt>
                <c:pt idx="66">
                  <c:v>-248.368430230608</c:v>
                </c:pt>
                <c:pt idx="67">
                  <c:v>-247.511395882026</c:v>
                </c:pt>
                <c:pt idx="68">
                  <c:v>-248.140474924946</c:v>
                </c:pt>
                <c:pt idx="69">
                  <c:v>-251.505098291016</c:v>
                </c:pt>
                <c:pt idx="70">
                  <c:v>-251.278400844383</c:v>
                </c:pt>
                <c:pt idx="71">
                  <c:v>-256.100174893781</c:v>
                </c:pt>
                <c:pt idx="72">
                  <c:v>-267.060527674303</c:v>
                </c:pt>
                <c:pt idx="73">
                  <c:v>-278.385831962382</c:v>
                </c:pt>
                <c:pt idx="74">
                  <c:v>-292.23097528818</c:v>
                </c:pt>
                <c:pt idx="75">
                  <c:v>-305.052334007082</c:v>
                </c:pt>
                <c:pt idx="76">
                  <c:v>-317.708506029378</c:v>
                </c:pt>
                <c:pt idx="77">
                  <c:v>-332.894405128146</c:v>
                </c:pt>
                <c:pt idx="78">
                  <c:v>-346.454521569853</c:v>
                </c:pt>
                <c:pt idx="79">
                  <c:v>-360.523303916905</c:v>
                </c:pt>
                <c:pt idx="80">
                  <c:v>-374.963302957488</c:v>
                </c:pt>
                <c:pt idx="81">
                  <c:v>-375.491229622037</c:v>
                </c:pt>
                <c:pt idx="82">
                  <c:v>-379.530820777923</c:v>
                </c:pt>
                <c:pt idx="83">
                  <c:v>-381.959983256146</c:v>
                </c:pt>
                <c:pt idx="84">
                  <c:v>-384.986595320401</c:v>
                </c:pt>
                <c:pt idx="85">
                  <c:v>-390.126333993603</c:v>
                </c:pt>
                <c:pt idx="86">
                  <c:v>-396.173779094614</c:v>
                </c:pt>
                <c:pt idx="87">
                  <c:v>-397.680516475316</c:v>
                </c:pt>
                <c:pt idx="88">
                  <c:v>-396.60545823517</c:v>
                </c:pt>
                <c:pt idx="89">
                  <c:v>-394.228342832264</c:v>
                </c:pt>
                <c:pt idx="90">
                  <c:v>-399.31038354426</c:v>
                </c:pt>
                <c:pt idx="91">
                  <c:v>-402.710386080926</c:v>
                </c:pt>
                <c:pt idx="92">
                  <c:v>-405.05823569503</c:v>
                </c:pt>
                <c:pt idx="93">
                  <c:v>-411.011095858952</c:v>
                </c:pt>
                <c:pt idx="94">
                  <c:v>-418.702633584617</c:v>
                </c:pt>
                <c:pt idx="95">
                  <c:v>-438.176692351419</c:v>
                </c:pt>
                <c:pt idx="96">
                  <c:v>-460.351302878363</c:v>
                </c:pt>
                <c:pt idx="97">
                  <c:v>-487.507411913632</c:v>
                </c:pt>
                <c:pt idx="98">
                  <c:v>-517.951709384892</c:v>
                </c:pt>
                <c:pt idx="99">
                  <c:v>-552.204085537646</c:v>
                </c:pt>
                <c:pt idx="100">
                  <c:v>-464.999250563723</c:v>
                </c:pt>
                <c:pt idx="101">
                  <c:v>-517.754201880665</c:v>
                </c:pt>
                <c:pt idx="102">
                  <c:v>-620.192365368864</c:v>
                </c:pt>
                <c:pt idx="103">
                  <c:v>-645.704934638755</c:v>
                </c:pt>
                <c:pt idx="104">
                  <c:v>-660.619905177201</c:v>
                </c:pt>
                <c:pt idx="105">
                  <c:v>-669.307831941862</c:v>
                </c:pt>
                <c:pt idx="106">
                  <c:v>-678.506043622931</c:v>
                </c:pt>
                <c:pt idx="107">
                  <c:v>-681.381253952994</c:v>
                </c:pt>
                <c:pt idx="108">
                  <c:v>-683.210455853191</c:v>
                </c:pt>
                <c:pt idx="109">
                  <c:v>-683.765201105524</c:v>
                </c:pt>
                <c:pt idx="110">
                  <c:v>-692.883666839886</c:v>
                </c:pt>
                <c:pt idx="111">
                  <c:v>-681.510289738147</c:v>
                </c:pt>
                <c:pt idx="112">
                  <c:v>-671.01880484473</c:v>
                </c:pt>
                <c:pt idx="113">
                  <c:v>-676.238028722238</c:v>
                </c:pt>
                <c:pt idx="114">
                  <c:v>-622.437273267716</c:v>
                </c:pt>
                <c:pt idx="115">
                  <c:v>-649.23139340844</c:v>
                </c:pt>
                <c:pt idx="116">
                  <c:v>-735.058898031374</c:v>
                </c:pt>
                <c:pt idx="117">
                  <c:v>-772.379933636393</c:v>
                </c:pt>
                <c:pt idx="118">
                  <c:v>-805.407997075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G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22</c:f>
              <c:strCache>
                <c:ptCount val="119"/>
                <c:pt idx="0">
                  <c:v>181.00</c:v>
                </c:pt>
                <c:pt idx="1">
                  <c:v>181.04</c:v>
                </c:pt>
                <c:pt idx="2">
                  <c:v>181.08</c:v>
                </c:pt>
                <c:pt idx="3">
                  <c:v>181.13</c:v>
                </c:pt>
                <c:pt idx="4">
                  <c:v>181.17</c:v>
                </c:pt>
                <c:pt idx="5">
                  <c:v>181.21</c:v>
                </c:pt>
                <c:pt idx="6">
                  <c:v>181.25</c:v>
                </c:pt>
                <c:pt idx="7">
                  <c:v>181.29</c:v>
                </c:pt>
                <c:pt idx="8">
                  <c:v>181.33</c:v>
                </c:pt>
                <c:pt idx="9">
                  <c:v>181.38</c:v>
                </c:pt>
                <c:pt idx="10">
                  <c:v>181.42</c:v>
                </c:pt>
                <c:pt idx="11">
                  <c:v>181.79</c:v>
                </c:pt>
                <c:pt idx="12">
                  <c:v>181.83</c:v>
                </c:pt>
                <c:pt idx="13">
                  <c:v>181.88</c:v>
                </c:pt>
                <c:pt idx="14">
                  <c:v>181.92</c:v>
                </c:pt>
                <c:pt idx="15">
                  <c:v>181.96</c:v>
                </c:pt>
                <c:pt idx="16">
                  <c:v>182.00</c:v>
                </c:pt>
                <c:pt idx="17">
                  <c:v>182.04</c:v>
                </c:pt>
                <c:pt idx="18">
                  <c:v>182.08</c:v>
                </c:pt>
                <c:pt idx="19">
                  <c:v>182.13</c:v>
                </c:pt>
                <c:pt idx="20">
                  <c:v>182.17</c:v>
                </c:pt>
                <c:pt idx="21">
                  <c:v>182.21</c:v>
                </c:pt>
                <c:pt idx="22">
                  <c:v>182.25</c:v>
                </c:pt>
                <c:pt idx="23">
                  <c:v>182.29</c:v>
                </c:pt>
                <c:pt idx="24">
                  <c:v>182.33</c:v>
                </c:pt>
                <c:pt idx="25">
                  <c:v>182.38</c:v>
                </c:pt>
                <c:pt idx="26">
                  <c:v>182.42</c:v>
                </c:pt>
                <c:pt idx="27">
                  <c:v>182.46</c:v>
                </c:pt>
                <c:pt idx="28">
                  <c:v>182.50</c:v>
                </c:pt>
                <c:pt idx="29">
                  <c:v>182.71</c:v>
                </c:pt>
                <c:pt idx="30">
                  <c:v>182.75</c:v>
                </c:pt>
                <c:pt idx="31">
                  <c:v>182.79</c:v>
                </c:pt>
                <c:pt idx="32">
                  <c:v>182.83</c:v>
                </c:pt>
                <c:pt idx="33">
                  <c:v>182.88</c:v>
                </c:pt>
                <c:pt idx="34">
                  <c:v>182.92</c:v>
                </c:pt>
                <c:pt idx="35">
                  <c:v>182.96</c:v>
                </c:pt>
                <c:pt idx="36">
                  <c:v>183.00</c:v>
                </c:pt>
                <c:pt idx="37">
                  <c:v>183.04</c:v>
                </c:pt>
                <c:pt idx="38">
                  <c:v>183.08</c:v>
                </c:pt>
                <c:pt idx="39">
                  <c:v>183.13</c:v>
                </c:pt>
                <c:pt idx="40">
                  <c:v>183.17</c:v>
                </c:pt>
                <c:pt idx="41">
                  <c:v>183.21</c:v>
                </c:pt>
                <c:pt idx="42">
                  <c:v>183.25</c:v>
                </c:pt>
                <c:pt idx="43">
                  <c:v>183.29</c:v>
                </c:pt>
                <c:pt idx="44">
                  <c:v>183.33</c:v>
                </c:pt>
                <c:pt idx="45">
                  <c:v>183.38</c:v>
                </c:pt>
                <c:pt idx="46">
                  <c:v>183.42</c:v>
                </c:pt>
                <c:pt idx="47">
                  <c:v>183.46</c:v>
                </c:pt>
                <c:pt idx="48">
                  <c:v>183.50</c:v>
                </c:pt>
                <c:pt idx="49">
                  <c:v>183.54</c:v>
                </c:pt>
                <c:pt idx="50">
                  <c:v>183.58</c:v>
                </c:pt>
                <c:pt idx="51">
                  <c:v>183.63</c:v>
                </c:pt>
                <c:pt idx="52">
                  <c:v>183.67</c:v>
                </c:pt>
                <c:pt idx="53">
                  <c:v>183.71</c:v>
                </c:pt>
                <c:pt idx="54">
                  <c:v>183.75</c:v>
                </c:pt>
                <c:pt idx="55">
                  <c:v>183.79</c:v>
                </c:pt>
                <c:pt idx="56">
                  <c:v>183.83</c:v>
                </c:pt>
                <c:pt idx="57">
                  <c:v>183.88</c:v>
                </c:pt>
                <c:pt idx="58">
                  <c:v>183.92</c:v>
                </c:pt>
                <c:pt idx="59">
                  <c:v>183.96</c:v>
                </c:pt>
                <c:pt idx="60">
                  <c:v>184.00</c:v>
                </c:pt>
                <c:pt idx="61">
                  <c:v>184.04</c:v>
                </c:pt>
                <c:pt idx="62">
                  <c:v>184.08</c:v>
                </c:pt>
                <c:pt idx="63">
                  <c:v>184.13</c:v>
                </c:pt>
                <c:pt idx="64">
                  <c:v>184.17</c:v>
                </c:pt>
                <c:pt idx="65">
                  <c:v>184.21</c:v>
                </c:pt>
                <c:pt idx="66">
                  <c:v>184.25</c:v>
                </c:pt>
                <c:pt idx="67">
                  <c:v>184.29</c:v>
                </c:pt>
                <c:pt idx="68">
                  <c:v>184.33</c:v>
                </c:pt>
                <c:pt idx="69">
                  <c:v>184.38</c:v>
                </c:pt>
                <c:pt idx="70">
                  <c:v>184.42</c:v>
                </c:pt>
                <c:pt idx="71">
                  <c:v>184.46</c:v>
                </c:pt>
                <c:pt idx="72">
                  <c:v>184.50</c:v>
                </c:pt>
                <c:pt idx="73">
                  <c:v>184.54</c:v>
                </c:pt>
                <c:pt idx="74">
                  <c:v>184.58</c:v>
                </c:pt>
                <c:pt idx="75">
                  <c:v>184.63</c:v>
                </c:pt>
                <c:pt idx="76">
                  <c:v>184.67</c:v>
                </c:pt>
                <c:pt idx="77">
                  <c:v>184.71</c:v>
                </c:pt>
                <c:pt idx="78">
                  <c:v>184.75</c:v>
                </c:pt>
                <c:pt idx="79">
                  <c:v>184.79</c:v>
                </c:pt>
                <c:pt idx="80">
                  <c:v>184.83</c:v>
                </c:pt>
                <c:pt idx="81">
                  <c:v>184.88</c:v>
                </c:pt>
                <c:pt idx="82">
                  <c:v>184.92</c:v>
                </c:pt>
                <c:pt idx="83">
                  <c:v>184.96</c:v>
                </c:pt>
                <c:pt idx="84">
                  <c:v>185.00</c:v>
                </c:pt>
                <c:pt idx="85">
                  <c:v>185.04</c:v>
                </c:pt>
                <c:pt idx="86">
                  <c:v>185.08</c:v>
                </c:pt>
                <c:pt idx="87">
                  <c:v>185.13</c:v>
                </c:pt>
                <c:pt idx="88">
                  <c:v>185.17</c:v>
                </c:pt>
                <c:pt idx="89">
                  <c:v>185.21</c:v>
                </c:pt>
                <c:pt idx="90">
                  <c:v>185.25</c:v>
                </c:pt>
                <c:pt idx="91">
                  <c:v>185.29</c:v>
                </c:pt>
                <c:pt idx="92">
                  <c:v>185.33</c:v>
                </c:pt>
                <c:pt idx="93">
                  <c:v>185.38</c:v>
                </c:pt>
                <c:pt idx="94">
                  <c:v>185.42</c:v>
                </c:pt>
                <c:pt idx="95">
                  <c:v>185.46</c:v>
                </c:pt>
                <c:pt idx="96">
                  <c:v>185.50</c:v>
                </c:pt>
                <c:pt idx="97">
                  <c:v>185.54</c:v>
                </c:pt>
                <c:pt idx="98">
                  <c:v>185.58</c:v>
                </c:pt>
                <c:pt idx="99">
                  <c:v>185.63</c:v>
                </c:pt>
                <c:pt idx="100">
                  <c:v>185.67</c:v>
                </c:pt>
                <c:pt idx="101">
                  <c:v>185.71</c:v>
                </c:pt>
                <c:pt idx="102">
                  <c:v>185.75</c:v>
                </c:pt>
                <c:pt idx="103">
                  <c:v>185.79</c:v>
                </c:pt>
                <c:pt idx="104">
                  <c:v>185.83</c:v>
                </c:pt>
                <c:pt idx="105">
                  <c:v>185.88</c:v>
                </c:pt>
                <c:pt idx="106">
                  <c:v>185.92</c:v>
                </c:pt>
                <c:pt idx="107">
                  <c:v>185.96</c:v>
                </c:pt>
                <c:pt idx="108">
                  <c:v>186.00</c:v>
                </c:pt>
                <c:pt idx="109">
                  <c:v>186.04</c:v>
                </c:pt>
                <c:pt idx="110">
                  <c:v>186.08</c:v>
                </c:pt>
                <c:pt idx="111">
                  <c:v>186.13</c:v>
                </c:pt>
                <c:pt idx="112">
                  <c:v>186.17</c:v>
                </c:pt>
                <c:pt idx="113">
                  <c:v>186.21</c:v>
                </c:pt>
                <c:pt idx="114">
                  <c:v>186.25</c:v>
                </c:pt>
                <c:pt idx="115">
                  <c:v>186.29</c:v>
                </c:pt>
                <c:pt idx="116">
                  <c:v>186.33</c:v>
                </c:pt>
                <c:pt idx="117">
                  <c:v>186.38</c:v>
                </c:pt>
                <c:pt idx="118">
                  <c:v>186.42</c:v>
                </c:pt>
              </c:strCache>
            </c:strRef>
          </c:cat>
          <c:val>
            <c:numRef>
              <c:f>Totals!$BG$4:$BG$122</c:f>
              <c:numCache>
                <c:formatCode>General</c:formatCode>
                <c:ptCount val="119"/>
                <c:pt idx="0">
                  <c:v>-1578.12860145117</c:v>
                </c:pt>
                <c:pt idx="1">
                  <c:v>-1547.41834493184</c:v>
                </c:pt>
                <c:pt idx="2">
                  <c:v>-1523.61127466164</c:v>
                </c:pt>
                <c:pt idx="3">
                  <c:v>-1497.74666305398</c:v>
                </c:pt>
                <c:pt idx="4">
                  <c:v>-1489.14058981538</c:v>
                </c:pt>
                <c:pt idx="5">
                  <c:v>-1490.33801372521</c:v>
                </c:pt>
                <c:pt idx="6">
                  <c:v>-1448.24648479247</c:v>
                </c:pt>
                <c:pt idx="7">
                  <c:v>-1410.76762149208</c:v>
                </c:pt>
                <c:pt idx="8">
                  <c:v>-1393.34146053603</c:v>
                </c:pt>
                <c:pt idx="9">
                  <c:v>-1355.99569338555</c:v>
                </c:pt>
                <c:pt idx="10">
                  <c:v>-1381.10452152266</c:v>
                </c:pt>
                <c:pt idx="11">
                  <c:v>-1648.41503189216</c:v>
                </c:pt>
                <c:pt idx="12">
                  <c:v>-1729.68543777374</c:v>
                </c:pt>
                <c:pt idx="13">
                  <c:v>-1737.28684266048</c:v>
                </c:pt>
                <c:pt idx="14">
                  <c:v>-1743.03203494518</c:v>
                </c:pt>
                <c:pt idx="15">
                  <c:v>-1725.07569518754</c:v>
                </c:pt>
                <c:pt idx="16">
                  <c:v>-1727.34655540345</c:v>
                </c:pt>
                <c:pt idx="17">
                  <c:v>-1648.0613735747</c:v>
                </c:pt>
                <c:pt idx="18">
                  <c:v>-1677.67911664498</c:v>
                </c:pt>
                <c:pt idx="19">
                  <c:v>-1659.84814485883</c:v>
                </c:pt>
                <c:pt idx="20">
                  <c:v>-1618.20760623478</c:v>
                </c:pt>
                <c:pt idx="21">
                  <c:v>-1563.08136842051</c:v>
                </c:pt>
                <c:pt idx="22">
                  <c:v>-1553.40552160143</c:v>
                </c:pt>
                <c:pt idx="23">
                  <c:v>-1536.4135627037</c:v>
                </c:pt>
                <c:pt idx="24">
                  <c:v>-1527.42854517966</c:v>
                </c:pt>
                <c:pt idx="25">
                  <c:v>-1474.21345453136</c:v>
                </c:pt>
                <c:pt idx="26">
                  <c:v>-1446.22465665966</c:v>
                </c:pt>
                <c:pt idx="27">
                  <c:v>-1474.87997765839</c:v>
                </c:pt>
                <c:pt idx="28">
                  <c:v>-1456.09373552135</c:v>
                </c:pt>
                <c:pt idx="29">
                  <c:v>-1609.96164919714</c:v>
                </c:pt>
                <c:pt idx="30">
                  <c:v>-1708.78018104541</c:v>
                </c:pt>
                <c:pt idx="31">
                  <c:v>-1788.17554069867</c:v>
                </c:pt>
                <c:pt idx="32">
                  <c:v>-1879.81291849874</c:v>
                </c:pt>
                <c:pt idx="33">
                  <c:v>-1972.38898627973</c:v>
                </c:pt>
                <c:pt idx="34">
                  <c:v>-2033.43879043524</c:v>
                </c:pt>
                <c:pt idx="35">
                  <c:v>-1998.11282077249</c:v>
                </c:pt>
                <c:pt idx="36">
                  <c:v>-1941.57803645564</c:v>
                </c:pt>
                <c:pt idx="37">
                  <c:v>-1890.59235703267</c:v>
                </c:pt>
                <c:pt idx="38">
                  <c:v>-1893.07878128754</c:v>
                </c:pt>
                <c:pt idx="39">
                  <c:v>-1873.218408614</c:v>
                </c:pt>
                <c:pt idx="40">
                  <c:v>-1859.5216024917</c:v>
                </c:pt>
                <c:pt idx="41">
                  <c:v>-1840.2000207425</c:v>
                </c:pt>
                <c:pt idx="42">
                  <c:v>-1769.06765351443</c:v>
                </c:pt>
                <c:pt idx="43">
                  <c:v>-1699.01549349873</c:v>
                </c:pt>
                <c:pt idx="44">
                  <c:v>-1671.73846081862</c:v>
                </c:pt>
                <c:pt idx="45">
                  <c:v>-1552.67391253787</c:v>
                </c:pt>
                <c:pt idx="46">
                  <c:v>-1515.40081652789</c:v>
                </c:pt>
                <c:pt idx="47">
                  <c:v>-1540.43317459308</c:v>
                </c:pt>
                <c:pt idx="48">
                  <c:v>-1612.69307576911</c:v>
                </c:pt>
                <c:pt idx="49">
                  <c:v>-1610.48377686736</c:v>
                </c:pt>
                <c:pt idx="50">
                  <c:v>-1649.84908305777</c:v>
                </c:pt>
                <c:pt idx="51">
                  <c:v>-1676.50056839944</c:v>
                </c:pt>
                <c:pt idx="52">
                  <c:v>-1769.78032083601</c:v>
                </c:pt>
                <c:pt idx="53">
                  <c:v>-1793.18544698494</c:v>
                </c:pt>
                <c:pt idx="54">
                  <c:v>-1824.72078528815</c:v>
                </c:pt>
                <c:pt idx="55">
                  <c:v>-1892.59341969967</c:v>
                </c:pt>
                <c:pt idx="56">
                  <c:v>-2013.5060879397</c:v>
                </c:pt>
                <c:pt idx="57">
                  <c:v>-2088.5248631965</c:v>
                </c:pt>
                <c:pt idx="58">
                  <c:v>-2153.70321210512</c:v>
                </c:pt>
                <c:pt idx="59">
                  <c:v>-2212.22041629575</c:v>
                </c:pt>
                <c:pt idx="60">
                  <c:v>-2170.99387541621</c:v>
                </c:pt>
                <c:pt idx="61">
                  <c:v>-2177.42901328824</c:v>
                </c:pt>
                <c:pt idx="62">
                  <c:v>-2174.05853783223</c:v>
                </c:pt>
                <c:pt idx="63">
                  <c:v>-2194.5474112681</c:v>
                </c:pt>
                <c:pt idx="64">
                  <c:v>-2139.59256868276</c:v>
                </c:pt>
                <c:pt idx="65">
                  <c:v>-2104.41926056959</c:v>
                </c:pt>
                <c:pt idx="66">
                  <c:v>-2067.35021191843</c:v>
                </c:pt>
                <c:pt idx="67">
                  <c:v>-1975.7429127728</c:v>
                </c:pt>
                <c:pt idx="68">
                  <c:v>-1895.40360598949</c:v>
                </c:pt>
                <c:pt idx="69">
                  <c:v>-1859.59513793664</c:v>
                </c:pt>
                <c:pt idx="70">
                  <c:v>-1719.64372009121</c:v>
                </c:pt>
                <c:pt idx="71">
                  <c:v>-1632.61845358081</c:v>
                </c:pt>
                <c:pt idx="72">
                  <c:v>-1699.96009022082</c:v>
                </c:pt>
                <c:pt idx="73">
                  <c:v>-1772.60211944203</c:v>
                </c:pt>
                <c:pt idx="74">
                  <c:v>-1841.49034073124</c:v>
                </c:pt>
                <c:pt idx="75">
                  <c:v>-1884.48464882817</c:v>
                </c:pt>
                <c:pt idx="76">
                  <c:v>-1887.6031873501</c:v>
                </c:pt>
                <c:pt idx="77">
                  <c:v>-1975.81983121133</c:v>
                </c:pt>
                <c:pt idx="78">
                  <c:v>-2075.02157134984</c:v>
                </c:pt>
                <c:pt idx="79">
                  <c:v>-2147.18339592357</c:v>
                </c:pt>
                <c:pt idx="80">
                  <c:v>-2342.61679883781</c:v>
                </c:pt>
                <c:pt idx="81">
                  <c:v>-2308.08563346349</c:v>
                </c:pt>
                <c:pt idx="82">
                  <c:v>-2283.20997806236</c:v>
                </c:pt>
                <c:pt idx="83">
                  <c:v>-2267.02553068588</c:v>
                </c:pt>
                <c:pt idx="84">
                  <c:v>-2288.21329883512</c:v>
                </c:pt>
                <c:pt idx="85">
                  <c:v>-2379.00809363369</c:v>
                </c:pt>
                <c:pt idx="86">
                  <c:v>-2461.93552263919</c:v>
                </c:pt>
                <c:pt idx="87">
                  <c:v>-2391.44531366887</c:v>
                </c:pt>
                <c:pt idx="88">
                  <c:v>-2331.85747198194</c:v>
                </c:pt>
                <c:pt idx="89">
                  <c:v>-2309.61496773125</c:v>
                </c:pt>
                <c:pt idx="90">
                  <c:v>-2262.45323446726</c:v>
                </c:pt>
                <c:pt idx="91">
                  <c:v>-2279.22206161748</c:v>
                </c:pt>
                <c:pt idx="92">
                  <c:v>-2222.37651457478</c:v>
                </c:pt>
                <c:pt idx="93">
                  <c:v>-2186.613662273</c:v>
                </c:pt>
                <c:pt idx="94">
                  <c:v>-2102.95339112082</c:v>
                </c:pt>
                <c:pt idx="95">
                  <c:v>-2111.88887897584</c:v>
                </c:pt>
                <c:pt idx="96">
                  <c:v>-2164.41116171754</c:v>
                </c:pt>
                <c:pt idx="97">
                  <c:v>-2263.68020778491</c:v>
                </c:pt>
                <c:pt idx="98">
                  <c:v>-2356.2734648581</c:v>
                </c:pt>
                <c:pt idx="99">
                  <c:v>-2405.23761483913</c:v>
                </c:pt>
                <c:pt idx="100">
                  <c:v>-2834.32075380775</c:v>
                </c:pt>
                <c:pt idx="101">
                  <c:v>-2858.19447685196</c:v>
                </c:pt>
                <c:pt idx="102">
                  <c:v>-2883.75605641539</c:v>
                </c:pt>
                <c:pt idx="103">
                  <c:v>-3122.52250452572</c:v>
                </c:pt>
                <c:pt idx="104">
                  <c:v>-3175.8545745578</c:v>
                </c:pt>
                <c:pt idx="105">
                  <c:v>-3231.75901939821</c:v>
                </c:pt>
                <c:pt idx="106">
                  <c:v>-3314.84693415881</c:v>
                </c:pt>
                <c:pt idx="107">
                  <c:v>-3276.00514369363</c:v>
                </c:pt>
                <c:pt idx="108">
                  <c:v>-3417.41065066373</c:v>
                </c:pt>
                <c:pt idx="109">
                  <c:v>-3255.68850869294</c:v>
                </c:pt>
                <c:pt idx="110">
                  <c:v>-3189.04126595771</c:v>
                </c:pt>
                <c:pt idx="111">
                  <c:v>-3174.32342792003</c:v>
                </c:pt>
                <c:pt idx="112">
                  <c:v>-3108.43938017442</c:v>
                </c:pt>
                <c:pt idx="113">
                  <c:v>-3078.18743267463</c:v>
                </c:pt>
                <c:pt idx="114">
                  <c:v>-3101.64285585367</c:v>
                </c:pt>
                <c:pt idx="115">
                  <c:v>-2966.46611215521</c:v>
                </c:pt>
                <c:pt idx="116">
                  <c:v>-3015.23173094269</c:v>
                </c:pt>
                <c:pt idx="117">
                  <c:v>-3059.78913942219</c:v>
                </c:pt>
                <c:pt idx="118">
                  <c:v>-3176.43506808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H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22</c:f>
              <c:strCache>
                <c:ptCount val="119"/>
                <c:pt idx="0">
                  <c:v>181.00</c:v>
                </c:pt>
                <c:pt idx="1">
                  <c:v>181.04</c:v>
                </c:pt>
                <c:pt idx="2">
                  <c:v>181.08</c:v>
                </c:pt>
                <c:pt idx="3">
                  <c:v>181.13</c:v>
                </c:pt>
                <c:pt idx="4">
                  <c:v>181.17</c:v>
                </c:pt>
                <c:pt idx="5">
                  <c:v>181.21</c:v>
                </c:pt>
                <c:pt idx="6">
                  <c:v>181.25</c:v>
                </c:pt>
                <c:pt idx="7">
                  <c:v>181.29</c:v>
                </c:pt>
                <c:pt idx="8">
                  <c:v>181.33</c:v>
                </c:pt>
                <c:pt idx="9">
                  <c:v>181.38</c:v>
                </c:pt>
                <c:pt idx="10">
                  <c:v>181.42</c:v>
                </c:pt>
                <c:pt idx="11">
                  <c:v>181.79</c:v>
                </c:pt>
                <c:pt idx="12">
                  <c:v>181.83</c:v>
                </c:pt>
                <c:pt idx="13">
                  <c:v>181.88</c:v>
                </c:pt>
                <c:pt idx="14">
                  <c:v>181.92</c:v>
                </c:pt>
                <c:pt idx="15">
                  <c:v>181.96</c:v>
                </c:pt>
                <c:pt idx="16">
                  <c:v>182.00</c:v>
                </c:pt>
                <c:pt idx="17">
                  <c:v>182.04</c:v>
                </c:pt>
                <c:pt idx="18">
                  <c:v>182.08</c:v>
                </c:pt>
                <c:pt idx="19">
                  <c:v>182.13</c:v>
                </c:pt>
                <c:pt idx="20">
                  <c:v>182.17</c:v>
                </c:pt>
                <c:pt idx="21">
                  <c:v>182.21</c:v>
                </c:pt>
                <c:pt idx="22">
                  <c:v>182.25</c:v>
                </c:pt>
                <c:pt idx="23">
                  <c:v>182.29</c:v>
                </c:pt>
                <c:pt idx="24">
                  <c:v>182.33</c:v>
                </c:pt>
                <c:pt idx="25">
                  <c:v>182.38</c:v>
                </c:pt>
                <c:pt idx="26">
                  <c:v>182.42</c:v>
                </c:pt>
                <c:pt idx="27">
                  <c:v>182.46</c:v>
                </c:pt>
                <c:pt idx="28">
                  <c:v>182.50</c:v>
                </c:pt>
                <c:pt idx="29">
                  <c:v>182.71</c:v>
                </c:pt>
                <c:pt idx="30">
                  <c:v>182.75</c:v>
                </c:pt>
                <c:pt idx="31">
                  <c:v>182.79</c:v>
                </c:pt>
                <c:pt idx="32">
                  <c:v>182.83</c:v>
                </c:pt>
                <c:pt idx="33">
                  <c:v>182.88</c:v>
                </c:pt>
                <c:pt idx="34">
                  <c:v>182.92</c:v>
                </c:pt>
                <c:pt idx="35">
                  <c:v>182.96</c:v>
                </c:pt>
                <c:pt idx="36">
                  <c:v>183.00</c:v>
                </c:pt>
                <c:pt idx="37">
                  <c:v>183.04</c:v>
                </c:pt>
                <c:pt idx="38">
                  <c:v>183.08</c:v>
                </c:pt>
                <c:pt idx="39">
                  <c:v>183.13</c:v>
                </c:pt>
                <c:pt idx="40">
                  <c:v>183.17</c:v>
                </c:pt>
                <c:pt idx="41">
                  <c:v>183.21</c:v>
                </c:pt>
                <c:pt idx="42">
                  <c:v>183.25</c:v>
                </c:pt>
                <c:pt idx="43">
                  <c:v>183.29</c:v>
                </c:pt>
                <c:pt idx="44">
                  <c:v>183.33</c:v>
                </c:pt>
                <c:pt idx="45">
                  <c:v>183.38</c:v>
                </c:pt>
                <c:pt idx="46">
                  <c:v>183.42</c:v>
                </c:pt>
                <c:pt idx="47">
                  <c:v>183.46</c:v>
                </c:pt>
                <c:pt idx="48">
                  <c:v>183.50</c:v>
                </c:pt>
                <c:pt idx="49">
                  <c:v>183.54</c:v>
                </c:pt>
                <c:pt idx="50">
                  <c:v>183.58</c:v>
                </c:pt>
                <c:pt idx="51">
                  <c:v>183.63</c:v>
                </c:pt>
                <c:pt idx="52">
                  <c:v>183.67</c:v>
                </c:pt>
                <c:pt idx="53">
                  <c:v>183.71</c:v>
                </c:pt>
                <c:pt idx="54">
                  <c:v>183.75</c:v>
                </c:pt>
                <c:pt idx="55">
                  <c:v>183.79</c:v>
                </c:pt>
                <c:pt idx="56">
                  <c:v>183.83</c:v>
                </c:pt>
                <c:pt idx="57">
                  <c:v>183.88</c:v>
                </c:pt>
                <c:pt idx="58">
                  <c:v>183.92</c:v>
                </c:pt>
                <c:pt idx="59">
                  <c:v>183.96</c:v>
                </c:pt>
                <c:pt idx="60">
                  <c:v>184.00</c:v>
                </c:pt>
                <c:pt idx="61">
                  <c:v>184.04</c:v>
                </c:pt>
                <c:pt idx="62">
                  <c:v>184.08</c:v>
                </c:pt>
                <c:pt idx="63">
                  <c:v>184.13</c:v>
                </c:pt>
                <c:pt idx="64">
                  <c:v>184.17</c:v>
                </c:pt>
                <c:pt idx="65">
                  <c:v>184.21</c:v>
                </c:pt>
                <c:pt idx="66">
                  <c:v>184.25</c:v>
                </c:pt>
                <c:pt idx="67">
                  <c:v>184.29</c:v>
                </c:pt>
                <c:pt idx="68">
                  <c:v>184.33</c:v>
                </c:pt>
                <c:pt idx="69">
                  <c:v>184.38</c:v>
                </c:pt>
                <c:pt idx="70">
                  <c:v>184.42</c:v>
                </c:pt>
                <c:pt idx="71">
                  <c:v>184.46</c:v>
                </c:pt>
                <c:pt idx="72">
                  <c:v>184.50</c:v>
                </c:pt>
                <c:pt idx="73">
                  <c:v>184.54</c:v>
                </c:pt>
                <c:pt idx="74">
                  <c:v>184.58</c:v>
                </c:pt>
                <c:pt idx="75">
                  <c:v>184.63</c:v>
                </c:pt>
                <c:pt idx="76">
                  <c:v>184.67</c:v>
                </c:pt>
                <c:pt idx="77">
                  <c:v>184.71</c:v>
                </c:pt>
                <c:pt idx="78">
                  <c:v>184.75</c:v>
                </c:pt>
                <c:pt idx="79">
                  <c:v>184.79</c:v>
                </c:pt>
                <c:pt idx="80">
                  <c:v>184.83</c:v>
                </c:pt>
                <c:pt idx="81">
                  <c:v>184.88</c:v>
                </c:pt>
                <c:pt idx="82">
                  <c:v>184.92</c:v>
                </c:pt>
                <c:pt idx="83">
                  <c:v>184.96</c:v>
                </c:pt>
                <c:pt idx="84">
                  <c:v>185.00</c:v>
                </c:pt>
                <c:pt idx="85">
                  <c:v>185.04</c:v>
                </c:pt>
                <c:pt idx="86">
                  <c:v>185.08</c:v>
                </c:pt>
                <c:pt idx="87">
                  <c:v>185.13</c:v>
                </c:pt>
                <c:pt idx="88">
                  <c:v>185.17</c:v>
                </c:pt>
                <c:pt idx="89">
                  <c:v>185.21</c:v>
                </c:pt>
                <c:pt idx="90">
                  <c:v>185.25</c:v>
                </c:pt>
                <c:pt idx="91">
                  <c:v>185.29</c:v>
                </c:pt>
                <c:pt idx="92">
                  <c:v>185.33</c:v>
                </c:pt>
                <c:pt idx="93">
                  <c:v>185.38</c:v>
                </c:pt>
                <c:pt idx="94">
                  <c:v>185.42</c:v>
                </c:pt>
                <c:pt idx="95">
                  <c:v>185.46</c:v>
                </c:pt>
                <c:pt idx="96">
                  <c:v>185.50</c:v>
                </c:pt>
                <c:pt idx="97">
                  <c:v>185.54</c:v>
                </c:pt>
                <c:pt idx="98">
                  <c:v>185.58</c:v>
                </c:pt>
                <c:pt idx="99">
                  <c:v>185.63</c:v>
                </c:pt>
                <c:pt idx="100">
                  <c:v>185.67</c:v>
                </c:pt>
                <c:pt idx="101">
                  <c:v>185.71</c:v>
                </c:pt>
                <c:pt idx="102">
                  <c:v>185.75</c:v>
                </c:pt>
                <c:pt idx="103">
                  <c:v>185.79</c:v>
                </c:pt>
                <c:pt idx="104">
                  <c:v>185.83</c:v>
                </c:pt>
                <c:pt idx="105">
                  <c:v>185.88</c:v>
                </c:pt>
                <c:pt idx="106">
                  <c:v>185.92</c:v>
                </c:pt>
                <c:pt idx="107">
                  <c:v>185.96</c:v>
                </c:pt>
                <c:pt idx="108">
                  <c:v>186.00</c:v>
                </c:pt>
                <c:pt idx="109">
                  <c:v>186.04</c:v>
                </c:pt>
                <c:pt idx="110">
                  <c:v>186.08</c:v>
                </c:pt>
                <c:pt idx="111">
                  <c:v>186.13</c:v>
                </c:pt>
                <c:pt idx="112">
                  <c:v>186.17</c:v>
                </c:pt>
                <c:pt idx="113">
                  <c:v>186.21</c:v>
                </c:pt>
                <c:pt idx="114">
                  <c:v>186.25</c:v>
                </c:pt>
                <c:pt idx="115">
                  <c:v>186.29</c:v>
                </c:pt>
                <c:pt idx="116">
                  <c:v>186.33</c:v>
                </c:pt>
                <c:pt idx="117">
                  <c:v>186.38</c:v>
                </c:pt>
                <c:pt idx="118">
                  <c:v>186.42</c:v>
                </c:pt>
              </c:strCache>
            </c:strRef>
          </c:cat>
          <c:val>
            <c:numRef>
              <c:f>Totals!$BH$4:$BH$122</c:f>
              <c:numCache>
                <c:formatCode>General</c:formatCode>
                <c:ptCount val="119"/>
                <c:pt idx="0">
                  <c:v>-1673.91188813053</c:v>
                </c:pt>
                <c:pt idx="1">
                  <c:v>-1618.14963076226</c:v>
                </c:pt>
                <c:pt idx="2">
                  <c:v>-1585.91706768261</c:v>
                </c:pt>
                <c:pt idx="3">
                  <c:v>-1559.94938875087</c:v>
                </c:pt>
                <c:pt idx="4">
                  <c:v>-1566.64103043433</c:v>
                </c:pt>
                <c:pt idx="5">
                  <c:v>-1580.42552806023</c:v>
                </c:pt>
                <c:pt idx="6">
                  <c:v>-1538.58409603674</c:v>
                </c:pt>
                <c:pt idx="7">
                  <c:v>-1532.25656300368</c:v>
                </c:pt>
                <c:pt idx="8">
                  <c:v>-1563.76368279047</c:v>
                </c:pt>
                <c:pt idx="9">
                  <c:v>-1574.83527318771</c:v>
                </c:pt>
                <c:pt idx="10">
                  <c:v>-1701.72225206264</c:v>
                </c:pt>
                <c:pt idx="11">
                  <c:v>-4158.31743639911</c:v>
                </c:pt>
                <c:pt idx="12">
                  <c:v>-4598.71769743729</c:v>
                </c:pt>
                <c:pt idx="13">
                  <c:v>-4498.78710137858</c:v>
                </c:pt>
                <c:pt idx="14">
                  <c:v>-4349.80697972646</c:v>
                </c:pt>
                <c:pt idx="15">
                  <c:v>-3993.64097668787</c:v>
                </c:pt>
                <c:pt idx="16">
                  <c:v>-4137.18823825962</c:v>
                </c:pt>
                <c:pt idx="17">
                  <c:v>-3531.46388842876</c:v>
                </c:pt>
                <c:pt idx="18">
                  <c:v>-3905.69360197213</c:v>
                </c:pt>
                <c:pt idx="19">
                  <c:v>-3759.09209541944</c:v>
                </c:pt>
                <c:pt idx="20">
                  <c:v>-3555.48355793326</c:v>
                </c:pt>
                <c:pt idx="21">
                  <c:v>-3288.29699570961</c:v>
                </c:pt>
                <c:pt idx="22">
                  <c:v>-3231.11441958155</c:v>
                </c:pt>
                <c:pt idx="23">
                  <c:v>-3441.73062779487</c:v>
                </c:pt>
                <c:pt idx="24">
                  <c:v>-3760.38783399445</c:v>
                </c:pt>
                <c:pt idx="25">
                  <c:v>-3746.73046409558</c:v>
                </c:pt>
                <c:pt idx="26">
                  <c:v>-4087.41991262199</c:v>
                </c:pt>
                <c:pt idx="27">
                  <c:v>-5200.63505099297</c:v>
                </c:pt>
                <c:pt idx="28">
                  <c:v>-6230.67823424754</c:v>
                </c:pt>
                <c:pt idx="29">
                  <c:v>9647.90387535186</c:v>
                </c:pt>
                <c:pt idx="30">
                  <c:v>6207.64761469062</c:v>
                </c:pt>
                <c:pt idx="31">
                  <c:v>4945.79496056728</c:v>
                </c:pt>
                <c:pt idx="32">
                  <c:v>3959.3851746731</c:v>
                </c:pt>
                <c:pt idx="33">
                  <c:v>3608.33171818359</c:v>
                </c:pt>
                <c:pt idx="34">
                  <c:v>3263.70974237877</c:v>
                </c:pt>
                <c:pt idx="35">
                  <c:v>3492.24690582694</c:v>
                </c:pt>
                <c:pt idx="36">
                  <c:v>3827.57615136535</c:v>
                </c:pt>
                <c:pt idx="37">
                  <c:v>4435.53425981647</c:v>
                </c:pt>
                <c:pt idx="38">
                  <c:v>4127.07388741476</c:v>
                </c:pt>
                <c:pt idx="39">
                  <c:v>4228.40462549427</c:v>
                </c:pt>
                <c:pt idx="40">
                  <c:v>4669.18815247351</c:v>
                </c:pt>
                <c:pt idx="41">
                  <c:v>5171.13774172717</c:v>
                </c:pt>
                <c:pt idx="42">
                  <c:v>6096.19016014539</c:v>
                </c:pt>
                <c:pt idx="43">
                  <c:v>8009.08264862918</c:v>
                </c:pt>
                <c:pt idx="44">
                  <c:v>7727.05500191608</c:v>
                </c:pt>
                <c:pt idx="45">
                  <c:v>10248.6036951932</c:v>
                </c:pt>
                <c:pt idx="46">
                  <c:v>7838.84525543343</c:v>
                </c:pt>
                <c:pt idx="47">
                  <c:v>4648.29296364414</c:v>
                </c:pt>
                <c:pt idx="48">
                  <c:v>2916.25177120072</c:v>
                </c:pt>
                <c:pt idx="49">
                  <c:v>2450.26313620783</c:v>
                </c:pt>
                <c:pt idx="50">
                  <c:v>2006.96860728389</c:v>
                </c:pt>
                <c:pt idx="51">
                  <c:v>1753.15461435728</c:v>
                </c:pt>
                <c:pt idx="52">
                  <c:v>1483.08405681972</c:v>
                </c:pt>
                <c:pt idx="53">
                  <c:v>1448.08968903969</c:v>
                </c:pt>
                <c:pt idx="54">
                  <c:v>1404.58135790149</c:v>
                </c:pt>
                <c:pt idx="55">
                  <c:v>1278.83982137433</c:v>
                </c:pt>
                <c:pt idx="56">
                  <c:v>1127.81498295066</c:v>
                </c:pt>
                <c:pt idx="57">
                  <c:v>1078.42645312259</c:v>
                </c:pt>
                <c:pt idx="58">
                  <c:v>1034.07374565991</c:v>
                </c:pt>
                <c:pt idx="59">
                  <c:v>1023.65839833906</c:v>
                </c:pt>
                <c:pt idx="60">
                  <c:v>1034.34871923603</c:v>
                </c:pt>
                <c:pt idx="61">
                  <c:v>1053.21578558699</c:v>
                </c:pt>
                <c:pt idx="62">
                  <c:v>1036.54059832706</c:v>
                </c:pt>
                <c:pt idx="63">
                  <c:v>1051.86562478757</c:v>
                </c:pt>
                <c:pt idx="64">
                  <c:v>1101.28177979074</c:v>
                </c:pt>
                <c:pt idx="65">
                  <c:v>1118.02577911132</c:v>
                </c:pt>
                <c:pt idx="66">
                  <c:v>1176.56843042475</c:v>
                </c:pt>
                <c:pt idx="67">
                  <c:v>1255.40847596795</c:v>
                </c:pt>
                <c:pt idx="68">
                  <c:v>1322.00770961935</c:v>
                </c:pt>
                <c:pt idx="69">
                  <c:v>1306.11496182645</c:v>
                </c:pt>
                <c:pt idx="70">
                  <c:v>1307.646349477</c:v>
                </c:pt>
                <c:pt idx="71">
                  <c:v>1236.48687469995</c:v>
                </c:pt>
                <c:pt idx="72">
                  <c:v>1047.11492187096</c:v>
                </c:pt>
                <c:pt idx="73">
                  <c:v>902.502821805676</c:v>
                </c:pt>
                <c:pt idx="74">
                  <c:v>790.530905491874</c:v>
                </c:pt>
                <c:pt idx="75">
                  <c:v>708.180874029319</c:v>
                </c:pt>
                <c:pt idx="76">
                  <c:v>683.154533033446</c:v>
                </c:pt>
                <c:pt idx="77">
                  <c:v>627.375324704619</c:v>
                </c:pt>
                <c:pt idx="78">
                  <c:v>582.091455195624</c:v>
                </c:pt>
                <c:pt idx="79">
                  <c:v>541.359828462716</c:v>
                </c:pt>
                <c:pt idx="80">
                  <c:v>483.291193310724</c:v>
                </c:pt>
                <c:pt idx="81">
                  <c:v>476.4914668742</c:v>
                </c:pt>
                <c:pt idx="82">
                  <c:v>479.319156118376</c:v>
                </c:pt>
                <c:pt idx="83">
                  <c:v>485.216026803267</c:v>
                </c:pt>
                <c:pt idx="84">
                  <c:v>491.153635653254</c:v>
                </c:pt>
                <c:pt idx="85">
                  <c:v>485.302672138147</c:v>
                </c:pt>
                <c:pt idx="86">
                  <c:v>483.019523428663</c:v>
                </c:pt>
                <c:pt idx="87">
                  <c:v>512.824929623238</c:v>
                </c:pt>
                <c:pt idx="88">
                  <c:v>521.29525630839</c:v>
                </c:pt>
                <c:pt idx="89">
                  <c:v>538.898803022978</c:v>
                </c:pt>
                <c:pt idx="90">
                  <c:v>571.425036860461</c:v>
                </c:pt>
                <c:pt idx="91">
                  <c:v>563.869891454706</c:v>
                </c:pt>
                <c:pt idx="92">
                  <c:v>566.330294993137</c:v>
                </c:pt>
                <c:pt idx="93">
                  <c:v>545.912390064742</c:v>
                </c:pt>
                <c:pt idx="94">
                  <c:v>532.463048431857</c:v>
                </c:pt>
                <c:pt idx="95">
                  <c:v>468.584891769181</c:v>
                </c:pt>
                <c:pt idx="96">
                  <c:v>408.099819018261</c:v>
                </c:pt>
                <c:pt idx="97">
                  <c:v>361.601360589755</c:v>
                </c:pt>
                <c:pt idx="98">
                  <c:v>332.809623158271</c:v>
                </c:pt>
                <c:pt idx="99">
                  <c:v>289.849867191965</c:v>
                </c:pt>
                <c:pt idx="100">
                  <c:v>236.134372961316</c:v>
                </c:pt>
                <c:pt idx="101">
                  <c:v>238.512695637519</c:v>
                </c:pt>
                <c:pt idx="102">
                  <c:v>233.15834444754</c:v>
                </c:pt>
                <c:pt idx="103">
                  <c:v>207.616435159529</c:v>
                </c:pt>
                <c:pt idx="104">
                  <c:v>210.449577150015</c:v>
                </c:pt>
                <c:pt idx="105">
                  <c:v>213.108225940955</c:v>
                </c:pt>
                <c:pt idx="106">
                  <c:v>217.35756564134</c:v>
                </c:pt>
                <c:pt idx="107">
                  <c:v>223.953817826349</c:v>
                </c:pt>
                <c:pt idx="108">
                  <c:v>227.690057247312</c:v>
                </c:pt>
                <c:pt idx="109">
                  <c:v>241.65041314811</c:v>
                </c:pt>
                <c:pt idx="110">
                  <c:v>257.918354393933</c:v>
                </c:pt>
                <c:pt idx="111">
                  <c:v>266.138403033214</c:v>
                </c:pt>
                <c:pt idx="112">
                  <c:v>284.180223815711</c:v>
                </c:pt>
                <c:pt idx="113">
                  <c:v>293.314922873813</c:v>
                </c:pt>
                <c:pt idx="114">
                  <c:v>302.717803357568</c:v>
                </c:pt>
                <c:pt idx="115">
                  <c:v>327.831648749573</c:v>
                </c:pt>
                <c:pt idx="116">
                  <c:v>325.27532339933</c:v>
                </c:pt>
                <c:pt idx="117">
                  <c:v>321.850635553202</c:v>
                </c:pt>
                <c:pt idx="118">
                  <c:v>316.943838036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I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22</c:f>
              <c:strCache>
                <c:ptCount val="119"/>
                <c:pt idx="0">
                  <c:v>181.00</c:v>
                </c:pt>
                <c:pt idx="1">
                  <c:v>181.04</c:v>
                </c:pt>
                <c:pt idx="2">
                  <c:v>181.08</c:v>
                </c:pt>
                <c:pt idx="3">
                  <c:v>181.13</c:v>
                </c:pt>
                <c:pt idx="4">
                  <c:v>181.17</c:v>
                </c:pt>
                <c:pt idx="5">
                  <c:v>181.21</c:v>
                </c:pt>
                <c:pt idx="6">
                  <c:v>181.25</c:v>
                </c:pt>
                <c:pt idx="7">
                  <c:v>181.29</c:v>
                </c:pt>
                <c:pt idx="8">
                  <c:v>181.33</c:v>
                </c:pt>
                <c:pt idx="9">
                  <c:v>181.38</c:v>
                </c:pt>
                <c:pt idx="10">
                  <c:v>181.42</c:v>
                </c:pt>
                <c:pt idx="11">
                  <c:v>181.79</c:v>
                </c:pt>
                <c:pt idx="12">
                  <c:v>181.83</c:v>
                </c:pt>
                <c:pt idx="13">
                  <c:v>181.88</c:v>
                </c:pt>
                <c:pt idx="14">
                  <c:v>181.92</c:v>
                </c:pt>
                <c:pt idx="15">
                  <c:v>181.96</c:v>
                </c:pt>
                <c:pt idx="16">
                  <c:v>182.00</c:v>
                </c:pt>
                <c:pt idx="17">
                  <c:v>182.04</c:v>
                </c:pt>
                <c:pt idx="18">
                  <c:v>182.08</c:v>
                </c:pt>
                <c:pt idx="19">
                  <c:v>182.13</c:v>
                </c:pt>
                <c:pt idx="20">
                  <c:v>182.17</c:v>
                </c:pt>
                <c:pt idx="21">
                  <c:v>182.21</c:v>
                </c:pt>
                <c:pt idx="22">
                  <c:v>182.25</c:v>
                </c:pt>
                <c:pt idx="23">
                  <c:v>182.29</c:v>
                </c:pt>
                <c:pt idx="24">
                  <c:v>182.33</c:v>
                </c:pt>
                <c:pt idx="25">
                  <c:v>182.38</c:v>
                </c:pt>
                <c:pt idx="26">
                  <c:v>182.42</c:v>
                </c:pt>
                <c:pt idx="27">
                  <c:v>182.46</c:v>
                </c:pt>
                <c:pt idx="28">
                  <c:v>182.50</c:v>
                </c:pt>
                <c:pt idx="29">
                  <c:v>182.71</c:v>
                </c:pt>
                <c:pt idx="30">
                  <c:v>182.75</c:v>
                </c:pt>
                <c:pt idx="31">
                  <c:v>182.79</c:v>
                </c:pt>
                <c:pt idx="32">
                  <c:v>182.83</c:v>
                </c:pt>
                <c:pt idx="33">
                  <c:v>182.88</c:v>
                </c:pt>
                <c:pt idx="34">
                  <c:v>182.92</c:v>
                </c:pt>
                <c:pt idx="35">
                  <c:v>182.96</c:v>
                </c:pt>
                <c:pt idx="36">
                  <c:v>183.00</c:v>
                </c:pt>
                <c:pt idx="37">
                  <c:v>183.04</c:v>
                </c:pt>
                <c:pt idx="38">
                  <c:v>183.08</c:v>
                </c:pt>
                <c:pt idx="39">
                  <c:v>183.13</c:v>
                </c:pt>
                <c:pt idx="40">
                  <c:v>183.17</c:v>
                </c:pt>
                <c:pt idx="41">
                  <c:v>183.21</c:v>
                </c:pt>
                <c:pt idx="42">
                  <c:v>183.25</c:v>
                </c:pt>
                <c:pt idx="43">
                  <c:v>183.29</c:v>
                </c:pt>
                <c:pt idx="44">
                  <c:v>183.33</c:v>
                </c:pt>
                <c:pt idx="45">
                  <c:v>183.38</c:v>
                </c:pt>
                <c:pt idx="46">
                  <c:v>183.42</c:v>
                </c:pt>
                <c:pt idx="47">
                  <c:v>183.46</c:v>
                </c:pt>
                <c:pt idx="48">
                  <c:v>183.50</c:v>
                </c:pt>
                <c:pt idx="49">
                  <c:v>183.54</c:v>
                </c:pt>
                <c:pt idx="50">
                  <c:v>183.58</c:v>
                </c:pt>
                <c:pt idx="51">
                  <c:v>183.63</c:v>
                </c:pt>
                <c:pt idx="52">
                  <c:v>183.67</c:v>
                </c:pt>
                <c:pt idx="53">
                  <c:v>183.71</c:v>
                </c:pt>
                <c:pt idx="54">
                  <c:v>183.75</c:v>
                </c:pt>
                <c:pt idx="55">
                  <c:v>183.79</c:v>
                </c:pt>
                <c:pt idx="56">
                  <c:v>183.83</c:v>
                </c:pt>
                <c:pt idx="57">
                  <c:v>183.88</c:v>
                </c:pt>
                <c:pt idx="58">
                  <c:v>183.92</c:v>
                </c:pt>
                <c:pt idx="59">
                  <c:v>183.96</c:v>
                </c:pt>
                <c:pt idx="60">
                  <c:v>184.00</c:v>
                </c:pt>
                <c:pt idx="61">
                  <c:v>184.04</c:v>
                </c:pt>
                <c:pt idx="62">
                  <c:v>184.08</c:v>
                </c:pt>
                <c:pt idx="63">
                  <c:v>184.13</c:v>
                </c:pt>
                <c:pt idx="64">
                  <c:v>184.17</c:v>
                </c:pt>
                <c:pt idx="65">
                  <c:v>184.21</c:v>
                </c:pt>
                <c:pt idx="66">
                  <c:v>184.25</c:v>
                </c:pt>
                <c:pt idx="67">
                  <c:v>184.29</c:v>
                </c:pt>
                <c:pt idx="68">
                  <c:v>184.33</c:v>
                </c:pt>
                <c:pt idx="69">
                  <c:v>184.38</c:v>
                </c:pt>
                <c:pt idx="70">
                  <c:v>184.42</c:v>
                </c:pt>
                <c:pt idx="71">
                  <c:v>184.46</c:v>
                </c:pt>
                <c:pt idx="72">
                  <c:v>184.50</c:v>
                </c:pt>
                <c:pt idx="73">
                  <c:v>184.54</c:v>
                </c:pt>
                <c:pt idx="74">
                  <c:v>184.58</c:v>
                </c:pt>
                <c:pt idx="75">
                  <c:v>184.63</c:v>
                </c:pt>
                <c:pt idx="76">
                  <c:v>184.67</c:v>
                </c:pt>
                <c:pt idx="77">
                  <c:v>184.71</c:v>
                </c:pt>
                <c:pt idx="78">
                  <c:v>184.75</c:v>
                </c:pt>
                <c:pt idx="79">
                  <c:v>184.79</c:v>
                </c:pt>
                <c:pt idx="80">
                  <c:v>184.83</c:v>
                </c:pt>
                <c:pt idx="81">
                  <c:v>184.88</c:v>
                </c:pt>
                <c:pt idx="82">
                  <c:v>184.92</c:v>
                </c:pt>
                <c:pt idx="83">
                  <c:v>184.96</c:v>
                </c:pt>
                <c:pt idx="84">
                  <c:v>185.00</c:v>
                </c:pt>
                <c:pt idx="85">
                  <c:v>185.04</c:v>
                </c:pt>
                <c:pt idx="86">
                  <c:v>185.08</c:v>
                </c:pt>
                <c:pt idx="87">
                  <c:v>185.13</c:v>
                </c:pt>
                <c:pt idx="88">
                  <c:v>185.17</c:v>
                </c:pt>
                <c:pt idx="89">
                  <c:v>185.21</c:v>
                </c:pt>
                <c:pt idx="90">
                  <c:v>185.25</c:v>
                </c:pt>
                <c:pt idx="91">
                  <c:v>185.29</c:v>
                </c:pt>
                <c:pt idx="92">
                  <c:v>185.33</c:v>
                </c:pt>
                <c:pt idx="93">
                  <c:v>185.38</c:v>
                </c:pt>
                <c:pt idx="94">
                  <c:v>185.42</c:v>
                </c:pt>
                <c:pt idx="95">
                  <c:v>185.46</c:v>
                </c:pt>
                <c:pt idx="96">
                  <c:v>185.50</c:v>
                </c:pt>
                <c:pt idx="97">
                  <c:v>185.54</c:v>
                </c:pt>
                <c:pt idx="98">
                  <c:v>185.58</c:v>
                </c:pt>
                <c:pt idx="99">
                  <c:v>185.63</c:v>
                </c:pt>
                <c:pt idx="100">
                  <c:v>185.67</c:v>
                </c:pt>
                <c:pt idx="101">
                  <c:v>185.71</c:v>
                </c:pt>
                <c:pt idx="102">
                  <c:v>185.75</c:v>
                </c:pt>
                <c:pt idx="103">
                  <c:v>185.79</c:v>
                </c:pt>
                <c:pt idx="104">
                  <c:v>185.83</c:v>
                </c:pt>
                <c:pt idx="105">
                  <c:v>185.88</c:v>
                </c:pt>
                <c:pt idx="106">
                  <c:v>185.92</c:v>
                </c:pt>
                <c:pt idx="107">
                  <c:v>185.96</c:v>
                </c:pt>
                <c:pt idx="108">
                  <c:v>186.00</c:v>
                </c:pt>
                <c:pt idx="109">
                  <c:v>186.04</c:v>
                </c:pt>
                <c:pt idx="110">
                  <c:v>186.08</c:v>
                </c:pt>
                <c:pt idx="111">
                  <c:v>186.13</c:v>
                </c:pt>
                <c:pt idx="112">
                  <c:v>186.17</c:v>
                </c:pt>
                <c:pt idx="113">
                  <c:v>186.21</c:v>
                </c:pt>
                <c:pt idx="114">
                  <c:v>186.25</c:v>
                </c:pt>
                <c:pt idx="115">
                  <c:v>186.29</c:v>
                </c:pt>
                <c:pt idx="116">
                  <c:v>186.33</c:v>
                </c:pt>
                <c:pt idx="117">
                  <c:v>186.38</c:v>
                </c:pt>
                <c:pt idx="118">
                  <c:v>186.42</c:v>
                </c:pt>
              </c:strCache>
            </c:strRef>
          </c:cat>
          <c:val>
            <c:numRef>
              <c:f>Totals!$BI$4:$BI$122</c:f>
              <c:numCache>
                <c:formatCode>General</c:formatCode>
                <c:ptCount val="119"/>
                <c:pt idx="0">
                  <c:v>-103.077918113714</c:v>
                </c:pt>
                <c:pt idx="1">
                  <c:v>-103.059110703605</c:v>
                </c:pt>
                <c:pt idx="2">
                  <c:v>-103.453970115607</c:v>
                </c:pt>
                <c:pt idx="3">
                  <c:v>-104.051110394549</c:v>
                </c:pt>
                <c:pt idx="4">
                  <c:v>-104.28831740542</c:v>
                </c:pt>
                <c:pt idx="5">
                  <c:v>-104.024509913577</c:v>
                </c:pt>
                <c:pt idx="6">
                  <c:v>-103.522938970968</c:v>
                </c:pt>
                <c:pt idx="7">
                  <c:v>-102.797914716503</c:v>
                </c:pt>
                <c:pt idx="8">
                  <c:v>-101.781980712567</c:v>
                </c:pt>
                <c:pt idx="9">
                  <c:v>-100.84491733236</c:v>
                </c:pt>
                <c:pt idx="10">
                  <c:v>-101.6156957109</c:v>
                </c:pt>
                <c:pt idx="11">
                  <c:v>-106.799675712594</c:v>
                </c:pt>
                <c:pt idx="12">
                  <c:v>-107.592860647741</c:v>
                </c:pt>
                <c:pt idx="13">
                  <c:v>-107.30248734297</c:v>
                </c:pt>
                <c:pt idx="14">
                  <c:v>-107.151612479848</c:v>
                </c:pt>
                <c:pt idx="15">
                  <c:v>-106.888988440364</c:v>
                </c:pt>
                <c:pt idx="16">
                  <c:v>-106.466940985079</c:v>
                </c:pt>
                <c:pt idx="17">
                  <c:v>-105.295764561096</c:v>
                </c:pt>
                <c:pt idx="18">
                  <c:v>-105.591474608919</c:v>
                </c:pt>
                <c:pt idx="19">
                  <c:v>-105.487878049893</c:v>
                </c:pt>
                <c:pt idx="20">
                  <c:v>-105.26530305785</c:v>
                </c:pt>
                <c:pt idx="21">
                  <c:v>-104.497346831544</c:v>
                </c:pt>
                <c:pt idx="22">
                  <c:v>-104.154032422439</c:v>
                </c:pt>
                <c:pt idx="23">
                  <c:v>-103.651165954946</c:v>
                </c:pt>
                <c:pt idx="24">
                  <c:v>-103.117670660692</c:v>
                </c:pt>
                <c:pt idx="25">
                  <c:v>-101.325024373719</c:v>
                </c:pt>
                <c:pt idx="26">
                  <c:v>-100.139764667102</c:v>
                </c:pt>
                <c:pt idx="27">
                  <c:v>-100.74050937949</c:v>
                </c:pt>
                <c:pt idx="28">
                  <c:v>-100.867332978616</c:v>
                </c:pt>
                <c:pt idx="29">
                  <c:v>-102.810095154547</c:v>
                </c:pt>
                <c:pt idx="30">
                  <c:v>-103.263651234909</c:v>
                </c:pt>
                <c:pt idx="31">
                  <c:v>-104.492892832256</c:v>
                </c:pt>
                <c:pt idx="32">
                  <c:v>-105.704121411243</c:v>
                </c:pt>
                <c:pt idx="33">
                  <c:v>-107.058011764582</c:v>
                </c:pt>
                <c:pt idx="34">
                  <c:v>-107.93811951417</c:v>
                </c:pt>
                <c:pt idx="35">
                  <c:v>-107.424429654497</c:v>
                </c:pt>
                <c:pt idx="36">
                  <c:v>-107.372262998775</c:v>
                </c:pt>
                <c:pt idx="37">
                  <c:v>-107.232805073123</c:v>
                </c:pt>
                <c:pt idx="38">
                  <c:v>-107.366072737155</c:v>
                </c:pt>
                <c:pt idx="39">
                  <c:v>-106.819668547249</c:v>
                </c:pt>
                <c:pt idx="40">
                  <c:v>-106.761852621766</c:v>
                </c:pt>
                <c:pt idx="41">
                  <c:v>-106.385685558183</c:v>
                </c:pt>
                <c:pt idx="42">
                  <c:v>-105.686023588714</c:v>
                </c:pt>
                <c:pt idx="43">
                  <c:v>-104.706248275788</c:v>
                </c:pt>
                <c:pt idx="44">
                  <c:v>-102.811351947958</c:v>
                </c:pt>
                <c:pt idx="45">
                  <c:v>-99.0640424981356</c:v>
                </c:pt>
                <c:pt idx="46">
                  <c:v>-97.5921114891522</c:v>
                </c:pt>
                <c:pt idx="47">
                  <c:v>-97.7729979151696</c:v>
                </c:pt>
                <c:pt idx="48">
                  <c:v>-98.6176085132109</c:v>
                </c:pt>
                <c:pt idx="49">
                  <c:v>-99.1954490836992</c:v>
                </c:pt>
                <c:pt idx="50">
                  <c:v>-100.215388081791</c:v>
                </c:pt>
                <c:pt idx="51">
                  <c:v>-100.8137581396</c:v>
                </c:pt>
                <c:pt idx="52">
                  <c:v>-101.649755495122</c:v>
                </c:pt>
                <c:pt idx="53">
                  <c:v>-101.068054925359</c:v>
                </c:pt>
                <c:pt idx="54">
                  <c:v>-101.805705739562</c:v>
                </c:pt>
                <c:pt idx="55">
                  <c:v>-102.271904555746</c:v>
                </c:pt>
                <c:pt idx="56">
                  <c:v>-104.678352222297</c:v>
                </c:pt>
                <c:pt idx="57">
                  <c:v>-106.456300047755</c:v>
                </c:pt>
                <c:pt idx="58">
                  <c:v>-108.230716925888</c:v>
                </c:pt>
                <c:pt idx="59">
                  <c:v>-109.787338317412</c:v>
                </c:pt>
                <c:pt idx="60">
                  <c:v>-110.647742235258</c:v>
                </c:pt>
                <c:pt idx="61">
                  <c:v>-111.437001342975</c:v>
                </c:pt>
                <c:pt idx="62">
                  <c:v>-111.863801516959</c:v>
                </c:pt>
                <c:pt idx="63">
                  <c:v>-113.814869321755</c:v>
                </c:pt>
                <c:pt idx="64">
                  <c:v>-114.347583834352</c:v>
                </c:pt>
                <c:pt idx="65">
                  <c:v>-114.470008758373</c:v>
                </c:pt>
                <c:pt idx="66">
                  <c:v>-114.298647173452</c:v>
                </c:pt>
                <c:pt idx="67">
                  <c:v>-113.660981131838</c:v>
                </c:pt>
                <c:pt idx="68">
                  <c:v>-111.492292712392</c:v>
                </c:pt>
                <c:pt idx="69">
                  <c:v>-110.11432579263</c:v>
                </c:pt>
                <c:pt idx="70">
                  <c:v>-107.136427189179</c:v>
                </c:pt>
                <c:pt idx="71">
                  <c:v>-105.684704762627</c:v>
                </c:pt>
                <c:pt idx="72">
                  <c:v>-107.277931506842</c:v>
                </c:pt>
                <c:pt idx="73">
                  <c:v>-108.412406714286</c:v>
                </c:pt>
                <c:pt idx="74">
                  <c:v>-110.407036663464</c:v>
                </c:pt>
                <c:pt idx="75">
                  <c:v>-111.432114229257</c:v>
                </c:pt>
                <c:pt idx="76">
                  <c:v>-112.298993258555</c:v>
                </c:pt>
                <c:pt idx="77">
                  <c:v>-114.539014931869</c:v>
                </c:pt>
                <c:pt idx="78">
                  <c:v>-116.13293919079</c:v>
                </c:pt>
                <c:pt idx="79">
                  <c:v>-117.728674425047</c:v>
                </c:pt>
                <c:pt idx="80">
                  <c:v>-121.56390511833</c:v>
                </c:pt>
                <c:pt idx="81">
                  <c:v>-121.592786099492</c:v>
                </c:pt>
                <c:pt idx="82">
                  <c:v>-122.564313481969</c:v>
                </c:pt>
                <c:pt idx="83">
                  <c:v>-123.4202597252</c:v>
                </c:pt>
                <c:pt idx="84">
                  <c:v>-125.224149111303</c:v>
                </c:pt>
                <c:pt idx="85">
                  <c:v>-126.62611059677</c:v>
                </c:pt>
                <c:pt idx="86">
                  <c:v>-128.259626582781</c:v>
                </c:pt>
                <c:pt idx="87">
                  <c:v>-128.915811504304</c:v>
                </c:pt>
                <c:pt idx="88">
                  <c:v>-129.143295068564</c:v>
                </c:pt>
                <c:pt idx="89">
                  <c:v>-128.700279869715</c:v>
                </c:pt>
                <c:pt idx="90">
                  <c:v>-130.244441810022</c:v>
                </c:pt>
                <c:pt idx="91">
                  <c:v>-130.496015282844</c:v>
                </c:pt>
                <c:pt idx="92">
                  <c:v>-129.96175338788</c:v>
                </c:pt>
                <c:pt idx="93">
                  <c:v>-129.762372190094</c:v>
                </c:pt>
                <c:pt idx="94">
                  <c:v>-129.688122683821</c:v>
                </c:pt>
                <c:pt idx="95">
                  <c:v>-130.965012900184</c:v>
                </c:pt>
                <c:pt idx="96">
                  <c:v>-132.496524201032</c:v>
                </c:pt>
                <c:pt idx="97">
                  <c:v>-136.04022403913</c:v>
                </c:pt>
                <c:pt idx="98">
                  <c:v>-138.824624293327</c:v>
                </c:pt>
                <c:pt idx="99">
                  <c:v>-139.434770424624</c:v>
                </c:pt>
                <c:pt idx="100">
                  <c:v>-144.456429917898</c:v>
                </c:pt>
                <c:pt idx="101">
                  <c:v>-145.487779336981</c:v>
                </c:pt>
                <c:pt idx="102">
                  <c:v>-146.758134484201</c:v>
                </c:pt>
                <c:pt idx="103">
                  <c:v>-150.362710426902</c:v>
                </c:pt>
                <c:pt idx="104">
                  <c:v>-152.250622764521</c:v>
                </c:pt>
                <c:pt idx="105">
                  <c:v>-154.02341835972</c:v>
                </c:pt>
                <c:pt idx="106">
                  <c:v>-155.5232550567</c:v>
                </c:pt>
                <c:pt idx="107">
                  <c:v>-156.492872324728</c:v>
                </c:pt>
                <c:pt idx="108">
                  <c:v>-157.818579964295</c:v>
                </c:pt>
                <c:pt idx="109">
                  <c:v>-157.640018194784</c:v>
                </c:pt>
                <c:pt idx="110">
                  <c:v>-158.589135341002</c:v>
                </c:pt>
                <c:pt idx="111">
                  <c:v>-158.965190981795</c:v>
                </c:pt>
                <c:pt idx="112">
                  <c:v>-158.705720300439</c:v>
                </c:pt>
                <c:pt idx="113">
                  <c:v>-158.724125181737</c:v>
                </c:pt>
                <c:pt idx="114">
                  <c:v>-159.156844237246</c:v>
                </c:pt>
                <c:pt idx="115">
                  <c:v>-158.955715511227</c:v>
                </c:pt>
                <c:pt idx="116">
                  <c:v>-160.020636293739</c:v>
                </c:pt>
                <c:pt idx="117">
                  <c:v>-161.213219456087</c:v>
                </c:pt>
                <c:pt idx="118">
                  <c:v>-162.165099400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J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22</c:f>
              <c:strCache>
                <c:ptCount val="119"/>
                <c:pt idx="0">
                  <c:v>181.00</c:v>
                </c:pt>
                <c:pt idx="1">
                  <c:v>181.04</c:v>
                </c:pt>
                <c:pt idx="2">
                  <c:v>181.08</c:v>
                </c:pt>
                <c:pt idx="3">
                  <c:v>181.13</c:v>
                </c:pt>
                <c:pt idx="4">
                  <c:v>181.17</c:v>
                </c:pt>
                <c:pt idx="5">
                  <c:v>181.21</c:v>
                </c:pt>
                <c:pt idx="6">
                  <c:v>181.25</c:v>
                </c:pt>
                <c:pt idx="7">
                  <c:v>181.29</c:v>
                </c:pt>
                <c:pt idx="8">
                  <c:v>181.33</c:v>
                </c:pt>
                <c:pt idx="9">
                  <c:v>181.38</c:v>
                </c:pt>
                <c:pt idx="10">
                  <c:v>181.42</c:v>
                </c:pt>
                <c:pt idx="11">
                  <c:v>181.79</c:v>
                </c:pt>
                <c:pt idx="12">
                  <c:v>181.83</c:v>
                </c:pt>
                <c:pt idx="13">
                  <c:v>181.88</c:v>
                </c:pt>
                <c:pt idx="14">
                  <c:v>181.92</c:v>
                </c:pt>
                <c:pt idx="15">
                  <c:v>181.96</c:v>
                </c:pt>
                <c:pt idx="16">
                  <c:v>182.00</c:v>
                </c:pt>
                <c:pt idx="17">
                  <c:v>182.04</c:v>
                </c:pt>
                <c:pt idx="18">
                  <c:v>182.08</c:v>
                </c:pt>
                <c:pt idx="19">
                  <c:v>182.13</c:v>
                </c:pt>
                <c:pt idx="20">
                  <c:v>182.17</c:v>
                </c:pt>
                <c:pt idx="21">
                  <c:v>182.21</c:v>
                </c:pt>
                <c:pt idx="22">
                  <c:v>182.25</c:v>
                </c:pt>
                <c:pt idx="23">
                  <c:v>182.29</c:v>
                </c:pt>
                <c:pt idx="24">
                  <c:v>182.33</c:v>
                </c:pt>
                <c:pt idx="25">
                  <c:v>182.38</c:v>
                </c:pt>
                <c:pt idx="26">
                  <c:v>182.42</c:v>
                </c:pt>
                <c:pt idx="27">
                  <c:v>182.46</c:v>
                </c:pt>
                <c:pt idx="28">
                  <c:v>182.50</c:v>
                </c:pt>
                <c:pt idx="29">
                  <c:v>182.71</c:v>
                </c:pt>
                <c:pt idx="30">
                  <c:v>182.75</c:v>
                </c:pt>
                <c:pt idx="31">
                  <c:v>182.79</c:v>
                </c:pt>
                <c:pt idx="32">
                  <c:v>182.83</c:v>
                </c:pt>
                <c:pt idx="33">
                  <c:v>182.88</c:v>
                </c:pt>
                <c:pt idx="34">
                  <c:v>182.92</c:v>
                </c:pt>
                <c:pt idx="35">
                  <c:v>182.96</c:v>
                </c:pt>
                <c:pt idx="36">
                  <c:v>183.00</c:v>
                </c:pt>
                <c:pt idx="37">
                  <c:v>183.04</c:v>
                </c:pt>
                <c:pt idx="38">
                  <c:v>183.08</c:v>
                </c:pt>
                <c:pt idx="39">
                  <c:v>183.13</c:v>
                </c:pt>
                <c:pt idx="40">
                  <c:v>183.17</c:v>
                </c:pt>
                <c:pt idx="41">
                  <c:v>183.21</c:v>
                </c:pt>
                <c:pt idx="42">
                  <c:v>183.25</c:v>
                </c:pt>
                <c:pt idx="43">
                  <c:v>183.29</c:v>
                </c:pt>
                <c:pt idx="44">
                  <c:v>183.33</c:v>
                </c:pt>
                <c:pt idx="45">
                  <c:v>183.38</c:v>
                </c:pt>
                <c:pt idx="46">
                  <c:v>183.42</c:v>
                </c:pt>
                <c:pt idx="47">
                  <c:v>183.46</c:v>
                </c:pt>
                <c:pt idx="48">
                  <c:v>183.50</c:v>
                </c:pt>
                <c:pt idx="49">
                  <c:v>183.54</c:v>
                </c:pt>
                <c:pt idx="50">
                  <c:v>183.58</c:v>
                </c:pt>
                <c:pt idx="51">
                  <c:v>183.63</c:v>
                </c:pt>
                <c:pt idx="52">
                  <c:v>183.67</c:v>
                </c:pt>
                <c:pt idx="53">
                  <c:v>183.71</c:v>
                </c:pt>
                <c:pt idx="54">
                  <c:v>183.75</c:v>
                </c:pt>
                <c:pt idx="55">
                  <c:v>183.79</c:v>
                </c:pt>
                <c:pt idx="56">
                  <c:v>183.83</c:v>
                </c:pt>
                <c:pt idx="57">
                  <c:v>183.88</c:v>
                </c:pt>
                <c:pt idx="58">
                  <c:v>183.92</c:v>
                </c:pt>
                <c:pt idx="59">
                  <c:v>183.96</c:v>
                </c:pt>
                <c:pt idx="60">
                  <c:v>184.00</c:v>
                </c:pt>
                <c:pt idx="61">
                  <c:v>184.04</c:v>
                </c:pt>
                <c:pt idx="62">
                  <c:v>184.08</c:v>
                </c:pt>
                <c:pt idx="63">
                  <c:v>184.13</c:v>
                </c:pt>
                <c:pt idx="64">
                  <c:v>184.17</c:v>
                </c:pt>
                <c:pt idx="65">
                  <c:v>184.21</c:v>
                </c:pt>
                <c:pt idx="66">
                  <c:v>184.25</c:v>
                </c:pt>
                <c:pt idx="67">
                  <c:v>184.29</c:v>
                </c:pt>
                <c:pt idx="68">
                  <c:v>184.33</c:v>
                </c:pt>
                <c:pt idx="69">
                  <c:v>184.38</c:v>
                </c:pt>
                <c:pt idx="70">
                  <c:v>184.42</c:v>
                </c:pt>
                <c:pt idx="71">
                  <c:v>184.46</c:v>
                </c:pt>
                <c:pt idx="72">
                  <c:v>184.50</c:v>
                </c:pt>
                <c:pt idx="73">
                  <c:v>184.54</c:v>
                </c:pt>
                <c:pt idx="74">
                  <c:v>184.58</c:v>
                </c:pt>
                <c:pt idx="75">
                  <c:v>184.63</c:v>
                </c:pt>
                <c:pt idx="76">
                  <c:v>184.67</c:v>
                </c:pt>
                <c:pt idx="77">
                  <c:v>184.71</c:v>
                </c:pt>
                <c:pt idx="78">
                  <c:v>184.75</c:v>
                </c:pt>
                <c:pt idx="79">
                  <c:v>184.79</c:v>
                </c:pt>
                <c:pt idx="80">
                  <c:v>184.83</c:v>
                </c:pt>
                <c:pt idx="81">
                  <c:v>184.88</c:v>
                </c:pt>
                <c:pt idx="82">
                  <c:v>184.92</c:v>
                </c:pt>
                <c:pt idx="83">
                  <c:v>184.96</c:v>
                </c:pt>
                <c:pt idx="84">
                  <c:v>185.00</c:v>
                </c:pt>
                <c:pt idx="85">
                  <c:v>185.04</c:v>
                </c:pt>
                <c:pt idx="86">
                  <c:v>185.08</c:v>
                </c:pt>
                <c:pt idx="87">
                  <c:v>185.13</c:v>
                </c:pt>
                <c:pt idx="88">
                  <c:v>185.17</c:v>
                </c:pt>
                <c:pt idx="89">
                  <c:v>185.21</c:v>
                </c:pt>
                <c:pt idx="90">
                  <c:v>185.25</c:v>
                </c:pt>
                <c:pt idx="91">
                  <c:v>185.29</c:v>
                </c:pt>
                <c:pt idx="92">
                  <c:v>185.33</c:v>
                </c:pt>
                <c:pt idx="93">
                  <c:v>185.38</c:v>
                </c:pt>
                <c:pt idx="94">
                  <c:v>185.42</c:v>
                </c:pt>
                <c:pt idx="95">
                  <c:v>185.46</c:v>
                </c:pt>
                <c:pt idx="96">
                  <c:v>185.50</c:v>
                </c:pt>
                <c:pt idx="97">
                  <c:v>185.54</c:v>
                </c:pt>
                <c:pt idx="98">
                  <c:v>185.58</c:v>
                </c:pt>
                <c:pt idx="99">
                  <c:v>185.63</c:v>
                </c:pt>
                <c:pt idx="100">
                  <c:v>185.67</c:v>
                </c:pt>
                <c:pt idx="101">
                  <c:v>185.71</c:v>
                </c:pt>
                <c:pt idx="102">
                  <c:v>185.75</c:v>
                </c:pt>
                <c:pt idx="103">
                  <c:v>185.79</c:v>
                </c:pt>
                <c:pt idx="104">
                  <c:v>185.83</c:v>
                </c:pt>
                <c:pt idx="105">
                  <c:v>185.88</c:v>
                </c:pt>
                <c:pt idx="106">
                  <c:v>185.92</c:v>
                </c:pt>
                <c:pt idx="107">
                  <c:v>185.96</c:v>
                </c:pt>
                <c:pt idx="108">
                  <c:v>186.00</c:v>
                </c:pt>
                <c:pt idx="109">
                  <c:v>186.04</c:v>
                </c:pt>
                <c:pt idx="110">
                  <c:v>186.08</c:v>
                </c:pt>
                <c:pt idx="111">
                  <c:v>186.13</c:v>
                </c:pt>
                <c:pt idx="112">
                  <c:v>186.17</c:v>
                </c:pt>
                <c:pt idx="113">
                  <c:v>186.21</c:v>
                </c:pt>
                <c:pt idx="114">
                  <c:v>186.25</c:v>
                </c:pt>
                <c:pt idx="115">
                  <c:v>186.29</c:v>
                </c:pt>
                <c:pt idx="116">
                  <c:v>186.33</c:v>
                </c:pt>
                <c:pt idx="117">
                  <c:v>186.38</c:v>
                </c:pt>
                <c:pt idx="118">
                  <c:v>186.42</c:v>
                </c:pt>
              </c:strCache>
            </c:strRef>
          </c:cat>
          <c:val>
            <c:numRef>
              <c:f>Totals!$BJ$4:$BJ$122</c:f>
              <c:numCache>
                <c:formatCode>General</c:formatCode>
                <c:ptCount val="119"/>
                <c:pt idx="0">
                  <c:v>5709.78114535492</c:v>
                </c:pt>
                <c:pt idx="1">
                  <c:v>5845.01899445742</c:v>
                </c:pt>
                <c:pt idx="2">
                  <c:v>6170.88039677</c:v>
                </c:pt>
                <c:pt idx="3">
                  <c:v>6660.16094691192</c:v>
                </c:pt>
                <c:pt idx="4">
                  <c:v>6354.74017452469</c:v>
                </c:pt>
                <c:pt idx="5">
                  <c:v>6021.16197476722</c:v>
                </c:pt>
                <c:pt idx="6">
                  <c:v>6467.70028077713</c:v>
                </c:pt>
                <c:pt idx="7">
                  <c:v>6608.84327454977</c:v>
                </c:pt>
                <c:pt idx="8">
                  <c:v>6924.35463218942</c:v>
                </c:pt>
                <c:pt idx="9">
                  <c:v>8183.41241223347</c:v>
                </c:pt>
                <c:pt idx="10">
                  <c:v>7633.51550248823</c:v>
                </c:pt>
                <c:pt idx="11">
                  <c:v>6762.42596457258</c:v>
                </c:pt>
                <c:pt idx="12">
                  <c:v>4115.96363308274</c:v>
                </c:pt>
                <c:pt idx="13">
                  <c:v>3586.59242181319</c:v>
                </c:pt>
                <c:pt idx="14">
                  <c:v>3373.67369039525</c:v>
                </c:pt>
                <c:pt idx="15">
                  <c:v>3375.70481288528</c:v>
                </c:pt>
                <c:pt idx="16">
                  <c:v>3250.35032681366</c:v>
                </c:pt>
                <c:pt idx="17">
                  <c:v>3435.67805037371</c:v>
                </c:pt>
                <c:pt idx="18">
                  <c:v>3217.1180107412</c:v>
                </c:pt>
                <c:pt idx="19">
                  <c:v>3268.54056569801</c:v>
                </c:pt>
                <c:pt idx="20">
                  <c:v>3382.22451781361</c:v>
                </c:pt>
                <c:pt idx="21">
                  <c:v>3582.79723517339</c:v>
                </c:pt>
                <c:pt idx="22">
                  <c:v>3485.47174218423</c:v>
                </c:pt>
                <c:pt idx="23">
                  <c:v>3415.97358627173</c:v>
                </c:pt>
                <c:pt idx="24">
                  <c:v>3375.23591610011</c:v>
                </c:pt>
                <c:pt idx="25">
                  <c:v>3564.40658349443</c:v>
                </c:pt>
                <c:pt idx="26">
                  <c:v>4049.97460342393</c:v>
                </c:pt>
                <c:pt idx="27">
                  <c:v>4001.1353783809</c:v>
                </c:pt>
                <c:pt idx="28">
                  <c:v>4575.77751092299</c:v>
                </c:pt>
                <c:pt idx="29">
                  <c:v>3961.22478498511</c:v>
                </c:pt>
                <c:pt idx="30">
                  <c:v>3165.89082771677</c:v>
                </c:pt>
                <c:pt idx="31">
                  <c:v>2757.95262151811</c:v>
                </c:pt>
                <c:pt idx="32">
                  <c:v>2412.5277079577</c:v>
                </c:pt>
                <c:pt idx="33">
                  <c:v>2263.05344170999</c:v>
                </c:pt>
                <c:pt idx="34">
                  <c:v>2172.37166346355</c:v>
                </c:pt>
                <c:pt idx="35">
                  <c:v>2195.38419419325</c:v>
                </c:pt>
                <c:pt idx="36">
                  <c:v>2211.64082466394</c:v>
                </c:pt>
                <c:pt idx="37">
                  <c:v>2243.06191692717</c:v>
                </c:pt>
                <c:pt idx="38">
                  <c:v>2166.40991691123</c:v>
                </c:pt>
                <c:pt idx="39">
                  <c:v>2150.46371819318</c:v>
                </c:pt>
                <c:pt idx="40">
                  <c:v>2139.13890926499</c:v>
                </c:pt>
                <c:pt idx="41">
                  <c:v>2154.22093586877</c:v>
                </c:pt>
                <c:pt idx="42">
                  <c:v>2185.43794324955</c:v>
                </c:pt>
                <c:pt idx="43">
                  <c:v>2255.23096396023</c:v>
                </c:pt>
                <c:pt idx="44">
                  <c:v>2236.89693798734</c:v>
                </c:pt>
                <c:pt idx="45">
                  <c:v>2365.47345022448</c:v>
                </c:pt>
                <c:pt idx="46">
                  <c:v>2462.47768346877</c:v>
                </c:pt>
                <c:pt idx="47">
                  <c:v>2415.99179508625</c:v>
                </c:pt>
                <c:pt idx="48">
                  <c:v>2330.17649674901</c:v>
                </c:pt>
                <c:pt idx="49">
                  <c:v>2489.67420288911</c:v>
                </c:pt>
                <c:pt idx="50">
                  <c:v>2506.28348060867</c:v>
                </c:pt>
                <c:pt idx="51">
                  <c:v>2614.23489546564</c:v>
                </c:pt>
                <c:pt idx="52">
                  <c:v>2401.73749534645</c:v>
                </c:pt>
                <c:pt idx="53">
                  <c:v>2396.33846630372</c:v>
                </c:pt>
                <c:pt idx="54">
                  <c:v>2216.04466891955</c:v>
                </c:pt>
                <c:pt idx="55">
                  <c:v>1982.65729298061</c:v>
                </c:pt>
                <c:pt idx="56">
                  <c:v>1746.71187714699</c:v>
                </c:pt>
                <c:pt idx="57">
                  <c:v>1620.20494684193</c:v>
                </c:pt>
                <c:pt idx="58">
                  <c:v>1557.09337009131</c:v>
                </c:pt>
                <c:pt idx="59">
                  <c:v>1500.34015445879</c:v>
                </c:pt>
                <c:pt idx="60">
                  <c:v>1507.51321878589</c:v>
                </c:pt>
                <c:pt idx="61">
                  <c:v>1484.86126061614</c:v>
                </c:pt>
                <c:pt idx="62">
                  <c:v>1469.99167148384</c:v>
                </c:pt>
                <c:pt idx="63">
                  <c:v>1454.15813097727</c:v>
                </c:pt>
                <c:pt idx="64">
                  <c:v>1463.95071363581</c:v>
                </c:pt>
                <c:pt idx="65">
                  <c:v>1451.74848319926</c:v>
                </c:pt>
                <c:pt idx="66">
                  <c:v>1465.94030590435</c:v>
                </c:pt>
                <c:pt idx="67">
                  <c:v>1494.4327591935</c:v>
                </c:pt>
                <c:pt idx="68">
                  <c:v>1499.1591732417</c:v>
                </c:pt>
                <c:pt idx="69">
                  <c:v>1481.46934710382</c:v>
                </c:pt>
                <c:pt idx="70">
                  <c:v>1543.91629454747</c:v>
                </c:pt>
                <c:pt idx="71">
                  <c:v>1619.76095584045</c:v>
                </c:pt>
                <c:pt idx="72">
                  <c:v>1582.86434147222</c:v>
                </c:pt>
                <c:pt idx="73">
                  <c:v>1584.99717367636</c:v>
                </c:pt>
                <c:pt idx="74">
                  <c:v>1552.06394055114</c:v>
                </c:pt>
                <c:pt idx="75">
                  <c:v>1547.9084745119</c:v>
                </c:pt>
                <c:pt idx="76">
                  <c:v>1559.74431585478</c:v>
                </c:pt>
                <c:pt idx="77">
                  <c:v>1482.48803390529</c:v>
                </c:pt>
                <c:pt idx="78">
                  <c:v>1395.74912541041</c:v>
                </c:pt>
                <c:pt idx="79">
                  <c:v>1320.24144573566</c:v>
                </c:pt>
                <c:pt idx="80">
                  <c:v>1205.86188845769</c:v>
                </c:pt>
                <c:pt idx="81">
                  <c:v>1173.22934920252</c:v>
                </c:pt>
                <c:pt idx="82">
                  <c:v>1154.66360846602</c:v>
                </c:pt>
                <c:pt idx="83">
                  <c:v>1141.91935485639</c:v>
                </c:pt>
                <c:pt idx="84">
                  <c:v>1124.43702632807</c:v>
                </c:pt>
                <c:pt idx="85">
                  <c:v>1100.82243878347</c:v>
                </c:pt>
                <c:pt idx="86">
                  <c:v>1081.44183862498</c:v>
                </c:pt>
                <c:pt idx="87">
                  <c:v>1088.4899474736</c:v>
                </c:pt>
                <c:pt idx="88">
                  <c:v>1079.4419223852</c:v>
                </c:pt>
                <c:pt idx="89">
                  <c:v>1077.53993941584</c:v>
                </c:pt>
                <c:pt idx="90">
                  <c:v>1091.82198964145</c:v>
                </c:pt>
                <c:pt idx="91">
                  <c:v>1074.76977017867</c:v>
                </c:pt>
                <c:pt idx="92">
                  <c:v>1068.91328656372</c:v>
                </c:pt>
                <c:pt idx="93">
                  <c:v>1062.76371375561</c:v>
                </c:pt>
                <c:pt idx="94">
                  <c:v>1063.43783996034</c:v>
                </c:pt>
                <c:pt idx="95">
                  <c:v>1052.10431318706</c:v>
                </c:pt>
                <c:pt idx="96">
                  <c:v>1051.87443448862</c:v>
                </c:pt>
                <c:pt idx="97">
                  <c:v>1035.15551583944</c:v>
                </c:pt>
                <c:pt idx="98">
                  <c:v>1009.14149268671</c:v>
                </c:pt>
                <c:pt idx="99">
                  <c:v>1002.11199309499</c:v>
                </c:pt>
                <c:pt idx="100">
                  <c:v>936.591529666854</c:v>
                </c:pt>
                <c:pt idx="101">
                  <c:v>915.572977551665</c:v>
                </c:pt>
                <c:pt idx="102">
                  <c:v>911.33257251137</c:v>
                </c:pt>
                <c:pt idx="103">
                  <c:v>884.553635604923</c:v>
                </c:pt>
                <c:pt idx="104">
                  <c:v>876.776284952256</c:v>
                </c:pt>
                <c:pt idx="105">
                  <c:v>868.828674756421</c:v>
                </c:pt>
                <c:pt idx="106">
                  <c:v>863.835654714731</c:v>
                </c:pt>
                <c:pt idx="107">
                  <c:v>862.948963722265</c:v>
                </c:pt>
                <c:pt idx="108">
                  <c:v>857.651894604481</c:v>
                </c:pt>
                <c:pt idx="109">
                  <c:v>859.35042421754</c:v>
                </c:pt>
                <c:pt idx="110">
                  <c:v>867.88104687669</c:v>
                </c:pt>
                <c:pt idx="111">
                  <c:v>866.273238452068</c:v>
                </c:pt>
                <c:pt idx="112">
                  <c:v>867.735621490962</c:v>
                </c:pt>
                <c:pt idx="113">
                  <c:v>865.461115939835</c:v>
                </c:pt>
                <c:pt idx="114">
                  <c:v>865.37122096308</c:v>
                </c:pt>
                <c:pt idx="115">
                  <c:v>873.809132847969</c:v>
                </c:pt>
                <c:pt idx="116">
                  <c:v>864.341070490978</c:v>
                </c:pt>
                <c:pt idx="117">
                  <c:v>857.616789556146</c:v>
                </c:pt>
                <c:pt idx="118">
                  <c:v>858.101226159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56611"/>
        <c:axId val="4015341"/>
      </c:lineChart>
      <c:catAx>
        <c:axId val="22456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341"/>
        <c:crossesAt val="0"/>
        <c:auto val="1"/>
        <c:lblAlgn val="ctr"/>
        <c:lblOffset val="100"/>
        <c:noMultiLvlLbl val="0"/>
      </c:catAx>
      <c:valAx>
        <c:axId val="4015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6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2"/>
  <sheetViews>
    <sheetView showFormulas="false" showGridLines="true" showRowColHeaders="true" showZeros="true" rightToLeft="false" tabSelected="false" showOutlineSymbols="true" defaultGridColor="true" view="normal" topLeftCell="AW12" colorId="64" zoomScale="100" zoomScaleNormal="100" zoomScalePageLayoutView="100" workbookViewId="0">
      <selection pane="topLeft" activeCell="AW33" activeCellId="0" sqref="A33:IV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/>
      <c r="J1" s="2" t="s">
        <v>0</v>
      </c>
      <c r="U1" s="2" t="s">
        <v>1</v>
      </c>
      <c r="AJ1" s="1" t="s">
        <v>2</v>
      </c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 t="s">
        <v>3</v>
      </c>
      <c r="BB1" s="1"/>
      <c r="BC1" s="1"/>
      <c r="BD1" s="1"/>
      <c r="BE1" s="1"/>
      <c r="BF1" s="1"/>
      <c r="BG1" s="1"/>
      <c r="BH1" s="1" t="s">
        <v>4</v>
      </c>
      <c r="BI1" s="1"/>
      <c r="BJ1" s="1"/>
    </row>
    <row r="2" customFormat="false" ht="12.75" hidden="false" customHeight="false" outlineLevel="0" collapsed="false">
      <c r="C2" s="1"/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  <c r="AB2" s="2" t="s">
        <v>27</v>
      </c>
      <c r="AC2" s="2" t="s">
        <v>28</v>
      </c>
      <c r="AD2" s="2" t="s">
        <v>29</v>
      </c>
      <c r="AE2" s="2" t="s">
        <v>30</v>
      </c>
      <c r="AF2" s="2" t="s">
        <v>31</v>
      </c>
      <c r="AG2" s="2" t="s">
        <v>32</v>
      </c>
      <c r="AH2" s="2" t="s">
        <v>33</v>
      </c>
      <c r="AI2" s="2" t="s">
        <v>34</v>
      </c>
      <c r="AJ2" s="1" t="s">
        <v>20</v>
      </c>
      <c r="AK2" s="1" t="s">
        <v>21</v>
      </c>
      <c r="AL2" s="1" t="s">
        <v>22</v>
      </c>
      <c r="AM2" s="1" t="s">
        <v>23</v>
      </c>
      <c r="AN2" s="1" t="s">
        <v>24</v>
      </c>
      <c r="AO2" s="1" t="s">
        <v>25</v>
      </c>
      <c r="AP2" s="1" t="s">
        <v>26</v>
      </c>
      <c r="AQ2" s="1" t="s">
        <v>27</v>
      </c>
      <c r="AR2" s="1" t="s">
        <v>28</v>
      </c>
      <c r="AS2" s="1" t="s">
        <v>29</v>
      </c>
      <c r="AT2" s="1" t="s">
        <v>30</v>
      </c>
      <c r="AU2" s="1" t="s">
        <v>31</v>
      </c>
      <c r="AV2" s="1" t="s">
        <v>32</v>
      </c>
      <c r="AW2" s="1" t="s">
        <v>33</v>
      </c>
      <c r="AX2" s="1" t="s">
        <v>34</v>
      </c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12.75" hidden="false" customHeight="false" outlineLevel="0" collapsed="false">
      <c r="A3" s="2" t="s">
        <v>35</v>
      </c>
      <c r="B3" s="2" t="s">
        <v>36</v>
      </c>
      <c r="C3" s="1" t="s">
        <v>37</v>
      </c>
      <c r="D3" s="2" t="s">
        <v>38</v>
      </c>
      <c r="E3" s="2" t="s">
        <v>39</v>
      </c>
      <c r="F3" s="2" t="s">
        <v>40</v>
      </c>
      <c r="G3" s="2" t="s">
        <v>41</v>
      </c>
      <c r="H3" s="2" t="s">
        <v>42</v>
      </c>
      <c r="I3" s="2" t="s">
        <v>43</v>
      </c>
      <c r="J3" s="2" t="s">
        <v>44</v>
      </c>
      <c r="K3" s="2" t="s">
        <v>41</v>
      </c>
      <c r="L3" s="2" t="s">
        <v>40</v>
      </c>
      <c r="M3" s="2" t="s">
        <v>43</v>
      </c>
      <c r="N3" s="2" t="s">
        <v>44</v>
      </c>
      <c r="O3" s="2" t="s">
        <v>42</v>
      </c>
      <c r="P3" s="2" t="s">
        <v>44</v>
      </c>
      <c r="Q3" s="2" t="s">
        <v>40</v>
      </c>
      <c r="R3" s="2" t="s">
        <v>43</v>
      </c>
      <c r="S3" s="2" t="s">
        <v>41</v>
      </c>
      <c r="T3" s="2" t="s">
        <v>42</v>
      </c>
      <c r="U3" s="2" t="s">
        <v>40</v>
      </c>
      <c r="V3" s="2" t="s">
        <v>41</v>
      </c>
      <c r="W3" s="2" t="s">
        <v>42</v>
      </c>
      <c r="X3" s="2" t="s">
        <v>43</v>
      </c>
      <c r="Y3" s="2" t="s">
        <v>44</v>
      </c>
      <c r="Z3" s="2" t="s">
        <v>41</v>
      </c>
      <c r="AA3" s="2" t="s">
        <v>40</v>
      </c>
      <c r="AB3" s="2" t="s">
        <v>43</v>
      </c>
      <c r="AC3" s="2" t="s">
        <v>44</v>
      </c>
      <c r="AD3" s="2" t="s">
        <v>42</v>
      </c>
      <c r="AE3" s="2" t="s">
        <v>44</v>
      </c>
      <c r="AF3" s="2" t="s">
        <v>40</v>
      </c>
      <c r="AG3" s="2" t="s">
        <v>43</v>
      </c>
      <c r="AH3" s="2" t="s">
        <v>41</v>
      </c>
      <c r="AI3" s="2" t="s">
        <v>42</v>
      </c>
      <c r="AJ3" s="1" t="s">
        <v>40</v>
      </c>
      <c r="AK3" s="1" t="s">
        <v>41</v>
      </c>
      <c r="AL3" s="1" t="s">
        <v>42</v>
      </c>
      <c r="AM3" s="1" t="s">
        <v>43</v>
      </c>
      <c r="AN3" s="1" t="s">
        <v>44</v>
      </c>
      <c r="AO3" s="1" t="s">
        <v>41</v>
      </c>
      <c r="AP3" s="1" t="s">
        <v>40</v>
      </c>
      <c r="AQ3" s="1" t="s">
        <v>43</v>
      </c>
      <c r="AR3" s="1" t="s">
        <v>44</v>
      </c>
      <c r="AS3" s="1" t="s">
        <v>42</v>
      </c>
      <c r="AT3" s="1" t="s">
        <v>44</v>
      </c>
      <c r="AU3" s="1" t="s">
        <v>40</v>
      </c>
      <c r="AV3" s="1" t="s">
        <v>43</v>
      </c>
      <c r="AW3" s="1" t="s">
        <v>41</v>
      </c>
      <c r="AX3" s="1" t="s">
        <v>42</v>
      </c>
      <c r="AY3" s="1"/>
      <c r="AZ3" s="1" t="s">
        <v>40</v>
      </c>
      <c r="BA3" s="1" t="s">
        <v>45</v>
      </c>
      <c r="BB3" s="1" t="s">
        <v>42</v>
      </c>
      <c r="BC3" s="1" t="s">
        <v>46</v>
      </c>
      <c r="BD3" s="1" t="s">
        <v>44</v>
      </c>
      <c r="BE3" s="1"/>
      <c r="BF3" s="1" t="s">
        <v>40</v>
      </c>
      <c r="BG3" s="1" t="s">
        <v>47</v>
      </c>
      <c r="BH3" s="1" t="s">
        <v>48</v>
      </c>
      <c r="BI3" s="1" t="s">
        <v>46</v>
      </c>
      <c r="BJ3" s="1" t="s">
        <v>49</v>
      </c>
    </row>
    <row r="4" customFormat="false" ht="12.75" hidden="false" customHeight="false" outlineLevel="0" collapsed="false">
      <c r="A4" s="2" t="n">
        <v>181</v>
      </c>
      <c r="B4" s="2" t="n">
        <v>0</v>
      </c>
      <c r="C4" s="1" t="n">
        <f aca="false">+A4+B4/2400</f>
        <v>181</v>
      </c>
      <c r="D4" s="2" t="n">
        <v>12.65</v>
      </c>
      <c r="E4" s="2" t="n">
        <v>25.18</v>
      </c>
      <c r="F4" s="2" t="n">
        <v>25.99</v>
      </c>
      <c r="G4" s="2" t="n">
        <v>25.33</v>
      </c>
      <c r="H4" s="2" t="n">
        <v>29.18</v>
      </c>
      <c r="I4" s="2" t="n">
        <v>25.99</v>
      </c>
      <c r="J4" s="2" t="n">
        <v>25.53</v>
      </c>
      <c r="K4" s="2" t="n">
        <v>-6999</v>
      </c>
      <c r="L4" s="2" t="n">
        <v>25.84</v>
      </c>
      <c r="M4" s="2" t="n">
        <v>25.86</v>
      </c>
      <c r="N4" s="2" t="n">
        <v>27.19</v>
      </c>
      <c r="O4" s="2" t="n">
        <v>28.01</v>
      </c>
      <c r="P4" s="2" t="n">
        <v>28.11</v>
      </c>
      <c r="Q4" s="2" t="n">
        <v>26.55</v>
      </c>
      <c r="R4" s="2" t="n">
        <v>25.39</v>
      </c>
      <c r="S4" s="2" t="n">
        <v>26.04</v>
      </c>
      <c r="T4" s="2" t="n">
        <v>26.66</v>
      </c>
      <c r="U4" s="2" t="n">
        <v>60.58</v>
      </c>
      <c r="V4" s="2" t="n">
        <v>114.6</v>
      </c>
      <c r="W4" s="2" t="n">
        <v>39.25</v>
      </c>
      <c r="X4" s="2" t="n">
        <v>53.24</v>
      </c>
      <c r="Y4" s="2" t="n">
        <v>42.04</v>
      </c>
      <c r="Z4" s="2" t="n">
        <v>-1521</v>
      </c>
      <c r="AA4" s="2" t="n">
        <v>38.25</v>
      </c>
      <c r="AB4" s="2" t="n">
        <v>94.5</v>
      </c>
      <c r="AC4" s="2" t="n">
        <v>84.9</v>
      </c>
      <c r="AD4" s="2" t="n">
        <v>60.89</v>
      </c>
      <c r="AE4" s="2" t="n">
        <v>70.4</v>
      </c>
      <c r="AF4" s="2" t="n">
        <v>63.49</v>
      </c>
      <c r="AG4" s="2" t="n">
        <v>16.01</v>
      </c>
      <c r="AH4" s="2" t="n">
        <v>58.09</v>
      </c>
      <c r="AI4" s="2" t="n">
        <v>65.04</v>
      </c>
      <c r="AJ4" s="3" t="n">
        <f aca="false">-(4.039+3.213*U4)/(1-0.009733*U4-0.01205*F4)</f>
        <v>-2044.1566346377</v>
      </c>
      <c r="AK4" s="3" t="n">
        <f aca="false">-(4.039+3.213*V4)/(1-0.009733*V4-0.01205*G4)</f>
        <v>884.982774577935</v>
      </c>
      <c r="AL4" s="3" t="n">
        <f aca="false">-(4.039+3.213*W4)/(1-0.009733*W4-0.01205*H4)</f>
        <v>-488.620226516107</v>
      </c>
      <c r="AM4" s="3" t="n">
        <f aca="false">-(4.039+3.213*X4)/(1-0.009733*X4-0.01205*I4)</f>
        <v>-1038.32844765025</v>
      </c>
      <c r="AN4" s="3" t="n">
        <f aca="false">-(4.039+3.213*Y4)/(1-0.009733*Y4-0.01205*J4)</f>
        <v>-491.240559545953</v>
      </c>
      <c r="AO4" s="3" t="n">
        <f aca="false">-(4.039+3.213*Z4)/(1-0.009733*Z4-0.01205*K4)</f>
        <v>48.7601771019932</v>
      </c>
      <c r="AP4" s="3" t="n">
        <f aca="false">-(4.039+3.213*AA4)/(1-0.009733*AA4-0.01205*L4)</f>
        <v>-401.264301232137</v>
      </c>
      <c r="AQ4" s="3" t="n">
        <f aca="false">-(4.039+3.213*AB4)/(1-0.009733*AB4-0.01205*M4)</f>
        <v>1329.69792312696</v>
      </c>
      <c r="AR4" s="3" t="n">
        <f aca="false">-(4.039+3.213*AC4)/(1-0.009733*AC4-0.01205*N4)</f>
        <v>1797.88622807382</v>
      </c>
      <c r="AS4" s="3" t="n">
        <f aca="false">-(4.039+3.213*AD4)/(1-0.009733*AD4-0.01205*O4)</f>
        <v>-2859.20354974496</v>
      </c>
      <c r="AT4" s="3" t="n">
        <f aca="false">-(4.039+3.213*AE4)/(1-0.009733*AE4-0.01205*P4)</f>
        <v>9621.67606263603</v>
      </c>
      <c r="AU4" s="3" t="n">
        <f aca="false">-(4.039+3.213*AF4)/(1-0.009733*AF4-0.01205*Q4)</f>
        <v>-3348.64569163161</v>
      </c>
      <c r="AV4" s="3" t="n">
        <f aca="false">-(4.039+3.213*AG4)/(1-0.009733*AG4-0.01205*R4)</f>
        <v>-103.077918113714</v>
      </c>
      <c r="AW4" s="3" t="n">
        <f aca="false">-(4.039+3.213*AH4)/(1-0.009733*AH4-0.01205*S4)</f>
        <v>-1578.12860145117</v>
      </c>
      <c r="AX4" s="3" t="n">
        <f aca="false">-(4.039+3.213*AI4)/(1-0.009733*AI4-0.01205*T4)</f>
        <v>-4659.81255091586</v>
      </c>
      <c r="AY4" s="4"/>
      <c r="AZ4" s="4" t="n">
        <f aca="false">+(F4+L4+Q4)/3</f>
        <v>26.1266666666667</v>
      </c>
      <c r="BA4" s="4" t="n">
        <f aca="false">+(G4+S4)/2</f>
        <v>25.685</v>
      </c>
      <c r="BB4" s="4" t="n">
        <f aca="false">+(H4+O4+T4)/3</f>
        <v>27.95</v>
      </c>
      <c r="BC4" s="4" t="n">
        <f aca="false">+(I4+M4+R4)/3</f>
        <v>25.7466666666667</v>
      </c>
      <c r="BD4" s="4" t="n">
        <f aca="false">+(J4+N4+P4)/3</f>
        <v>26.9433333333333</v>
      </c>
      <c r="BE4" s="4"/>
      <c r="BF4" s="4" t="n">
        <f aca="false">+(AP4)</f>
        <v>-401.264301232137</v>
      </c>
      <c r="BG4" s="4" t="n">
        <f aca="false">+(AW4)/1</f>
        <v>-1578.12860145117</v>
      </c>
      <c r="BH4" s="4" t="n">
        <f aca="false">+(AL4+AS4)/2</f>
        <v>-1673.91188813053</v>
      </c>
      <c r="BI4" s="4" t="n">
        <f aca="false">+(AV4)/1</f>
        <v>-103.077918113714</v>
      </c>
      <c r="BJ4" s="4" t="n">
        <f aca="false">+(AR4+AT4)/2</f>
        <v>5709.78114535492</v>
      </c>
    </row>
    <row r="5" customFormat="false" ht="12.75" hidden="false" customHeight="false" outlineLevel="0" collapsed="false">
      <c r="A5" s="2" t="n">
        <v>181</v>
      </c>
      <c r="B5" s="2" t="n">
        <v>100</v>
      </c>
      <c r="C5" s="1" t="n">
        <f aca="false">+A5+B5/2400</f>
        <v>181.041666666667</v>
      </c>
      <c r="D5" s="2" t="n">
        <v>12.63</v>
      </c>
      <c r="E5" s="2" t="n">
        <v>24.37</v>
      </c>
      <c r="F5" s="2" t="n">
        <v>25.41</v>
      </c>
      <c r="G5" s="2" t="n">
        <v>25.2</v>
      </c>
      <c r="H5" s="2" t="n">
        <v>28.72</v>
      </c>
      <c r="I5" s="2" t="n">
        <v>25.99</v>
      </c>
      <c r="J5" s="2" t="n">
        <v>25.28</v>
      </c>
      <c r="K5" s="2" t="n">
        <v>-6999</v>
      </c>
      <c r="L5" s="2" t="n">
        <v>25.48</v>
      </c>
      <c r="M5" s="2" t="n">
        <v>25.8</v>
      </c>
      <c r="N5" s="2" t="n">
        <v>26.89</v>
      </c>
      <c r="O5" s="2" t="n">
        <v>27.61</v>
      </c>
      <c r="P5" s="2" t="n">
        <v>27.75</v>
      </c>
      <c r="Q5" s="2" t="n">
        <v>26.13</v>
      </c>
      <c r="R5" s="2" t="n">
        <v>25.28</v>
      </c>
      <c r="S5" s="2" t="n">
        <v>25.89</v>
      </c>
      <c r="T5" s="2" t="n">
        <v>26.47</v>
      </c>
      <c r="U5" s="2" t="n">
        <v>61</v>
      </c>
      <c r="V5" s="2" t="n">
        <v>114.4</v>
      </c>
      <c r="W5" s="2" t="n">
        <v>39.48</v>
      </c>
      <c r="X5" s="2" t="n">
        <v>53.42</v>
      </c>
      <c r="Y5" s="2" t="n">
        <v>42.26</v>
      </c>
      <c r="Z5" s="2" t="n">
        <v>-1480</v>
      </c>
      <c r="AA5" s="2" t="n">
        <v>38.45</v>
      </c>
      <c r="AB5" s="2" t="n">
        <v>95.1</v>
      </c>
      <c r="AC5" s="2" t="n">
        <v>85</v>
      </c>
      <c r="AD5" s="2" t="n">
        <v>61.08</v>
      </c>
      <c r="AE5" s="2" t="n">
        <v>70.8</v>
      </c>
      <c r="AF5" s="2" t="n">
        <v>63.75</v>
      </c>
      <c r="AG5" s="2" t="n">
        <v>16.04</v>
      </c>
      <c r="AH5" s="2" t="n">
        <v>58.04</v>
      </c>
      <c r="AI5" s="2" t="n">
        <v>65.67</v>
      </c>
      <c r="AJ5" s="3" t="n">
        <f aca="false">-(4.039+3.213*U5)/(1-0.009733*U5-0.01205*F5)</f>
        <v>-1998.39155215217</v>
      </c>
      <c r="AK5" s="3" t="n">
        <f aca="false">-(4.039+3.213*V5)/(1-0.009733*V5-0.01205*G5)</f>
        <v>890.895848437074</v>
      </c>
      <c r="AL5" s="3" t="n">
        <f aca="false">-(4.039+3.213*W5)/(1-0.009733*W5-0.01205*H5)</f>
        <v>-485.373193926868</v>
      </c>
      <c r="AM5" s="3" t="n">
        <f aca="false">-(4.039+3.213*X5)/(1-0.009733*X5-0.01205*I5)</f>
        <v>-1052.6943204259</v>
      </c>
      <c r="AN5" s="3" t="n">
        <f aca="false">-(4.039+3.213*Y5)/(1-0.009733*Y5-0.01205*J5)</f>
        <v>-492.222296306878</v>
      </c>
      <c r="AO5" s="3" t="n">
        <f aca="false">-(4.039+3.213*Z5)/(1-0.009733*Z5-0.01205*K5)</f>
        <v>47.6345307766105</v>
      </c>
      <c r="AP5" s="3" t="n">
        <f aca="false">-(4.039+3.213*AA5)/(1-0.009733*AA5-0.01205*L5)</f>
        <v>-400.269787657128</v>
      </c>
      <c r="AQ5" s="3" t="n">
        <f aca="false">-(4.039+3.213*AB5)/(1-0.009733*AB5-0.01205*M5)</f>
        <v>1309.08044582139</v>
      </c>
      <c r="AR5" s="3" t="n">
        <f aca="false">-(4.039+3.213*AC5)/(1-0.009733*AC5-0.01205*N5)</f>
        <v>1831.39440756759</v>
      </c>
      <c r="AS5" s="3" t="n">
        <f aca="false">-(4.039+3.213*AD5)/(1-0.009733*AD5-0.01205*O5)</f>
        <v>-2750.92606759765</v>
      </c>
      <c r="AT5" s="3" t="n">
        <f aca="false">-(4.039+3.213*AE5)/(1-0.009733*AE5-0.01205*P5)</f>
        <v>9858.64358134724</v>
      </c>
      <c r="AU5" s="3" t="n">
        <f aca="false">-(4.039+3.213*AF5)/(1-0.009733*AF5-0.01205*Q5)</f>
        <v>-3230.50897265862</v>
      </c>
      <c r="AV5" s="3" t="n">
        <f aca="false">-(4.039+3.213*AG5)/(1-0.009733*AG5-0.01205*R5)</f>
        <v>-103.059110703605</v>
      </c>
      <c r="AW5" s="3" t="n">
        <f aca="false">-(4.039+3.213*AH5)/(1-0.009733*AH5-0.01205*S5)</f>
        <v>-1547.41834493184</v>
      </c>
      <c r="AX5" s="3" t="n">
        <f aca="false">-(4.039+3.213*AI5)/(1-0.009733*AI5-0.01205*T5)</f>
        <v>-5135.77040959017</v>
      </c>
      <c r="AY5" s="4"/>
      <c r="AZ5" s="4" t="n">
        <f aca="false">+(F5+L5+Q5)/3</f>
        <v>25.6733333333333</v>
      </c>
      <c r="BA5" s="4" t="n">
        <f aca="false">+(G5+S5)/2</f>
        <v>25.545</v>
      </c>
      <c r="BB5" s="4" t="n">
        <f aca="false">+(H5+O5+T5)/3</f>
        <v>27.6</v>
      </c>
      <c r="BC5" s="4" t="n">
        <f aca="false">+(I5+M5+R5)/3</f>
        <v>25.69</v>
      </c>
      <c r="BD5" s="4" t="n">
        <f aca="false">+(J5+N5+P5)/3</f>
        <v>26.64</v>
      </c>
      <c r="BE5" s="4"/>
      <c r="BF5" s="4" t="n">
        <f aca="false">+(AP5)</f>
        <v>-400.269787657128</v>
      </c>
      <c r="BG5" s="4" t="n">
        <f aca="false">+(AW5)/1</f>
        <v>-1547.41834493184</v>
      </c>
      <c r="BH5" s="4" t="n">
        <f aca="false">+(AL5+AS5)/2</f>
        <v>-1618.14963076226</v>
      </c>
      <c r="BI5" s="4" t="n">
        <f aca="false">+(AV5)/1</f>
        <v>-103.059110703605</v>
      </c>
      <c r="BJ5" s="4" t="n">
        <f aca="false">+(AR5+AT5)/2</f>
        <v>5845.01899445742</v>
      </c>
    </row>
    <row r="6" customFormat="false" ht="12.75" hidden="false" customHeight="false" outlineLevel="0" collapsed="false">
      <c r="A6" s="2" t="n">
        <v>181</v>
      </c>
      <c r="B6" s="2" t="n">
        <v>200</v>
      </c>
      <c r="C6" s="1" t="n">
        <f aca="false">+A6+B6/2400</f>
        <v>181.083333333333</v>
      </c>
      <c r="D6" s="2" t="n">
        <v>12.62</v>
      </c>
      <c r="E6" s="2" t="n">
        <v>23.89</v>
      </c>
      <c r="F6" s="2" t="n">
        <v>24.99</v>
      </c>
      <c r="G6" s="2" t="n">
        <v>25.07</v>
      </c>
      <c r="H6" s="2" t="n">
        <v>28.3</v>
      </c>
      <c r="I6" s="2" t="n">
        <v>25.9</v>
      </c>
      <c r="J6" s="2" t="n">
        <v>25.04</v>
      </c>
      <c r="K6" s="2" t="n">
        <v>-6999</v>
      </c>
      <c r="L6" s="2" t="n">
        <v>25.27</v>
      </c>
      <c r="M6" s="2" t="n">
        <v>25.73</v>
      </c>
      <c r="N6" s="2" t="n">
        <v>26.61</v>
      </c>
      <c r="O6" s="2" t="n">
        <v>27.25</v>
      </c>
      <c r="P6" s="2" t="n">
        <v>27.4</v>
      </c>
      <c r="Q6" s="2" t="n">
        <v>25.78</v>
      </c>
      <c r="R6" s="2" t="n">
        <v>25.18</v>
      </c>
      <c r="S6" s="2" t="n">
        <v>25.75</v>
      </c>
      <c r="T6" s="2" t="n">
        <v>26.27</v>
      </c>
      <c r="U6" s="2" t="n">
        <v>61.24</v>
      </c>
      <c r="V6" s="2" t="n">
        <v>113.6</v>
      </c>
      <c r="W6" s="2" t="n">
        <v>39.75</v>
      </c>
      <c r="X6" s="2" t="n">
        <v>53.58</v>
      </c>
      <c r="Y6" s="2" t="n">
        <v>42.53</v>
      </c>
      <c r="Z6" s="2" t="n">
        <v>-1470</v>
      </c>
      <c r="AA6" s="2" t="n">
        <v>38.62</v>
      </c>
      <c r="AB6" s="2" t="n">
        <v>95.5</v>
      </c>
      <c r="AC6" s="2" t="n">
        <v>85.1</v>
      </c>
      <c r="AD6" s="2" t="n">
        <v>61.32</v>
      </c>
      <c r="AE6" s="2" t="n">
        <v>71.1</v>
      </c>
      <c r="AF6" s="2" t="n">
        <v>63.93</v>
      </c>
      <c r="AG6" s="2" t="n">
        <v>16.12</v>
      </c>
      <c r="AH6" s="2" t="n">
        <v>58.02</v>
      </c>
      <c r="AI6" s="2" t="n">
        <v>66.18</v>
      </c>
      <c r="AJ6" s="3" t="n">
        <f aca="false">-(4.039+3.213*U6)/(1-0.009733*U6-0.01205*F6)</f>
        <v>-1952.92778033561</v>
      </c>
      <c r="AK6" s="3" t="n">
        <f aca="false">-(4.039+3.213*V6)/(1-0.009733*V6-0.01205*G6)</f>
        <v>905.026776629424</v>
      </c>
      <c r="AL6" s="3" t="n">
        <f aca="false">-(4.039+3.213*W6)/(1-0.009733*W6-0.01205*H6)</f>
        <v>-484.221232587861</v>
      </c>
      <c r="AM6" s="3" t="n">
        <f aca="false">-(4.039+3.213*X6)/(1-0.009733*X6-0.01205*I6)</f>
        <v>-1058.77428912993</v>
      </c>
      <c r="AN6" s="3" t="n">
        <f aca="false">-(4.039+3.213*Y6)/(1-0.009733*Y6-0.01205*J6)</f>
        <v>-494.816239430921</v>
      </c>
      <c r="AO6" s="3" t="n">
        <f aca="false">-(4.039+3.213*Z6)/(1-0.009733*Z6-0.01205*K6)</f>
        <v>47.3586152344522</v>
      </c>
      <c r="AP6" s="3" t="n">
        <f aca="false">-(4.039+3.213*AA6)/(1-0.009733*AA6-0.01205*L6)</f>
        <v>-400.881842647012</v>
      </c>
      <c r="AQ6" s="3" t="n">
        <f aca="false">-(4.039+3.213*AB6)/(1-0.009733*AB6-0.01205*M6)</f>
        <v>1297.77956818675</v>
      </c>
      <c r="AR6" s="3" t="n">
        <f aca="false">-(4.039+3.213*AC6)/(1-0.009733*AC6-0.01205*N6)</f>
        <v>1863.07349552269</v>
      </c>
      <c r="AS6" s="3" t="n">
        <f aca="false">-(4.039+3.213*AD6)/(1-0.009733*AD6-0.01205*O6)</f>
        <v>-2687.61290277736</v>
      </c>
      <c r="AT6" s="3" t="n">
        <f aca="false">-(4.039+3.213*AE6)/(1-0.009733*AE6-0.01205*P6)</f>
        <v>10478.6872980173</v>
      </c>
      <c r="AU6" s="3" t="n">
        <f aca="false">-(4.039+3.213*AF6)/(1-0.009733*AF6-0.01205*Q6)</f>
        <v>-3120.45772732575</v>
      </c>
      <c r="AV6" s="3" t="n">
        <f aca="false">-(4.039+3.213*AG6)/(1-0.009733*AG6-0.01205*R6)</f>
        <v>-103.453970115607</v>
      </c>
      <c r="AW6" s="3" t="n">
        <f aca="false">-(4.039+3.213*AH6)/(1-0.009733*AH6-0.01205*S6)</f>
        <v>-1523.61127466164</v>
      </c>
      <c r="AX6" s="3" t="n">
        <f aca="false">-(4.039+3.213*AI6)/(1-0.009733*AI6-0.01205*T6)</f>
        <v>-5511.0452186051</v>
      </c>
      <c r="AY6" s="4"/>
      <c r="AZ6" s="4" t="n">
        <f aca="false">+(F6+L6+Q6)/3</f>
        <v>25.3466666666667</v>
      </c>
      <c r="BA6" s="4" t="n">
        <f aca="false">+(G6+S6)/2</f>
        <v>25.41</v>
      </c>
      <c r="BB6" s="4" t="n">
        <f aca="false">+(H6+O6+T6)/3</f>
        <v>27.2733333333333</v>
      </c>
      <c r="BC6" s="4" t="n">
        <f aca="false">+(I6+M6+R6)/3</f>
        <v>25.6033333333333</v>
      </c>
      <c r="BD6" s="4" t="n">
        <f aca="false">+(J6+N6+P6)/3</f>
        <v>26.35</v>
      </c>
      <c r="BE6" s="4"/>
      <c r="BF6" s="4" t="n">
        <f aca="false">+(AP6)</f>
        <v>-400.881842647012</v>
      </c>
      <c r="BG6" s="4" t="n">
        <f aca="false">+(AW6)/1</f>
        <v>-1523.61127466164</v>
      </c>
      <c r="BH6" s="4" t="n">
        <f aca="false">+(AL6+AS6)/2</f>
        <v>-1585.91706768261</v>
      </c>
      <c r="BI6" s="4" t="n">
        <f aca="false">+(AV6)/1</f>
        <v>-103.453970115607</v>
      </c>
      <c r="BJ6" s="4" t="n">
        <f aca="false">+(AR6+AT6)/2</f>
        <v>6170.88039677</v>
      </c>
    </row>
    <row r="7" customFormat="false" ht="12.75" hidden="false" customHeight="false" outlineLevel="0" collapsed="false">
      <c r="A7" s="2" t="n">
        <v>181</v>
      </c>
      <c r="B7" s="2" t="n">
        <v>300</v>
      </c>
      <c r="C7" s="1" t="n">
        <f aca="false">+A7+B7/2400</f>
        <v>181.125</v>
      </c>
      <c r="D7" s="2" t="n">
        <v>12.6</v>
      </c>
      <c r="E7" s="2" t="n">
        <v>23.48</v>
      </c>
      <c r="F7" s="2" t="n">
        <v>24.57</v>
      </c>
      <c r="G7" s="2" t="n">
        <v>24.96</v>
      </c>
      <c r="H7" s="2" t="n">
        <v>27.92</v>
      </c>
      <c r="I7" s="2" t="n">
        <v>25.82</v>
      </c>
      <c r="J7" s="2" t="n">
        <v>24.83</v>
      </c>
      <c r="K7" s="2" t="n">
        <v>-6999</v>
      </c>
      <c r="L7" s="2" t="n">
        <v>25.04</v>
      </c>
      <c r="M7" s="2" t="n">
        <v>25.67</v>
      </c>
      <c r="N7" s="2" t="n">
        <v>26.36</v>
      </c>
      <c r="O7" s="2" t="n">
        <v>26.92</v>
      </c>
      <c r="P7" s="2" t="n">
        <v>27.09</v>
      </c>
      <c r="Q7" s="2" t="n">
        <v>25.47</v>
      </c>
      <c r="R7" s="2" t="n">
        <v>25.1</v>
      </c>
      <c r="S7" s="2" t="n">
        <v>25.63</v>
      </c>
      <c r="T7" s="2" t="n">
        <v>26.07</v>
      </c>
      <c r="U7" s="2" t="n">
        <v>61.46</v>
      </c>
      <c r="V7" s="2" t="n">
        <v>112.7</v>
      </c>
      <c r="W7" s="2" t="n">
        <v>40.01</v>
      </c>
      <c r="X7" s="2" t="n">
        <v>53.65</v>
      </c>
      <c r="Y7" s="2" t="n">
        <v>42.85</v>
      </c>
      <c r="Z7" s="2" t="n">
        <v>-1372</v>
      </c>
      <c r="AA7" s="2" t="n">
        <v>38.72</v>
      </c>
      <c r="AB7" s="2" t="n">
        <v>95.6</v>
      </c>
      <c r="AC7" s="2" t="n">
        <v>85.2</v>
      </c>
      <c r="AD7" s="2" t="n">
        <v>61.55</v>
      </c>
      <c r="AE7" s="2" t="n">
        <v>71.3</v>
      </c>
      <c r="AF7" s="2" t="n">
        <v>64</v>
      </c>
      <c r="AG7" s="2" t="n">
        <v>16.22</v>
      </c>
      <c r="AH7" s="2" t="n">
        <v>57.96</v>
      </c>
      <c r="AI7" s="2" t="n">
        <v>66.78</v>
      </c>
      <c r="AJ7" s="3" t="n">
        <f aca="false">-(4.039+3.213*U7)/(1-0.009733*U7-0.01205*F7)</f>
        <v>-1905.68814537212</v>
      </c>
      <c r="AK7" s="3" t="n">
        <f aca="false">-(4.039+3.213*V7)/(1-0.009733*V7-0.01205*G7)</f>
        <v>920.707025876018</v>
      </c>
      <c r="AL7" s="3" t="n">
        <f aca="false">-(4.039+3.213*W7)/(1-0.009733*W7-0.01205*H7)</f>
        <v>-483.650339433268</v>
      </c>
      <c r="AM7" s="3" t="n">
        <f aca="false">-(4.039+3.213*X7)/(1-0.009733*X7-0.01205*I7)</f>
        <v>-1058.32799169494</v>
      </c>
      <c r="AN7" s="3" t="n">
        <f aca="false">-(4.039+3.213*Y7)/(1-0.009733*Y7-0.01205*J7)</f>
        <v>-499.45839395967</v>
      </c>
      <c r="AO7" s="3" t="n">
        <f aca="false">-(4.039+3.213*Z7)/(1-0.009733*Z7-0.01205*K7)</f>
        <v>44.6258429261263</v>
      </c>
      <c r="AP7" s="3" t="n">
        <f aca="false">-(4.039+3.213*AA7)/(1-0.009733*AA7-0.01205*L7)</f>
        <v>-399.638662895904</v>
      </c>
      <c r="AQ7" s="3" t="n">
        <f aca="false">-(4.039+3.213*AB7)/(1-0.009733*AB7-0.01205*M7)</f>
        <v>1297.76482985909</v>
      </c>
      <c r="AR7" s="3" t="n">
        <f aca="false">-(4.039+3.213*AC7)/(1-0.009733*AC7-0.01205*N7)</f>
        <v>1891.12503540074</v>
      </c>
      <c r="AS7" s="3" t="n">
        <f aca="false">-(4.039+3.213*AD7)/(1-0.009733*AD7-0.01205*O7)</f>
        <v>-2636.24843806847</v>
      </c>
      <c r="AT7" s="3" t="n">
        <f aca="false">-(4.039+3.213*AE7)/(1-0.009733*AE7-0.01205*P7)</f>
        <v>11429.1968584231</v>
      </c>
      <c r="AU7" s="3" t="n">
        <f aca="false">-(4.039+3.213*AF7)/(1-0.009733*AF7-0.01205*Q7)</f>
        <v>-2987.85171251666</v>
      </c>
      <c r="AV7" s="3" t="n">
        <f aca="false">-(4.039+3.213*AG7)/(1-0.009733*AG7-0.01205*R7)</f>
        <v>-104.051110394549</v>
      </c>
      <c r="AW7" s="3" t="n">
        <f aca="false">-(4.039+3.213*AH7)/(1-0.009733*AH7-0.01205*S7)</f>
        <v>-1497.74666305398</v>
      </c>
      <c r="AX7" s="3" t="n">
        <f aca="false">-(4.039+3.213*AI7)/(1-0.009733*AI7-0.01205*T7)</f>
        <v>-6091.47050332771</v>
      </c>
      <c r="AY7" s="4"/>
      <c r="AZ7" s="4" t="n">
        <f aca="false">+(F7+L7+Q7)/3</f>
        <v>25.0266666666667</v>
      </c>
      <c r="BA7" s="4" t="n">
        <f aca="false">+(G7+S7)/2</f>
        <v>25.295</v>
      </c>
      <c r="BB7" s="4" t="n">
        <f aca="false">+(H7+O7+T7)/3</f>
        <v>26.97</v>
      </c>
      <c r="BC7" s="4" t="n">
        <f aca="false">+(I7+M7+R7)/3</f>
        <v>25.53</v>
      </c>
      <c r="BD7" s="4" t="n">
        <f aca="false">+(J7+N7+P7)/3</f>
        <v>26.0933333333333</v>
      </c>
      <c r="BE7" s="4"/>
      <c r="BF7" s="4" t="n">
        <f aca="false">+(AP7)</f>
        <v>-399.638662895904</v>
      </c>
      <c r="BG7" s="4" t="n">
        <f aca="false">+(AW7)/1</f>
        <v>-1497.74666305398</v>
      </c>
      <c r="BH7" s="4" t="n">
        <f aca="false">+(AL7+AS7)/2</f>
        <v>-1559.94938875087</v>
      </c>
      <c r="BI7" s="4" t="n">
        <f aca="false">+(AV7)/1</f>
        <v>-104.051110394549</v>
      </c>
      <c r="BJ7" s="4" t="n">
        <f aca="false">+(AR7+AT7)/2</f>
        <v>6660.16094691192</v>
      </c>
    </row>
    <row r="8" customFormat="false" ht="12.75" hidden="false" customHeight="false" outlineLevel="0" collapsed="false">
      <c r="A8" s="2" t="n">
        <v>181</v>
      </c>
      <c r="B8" s="2" t="n">
        <v>400</v>
      </c>
      <c r="C8" s="1" t="n">
        <f aca="false">+A8+B8/2400</f>
        <v>181.166666666667</v>
      </c>
      <c r="D8" s="2" t="n">
        <v>12.59</v>
      </c>
      <c r="E8" s="2" t="n">
        <v>23.12</v>
      </c>
      <c r="F8" s="2" t="n">
        <v>24.21</v>
      </c>
      <c r="G8" s="2" t="n">
        <v>24.85</v>
      </c>
      <c r="H8" s="2" t="n">
        <v>27.56</v>
      </c>
      <c r="I8" s="2" t="n">
        <v>25.73</v>
      </c>
      <c r="J8" s="2" t="n">
        <v>24.62</v>
      </c>
      <c r="K8" s="2" t="n">
        <v>-6999</v>
      </c>
      <c r="L8" s="2" t="n">
        <v>24.85</v>
      </c>
      <c r="M8" s="2" t="n">
        <v>25.6</v>
      </c>
      <c r="N8" s="2" t="n">
        <v>26.12</v>
      </c>
      <c r="O8" s="2" t="n">
        <v>26.61</v>
      </c>
      <c r="P8" s="2" t="n">
        <v>26.79</v>
      </c>
      <c r="Q8" s="2" t="n">
        <v>25.19</v>
      </c>
      <c r="R8" s="2" t="n">
        <v>25</v>
      </c>
      <c r="S8" s="2" t="n">
        <v>25.5</v>
      </c>
      <c r="T8" s="2" t="n">
        <v>25.87</v>
      </c>
      <c r="U8" s="2" t="n">
        <v>62.02</v>
      </c>
      <c r="V8" s="2" t="n">
        <v>113</v>
      </c>
      <c r="W8" s="2" t="n">
        <v>40.23</v>
      </c>
      <c r="X8" s="2" t="n">
        <v>53.72</v>
      </c>
      <c r="Y8" s="2" t="n">
        <v>43.06</v>
      </c>
      <c r="Z8" s="2" t="n">
        <v>-1305</v>
      </c>
      <c r="AA8" s="2" t="n">
        <v>38.85</v>
      </c>
      <c r="AB8" s="2" t="n">
        <v>96.4</v>
      </c>
      <c r="AC8" s="2" t="n">
        <v>85.8</v>
      </c>
      <c r="AD8" s="2" t="n">
        <v>61.93</v>
      </c>
      <c r="AE8" s="2" t="n">
        <v>71.8</v>
      </c>
      <c r="AF8" s="2" t="n">
        <v>64.34</v>
      </c>
      <c r="AG8" s="2" t="n">
        <v>16.28</v>
      </c>
      <c r="AH8" s="2" t="n">
        <v>58.03</v>
      </c>
      <c r="AI8" s="2" t="n">
        <v>67.4</v>
      </c>
      <c r="AJ8" s="3" t="n">
        <f aca="false">-(4.039+3.213*U8)/(1-0.009733*U8-0.01205*F8)</f>
        <v>-1943.14741518687</v>
      </c>
      <c r="AK8" s="3" t="n">
        <f aca="false">-(4.039+3.213*V8)/(1-0.009733*V8-0.01205*G8)</f>
        <v>919.444538365498</v>
      </c>
      <c r="AL8" s="3" t="n">
        <f aca="false">-(4.039+3.213*W8)/(1-0.009733*W8-0.01205*H8)</f>
        <v>-482.363556272248</v>
      </c>
      <c r="AM8" s="3" t="n">
        <f aca="false">-(4.039+3.213*X8)/(1-0.009733*X8-0.01205*I8)</f>
        <v>-1057.12032443003</v>
      </c>
      <c r="AN8" s="3" t="n">
        <f aca="false">-(4.039+3.213*Y8)/(1-0.009733*Y8-0.01205*J8)</f>
        <v>-500.977285612345</v>
      </c>
      <c r="AO8" s="3" t="n">
        <f aca="false">-(4.039+3.213*Z8)/(1-0.009733*Z8-0.01205*K8)</f>
        <v>42.7269147547293</v>
      </c>
      <c r="AP8" s="3" t="n">
        <f aca="false">-(4.039+3.213*AA8)/(1-0.009733*AA8-0.01205*L8)</f>
        <v>-399.664640855105</v>
      </c>
      <c r="AQ8" s="3" t="n">
        <f aca="false">-(4.039+3.213*AB8)/(1-0.009733*AB8-0.01205*M8)</f>
        <v>1271.66521034995</v>
      </c>
      <c r="AR8" s="3" t="n">
        <f aca="false">-(4.039+3.213*AC8)/(1-0.009733*AC8-0.01205*N8)</f>
        <v>1866.78626297573</v>
      </c>
      <c r="AS8" s="3" t="n">
        <f aca="false">-(4.039+3.213*AD8)/(1-0.009733*AD8-0.01205*O8)</f>
        <v>-2650.91850459641</v>
      </c>
      <c r="AT8" s="3" t="n">
        <f aca="false">-(4.039+3.213*AE8)/(1-0.009733*AE8-0.01205*P8)</f>
        <v>10842.6940860736</v>
      </c>
      <c r="AU8" s="3" t="n">
        <f aca="false">-(4.039+3.213*AF8)/(1-0.009733*AF8-0.01205*Q8)</f>
        <v>-3000.64892464729</v>
      </c>
      <c r="AV8" s="3" t="n">
        <f aca="false">-(4.039+3.213*AG8)/(1-0.009733*AG8-0.01205*R8)</f>
        <v>-104.28831740542</v>
      </c>
      <c r="AW8" s="3" t="n">
        <f aca="false">-(4.039+3.213*AH8)/(1-0.009733*AH8-0.01205*S8)</f>
        <v>-1489.14058981538</v>
      </c>
      <c r="AX8" s="3" t="n">
        <f aca="false">-(4.039+3.213*AI8)/(1-0.009733*AI8-0.01205*T8)</f>
        <v>-6837.55342923475</v>
      </c>
      <c r="AY8" s="4"/>
      <c r="AZ8" s="4" t="n">
        <f aca="false">+(F8+L8+Q8)/3</f>
        <v>24.75</v>
      </c>
      <c r="BA8" s="4" t="n">
        <f aca="false">+(G8+S8)/2</f>
        <v>25.175</v>
      </c>
      <c r="BB8" s="4" t="n">
        <f aca="false">+(H8+O8+T8)/3</f>
        <v>26.68</v>
      </c>
      <c r="BC8" s="4" t="n">
        <f aca="false">+(I8+M8+R8)/3</f>
        <v>25.4433333333333</v>
      </c>
      <c r="BD8" s="4" t="n">
        <f aca="false">+(J8+N8+P8)/3</f>
        <v>25.8433333333333</v>
      </c>
      <c r="BE8" s="4"/>
      <c r="BF8" s="4" t="n">
        <f aca="false">+(AP8)</f>
        <v>-399.664640855105</v>
      </c>
      <c r="BG8" s="4" t="n">
        <f aca="false">+(AW8)/1</f>
        <v>-1489.14058981538</v>
      </c>
      <c r="BH8" s="4" t="n">
        <f aca="false">+(AL8+AS8)/2</f>
        <v>-1566.64103043433</v>
      </c>
      <c r="BI8" s="4" t="n">
        <f aca="false">+(AV8)/1</f>
        <v>-104.28831740542</v>
      </c>
      <c r="BJ8" s="4" t="n">
        <f aca="false">+(AR8+AT8)/2</f>
        <v>6354.74017452469</v>
      </c>
    </row>
    <row r="9" customFormat="false" ht="12.75" hidden="false" customHeight="false" outlineLevel="0" collapsed="false">
      <c r="A9" s="2" t="n">
        <v>181</v>
      </c>
      <c r="B9" s="2" t="n">
        <v>500</v>
      </c>
      <c r="C9" s="1" t="n">
        <f aca="false">+A9+B9/2400</f>
        <v>181.208333333333</v>
      </c>
      <c r="D9" s="2" t="n">
        <v>12.57</v>
      </c>
      <c r="E9" s="2" t="n">
        <v>22.91</v>
      </c>
      <c r="F9" s="2" t="n">
        <v>24</v>
      </c>
      <c r="G9" s="2" t="n">
        <v>24.75</v>
      </c>
      <c r="H9" s="2" t="n">
        <v>27.25</v>
      </c>
      <c r="I9" s="2" t="n">
        <v>25.66</v>
      </c>
      <c r="J9" s="2" t="n">
        <v>24.44</v>
      </c>
      <c r="K9" s="2" t="n">
        <v>-6999</v>
      </c>
      <c r="L9" s="2" t="n">
        <v>24.72</v>
      </c>
      <c r="M9" s="2" t="n">
        <v>25.54</v>
      </c>
      <c r="N9" s="2" t="n">
        <v>25.91</v>
      </c>
      <c r="O9" s="2" t="n">
        <v>26.35</v>
      </c>
      <c r="P9" s="2" t="n">
        <v>26.51</v>
      </c>
      <c r="Q9" s="2" t="n">
        <v>25.01</v>
      </c>
      <c r="R9" s="2" t="n">
        <v>24.92</v>
      </c>
      <c r="S9" s="2" t="n">
        <v>25.4</v>
      </c>
      <c r="T9" s="2" t="n">
        <v>25.69</v>
      </c>
      <c r="U9" s="2" t="n">
        <v>62.41</v>
      </c>
      <c r="V9" s="2" t="n">
        <v>113.3</v>
      </c>
      <c r="W9" s="2" t="n">
        <v>40.44</v>
      </c>
      <c r="X9" s="2" t="n">
        <v>54</v>
      </c>
      <c r="Y9" s="2" t="n">
        <v>43.3</v>
      </c>
      <c r="Z9" s="2" t="n">
        <v>-1239</v>
      </c>
      <c r="AA9" s="2" t="n">
        <v>38.91</v>
      </c>
      <c r="AB9" s="2" t="n">
        <v>97.2</v>
      </c>
      <c r="AC9" s="2" t="n">
        <v>86.5</v>
      </c>
      <c r="AD9" s="2" t="n">
        <v>62.29</v>
      </c>
      <c r="AE9" s="2" t="n">
        <v>72.3</v>
      </c>
      <c r="AF9" s="2" t="n">
        <v>64.66</v>
      </c>
      <c r="AG9" s="2" t="n">
        <v>16.27</v>
      </c>
      <c r="AH9" s="2" t="n">
        <v>58.14</v>
      </c>
      <c r="AI9" s="2" t="n">
        <v>68.27</v>
      </c>
      <c r="AJ9" s="3" t="n">
        <f aca="false">-(4.039+3.213*U9)/(1-0.009733*U9-0.01205*F9)</f>
        <v>-1979.05826884488</v>
      </c>
      <c r="AK9" s="3" t="n">
        <f aca="false">-(4.039+3.213*V9)/(1-0.009733*V9-0.01205*G9)</f>
        <v>917.916168727917</v>
      </c>
      <c r="AL9" s="3" t="n">
        <f aca="false">-(4.039+3.213*W9)/(1-0.009733*W9-0.01205*H9)</f>
        <v>-481.855628381724</v>
      </c>
      <c r="AM9" s="3" t="n">
        <f aca="false">-(4.039+3.213*X9)/(1-0.009733*X9-0.01205*I9)</f>
        <v>-1074.60581666314</v>
      </c>
      <c r="AN9" s="3" t="n">
        <f aca="false">-(4.039+3.213*Y9)/(1-0.009733*Y9-0.01205*J9)</f>
        <v>-503.986318340092</v>
      </c>
      <c r="AO9" s="3" t="n">
        <f aca="false">-(4.039+3.213*Z9)/(1-0.009733*Z9-0.01205*K9)</f>
        <v>40.831467150826</v>
      </c>
      <c r="AP9" s="3" t="n">
        <f aca="false">-(4.039+3.213*AA9)/(1-0.009733*AA9-0.01205*L9)</f>
        <v>-399.046550297596</v>
      </c>
      <c r="AQ9" s="3" t="n">
        <f aca="false">-(4.039+3.213*AB9)/(1-0.009733*AB9-0.01205*M9)</f>
        <v>1246.40215346767</v>
      </c>
      <c r="AR9" s="3" t="n">
        <f aca="false">-(4.039+3.213*AC9)/(1-0.009733*AC9-0.01205*N9)</f>
        <v>1829.50622891254</v>
      </c>
      <c r="AS9" s="3" t="n">
        <f aca="false">-(4.039+3.213*AD9)/(1-0.009733*AD9-0.01205*O9)</f>
        <v>-2678.99542773874</v>
      </c>
      <c r="AT9" s="3" t="n">
        <f aca="false">-(4.039+3.213*AE9)/(1-0.009733*AE9-0.01205*P9)</f>
        <v>10212.8177206219</v>
      </c>
      <c r="AU9" s="3" t="n">
        <f aca="false">-(4.039+3.213*AF9)/(1-0.009733*AF9-0.01205*Q9)</f>
        <v>-3056.43253097106</v>
      </c>
      <c r="AV9" s="3" t="n">
        <f aca="false">-(4.039+3.213*AG9)/(1-0.009733*AG9-0.01205*R9)</f>
        <v>-104.024509913577</v>
      </c>
      <c r="AW9" s="3" t="n">
        <f aca="false">-(4.039+3.213*AH9)/(1-0.009733*AH9-0.01205*S9)</f>
        <v>-1490.33801372521</v>
      </c>
      <c r="AX9" s="3" t="n">
        <f aca="false">-(4.039+3.213*AI9)/(1-0.009733*AI9-0.01205*T9)</f>
        <v>-8603.99158976088</v>
      </c>
      <c r="AY9" s="4"/>
      <c r="AZ9" s="4" t="n">
        <f aca="false">+(F9+L9+Q9)/3</f>
        <v>24.5766666666667</v>
      </c>
      <c r="BA9" s="4" t="n">
        <f aca="false">+(G9+S9)/2</f>
        <v>25.075</v>
      </c>
      <c r="BB9" s="4" t="n">
        <f aca="false">+(H9+O9+T9)/3</f>
        <v>26.43</v>
      </c>
      <c r="BC9" s="4" t="n">
        <f aca="false">+(I9+M9+R9)/3</f>
        <v>25.3733333333333</v>
      </c>
      <c r="BD9" s="4" t="n">
        <f aca="false">+(J9+N9+P9)/3</f>
        <v>25.62</v>
      </c>
      <c r="BE9" s="4"/>
      <c r="BF9" s="4" t="n">
        <f aca="false">+(AP9)</f>
        <v>-399.046550297596</v>
      </c>
      <c r="BG9" s="4" t="n">
        <f aca="false">+(AW9)/1</f>
        <v>-1490.33801372521</v>
      </c>
      <c r="BH9" s="4" t="n">
        <f aca="false">+(AL9+AS9)/2</f>
        <v>-1580.42552806023</v>
      </c>
      <c r="BI9" s="4" t="n">
        <f aca="false">+(AV9)/1</f>
        <v>-104.024509913577</v>
      </c>
      <c r="BJ9" s="4" t="n">
        <f aca="false">+(AR9+AT9)/2</f>
        <v>6021.16197476722</v>
      </c>
    </row>
    <row r="10" customFormat="false" ht="12.75" hidden="false" customHeight="false" outlineLevel="0" collapsed="false">
      <c r="A10" s="2" t="n">
        <v>181</v>
      </c>
      <c r="B10" s="2" t="n">
        <v>600</v>
      </c>
      <c r="C10" s="1" t="n">
        <f aca="false">+A10+B10/2400</f>
        <v>181.25</v>
      </c>
      <c r="D10" s="2" t="n">
        <v>12.58</v>
      </c>
      <c r="E10" s="2" t="n">
        <v>23</v>
      </c>
      <c r="F10" s="2" t="n">
        <v>23.85</v>
      </c>
      <c r="G10" s="2" t="n">
        <v>24.59</v>
      </c>
      <c r="H10" s="2" t="n">
        <v>26.92</v>
      </c>
      <c r="I10" s="2" t="n">
        <v>25.52</v>
      </c>
      <c r="J10" s="2" t="n">
        <v>24.22</v>
      </c>
      <c r="K10" s="2" t="n">
        <v>-6999</v>
      </c>
      <c r="L10" s="2" t="n">
        <v>24.6</v>
      </c>
      <c r="M10" s="2" t="n">
        <v>25.41</v>
      </c>
      <c r="N10" s="2" t="n">
        <v>25.66</v>
      </c>
      <c r="O10" s="2" t="n">
        <v>26.07</v>
      </c>
      <c r="P10" s="2" t="n">
        <v>26.2</v>
      </c>
      <c r="Q10" s="2" t="n">
        <v>24.85</v>
      </c>
      <c r="R10" s="2" t="n">
        <v>24.77</v>
      </c>
      <c r="S10" s="2" t="n">
        <v>25.23</v>
      </c>
      <c r="T10" s="2" t="n">
        <v>25.45</v>
      </c>
      <c r="U10" s="2" t="n">
        <v>62.56</v>
      </c>
      <c r="V10" s="2" t="n">
        <v>112.8</v>
      </c>
      <c r="W10" s="2" t="n">
        <v>40.47</v>
      </c>
      <c r="X10" s="2" t="n">
        <v>53.99</v>
      </c>
      <c r="Y10" s="2" t="n">
        <v>43.4</v>
      </c>
      <c r="Z10" s="2" t="n">
        <v>-1261</v>
      </c>
      <c r="AA10" s="2" t="n">
        <v>38.8</v>
      </c>
      <c r="AB10" s="2" t="n">
        <v>97.4</v>
      </c>
      <c r="AC10" s="2" t="n">
        <v>86.8</v>
      </c>
      <c r="AD10" s="2" t="n">
        <v>62.39</v>
      </c>
      <c r="AE10" s="2" t="n">
        <v>72.5</v>
      </c>
      <c r="AF10" s="2" t="n">
        <v>64.76</v>
      </c>
      <c r="AG10" s="2" t="n">
        <v>16.25</v>
      </c>
      <c r="AH10" s="2" t="n">
        <v>58</v>
      </c>
      <c r="AI10" s="2" t="n">
        <v>68.71</v>
      </c>
      <c r="AJ10" s="3" t="n">
        <f aca="false">-(4.039+3.213*U10)/(1-0.009733*U10-0.01205*F10)</f>
        <v>-1977.07321748451</v>
      </c>
      <c r="AK10" s="3" t="n">
        <f aca="false">-(4.039+3.213*V10)/(1-0.009733*V10-0.01205*G10)</f>
        <v>929.662430912456</v>
      </c>
      <c r="AL10" s="3" t="n">
        <f aca="false">-(4.039+3.213*W10)/(1-0.009733*W10-0.01205*H10)</f>
        <v>-475.895757159009</v>
      </c>
      <c r="AM10" s="3" t="n">
        <f aca="false">-(4.039+3.213*X10)/(1-0.009733*X10-0.01205*I10)</f>
        <v>-1062.9316297257</v>
      </c>
      <c r="AN10" s="3" t="n">
        <f aca="false">-(4.039+3.213*Y10)/(1-0.009733*Y10-0.01205*J10)</f>
        <v>-502.15163045152</v>
      </c>
      <c r="AO10" s="3" t="n">
        <f aca="false">-(4.039+3.213*Z10)/(1-0.009733*Z10-0.01205*K10)</f>
        <v>41.4660549981819</v>
      </c>
      <c r="AP10" s="3" t="n">
        <f aca="false">-(4.039+3.213*AA10)/(1-0.009733*AA10-0.01205*L10)</f>
        <v>-394.880980432584</v>
      </c>
      <c r="AQ10" s="3" t="n">
        <f aca="false">-(4.039+3.213*AB10)/(1-0.009733*AB10-0.01205*M10)</f>
        <v>1247.06640486229</v>
      </c>
      <c r="AR10" s="3" t="n">
        <f aca="false">-(4.039+3.213*AC10)/(1-0.009733*AC10-0.01205*N10)</f>
        <v>1836.86409041508</v>
      </c>
      <c r="AS10" s="3" t="n">
        <f aca="false">-(4.039+3.213*AD10)/(1-0.009733*AD10-0.01205*O10)</f>
        <v>-2601.27243491447</v>
      </c>
      <c r="AT10" s="3" t="n">
        <f aca="false">-(4.039+3.213*AE10)/(1-0.009733*AE10-0.01205*P10)</f>
        <v>11098.5364711392</v>
      </c>
      <c r="AU10" s="3" t="n">
        <f aca="false">-(4.039+3.213*AF10)/(1-0.009733*AF10-0.01205*Q10)</f>
        <v>-3019.46833822028</v>
      </c>
      <c r="AV10" s="3" t="n">
        <f aca="false">-(4.039+3.213*AG10)/(1-0.009733*AG10-0.01205*R10)</f>
        <v>-103.522938970968</v>
      </c>
      <c r="AW10" s="3" t="n">
        <f aca="false">-(4.039+3.213*AH10)/(1-0.009733*AH10-0.01205*S10)</f>
        <v>-1448.24648479247</v>
      </c>
      <c r="AX10" s="3" t="n">
        <f aca="false">-(4.039+3.213*AI10)/(1-0.009733*AI10-0.01205*T10)</f>
        <v>-9148.39822618827</v>
      </c>
      <c r="AY10" s="4"/>
      <c r="AZ10" s="4" t="n">
        <f aca="false">+(F10+L10+Q10)/3</f>
        <v>24.4333333333333</v>
      </c>
      <c r="BA10" s="4" t="n">
        <f aca="false">+(G10+S10)/2</f>
        <v>24.91</v>
      </c>
      <c r="BB10" s="4" t="n">
        <f aca="false">+(H10+O10+T10)/3</f>
        <v>26.1466666666667</v>
      </c>
      <c r="BC10" s="4" t="n">
        <f aca="false">+(I10+M10+R10)/3</f>
        <v>25.2333333333333</v>
      </c>
      <c r="BD10" s="4" t="n">
        <f aca="false">+(J10+N10+P10)/3</f>
        <v>25.36</v>
      </c>
      <c r="BE10" s="4"/>
      <c r="BF10" s="4" t="n">
        <f aca="false">+(AP10)</f>
        <v>-394.880980432584</v>
      </c>
      <c r="BG10" s="4" t="n">
        <f aca="false">+(AW10)/1</f>
        <v>-1448.24648479247</v>
      </c>
      <c r="BH10" s="4" t="n">
        <f aca="false">+(AL10+AS10)/2</f>
        <v>-1538.58409603674</v>
      </c>
      <c r="BI10" s="4" t="n">
        <f aca="false">+(AV10)/1</f>
        <v>-103.522938970968</v>
      </c>
      <c r="BJ10" s="4" t="n">
        <f aca="false">+(AR10+AT10)/2</f>
        <v>6467.70028077713</v>
      </c>
    </row>
    <row r="11" customFormat="false" ht="12.75" hidden="false" customHeight="false" outlineLevel="0" collapsed="false">
      <c r="A11" s="2" t="n">
        <v>181</v>
      </c>
      <c r="B11" s="2" t="n">
        <v>700</v>
      </c>
      <c r="C11" s="1" t="n">
        <f aca="false">+A11+B11/2400</f>
        <v>181.291666666667</v>
      </c>
      <c r="D11" s="2" t="n">
        <v>12.64</v>
      </c>
      <c r="E11" s="2" t="n">
        <v>24.79</v>
      </c>
      <c r="F11" s="2" t="n">
        <v>24.44</v>
      </c>
      <c r="G11" s="2" t="n">
        <v>24.37</v>
      </c>
      <c r="H11" s="2" t="n">
        <v>26.66</v>
      </c>
      <c r="I11" s="2" t="n">
        <v>25.27</v>
      </c>
      <c r="J11" s="2" t="n">
        <v>24.06</v>
      </c>
      <c r="K11" s="2" t="n">
        <v>-6999</v>
      </c>
      <c r="L11" s="2" t="n">
        <v>24.67</v>
      </c>
      <c r="M11" s="2" t="n">
        <v>25.13</v>
      </c>
      <c r="N11" s="2" t="n">
        <v>25.43</v>
      </c>
      <c r="O11" s="2" t="n">
        <v>25.9</v>
      </c>
      <c r="P11" s="2" t="n">
        <v>25.92</v>
      </c>
      <c r="Q11" s="2" t="n">
        <v>25.07</v>
      </c>
      <c r="R11" s="2" t="n">
        <v>24.52</v>
      </c>
      <c r="S11" s="2" t="n">
        <v>24.99</v>
      </c>
      <c r="T11" s="2" t="n">
        <v>25.12</v>
      </c>
      <c r="U11" s="2" t="n">
        <v>62.45</v>
      </c>
      <c r="V11" s="2" t="n">
        <v>112.8</v>
      </c>
      <c r="W11" s="2" t="n">
        <v>40.42</v>
      </c>
      <c r="X11" s="2" t="n">
        <v>53.97</v>
      </c>
      <c r="Y11" s="2" t="n">
        <v>43.24</v>
      </c>
      <c r="Z11" s="2" t="n">
        <v>-1499</v>
      </c>
      <c r="AA11" s="2" t="n">
        <v>38.7</v>
      </c>
      <c r="AB11" s="2" t="n">
        <v>97.9</v>
      </c>
      <c r="AC11" s="2" t="n">
        <v>87.2</v>
      </c>
      <c r="AD11" s="2" t="n">
        <v>62.56</v>
      </c>
      <c r="AE11" s="2" t="n">
        <v>72.8</v>
      </c>
      <c r="AF11" s="2" t="n">
        <v>64.83</v>
      </c>
      <c r="AG11" s="2" t="n">
        <v>16.23</v>
      </c>
      <c r="AH11" s="2" t="n">
        <v>57.95</v>
      </c>
      <c r="AI11" s="2" t="n">
        <v>69.25</v>
      </c>
      <c r="AJ11" s="3" t="n">
        <f aca="false">-(4.039+3.213*U11)/(1-0.009733*U11-0.01205*F11)</f>
        <v>-2095.69309163359</v>
      </c>
      <c r="AK11" s="3" t="n">
        <f aca="false">-(4.039+3.213*V11)/(1-0.009733*V11-0.01205*G11)</f>
        <v>935.956882154585</v>
      </c>
      <c r="AL11" s="3" t="n">
        <f aca="false">-(4.039+3.213*W11)/(1-0.009733*W11-0.01205*H11)</f>
        <v>-469.295800078461</v>
      </c>
      <c r="AM11" s="3" t="n">
        <f aca="false">-(4.039+3.213*X11)/(1-0.009733*X11-0.01205*I11)</f>
        <v>-1042.52552296919</v>
      </c>
      <c r="AN11" s="3" t="n">
        <f aca="false">-(4.039+3.213*Y11)/(1-0.009733*Y11-0.01205*J11)</f>
        <v>-494.322978383946</v>
      </c>
      <c r="AO11" s="3" t="n">
        <f aca="false">-(4.039+3.213*Z11)/(1-0.009733*Z11-0.01205*K11)</f>
        <v>48.1572895335936</v>
      </c>
      <c r="AP11" s="3" t="n">
        <f aca="false">-(4.039+3.213*AA11)/(1-0.009733*AA11-0.01205*L11)</f>
        <v>-393.738380184715</v>
      </c>
      <c r="AQ11" s="3" t="n">
        <f aca="false">-(4.039+3.213*AB11)/(1-0.009733*AB11-0.01205*M11)</f>
        <v>1246.07004457183</v>
      </c>
      <c r="AR11" s="3" t="n">
        <f aca="false">-(4.039+3.213*AC11)/(1-0.009733*AC11-0.01205*N11)</f>
        <v>1831.86753903181</v>
      </c>
      <c r="AS11" s="3" t="n">
        <f aca="false">-(4.039+3.213*AD11)/(1-0.009733*AD11-0.01205*O11)</f>
        <v>-2595.2173259289</v>
      </c>
      <c r="AT11" s="3" t="n">
        <f aca="false">-(4.039+3.213*AE11)/(1-0.009733*AE11-0.01205*P11)</f>
        <v>11385.8190100677</v>
      </c>
      <c r="AU11" s="3" t="n">
        <f aca="false">-(4.039+3.213*AF11)/(1-0.009733*AF11-0.01205*Q11)</f>
        <v>-3173.19386915946</v>
      </c>
      <c r="AV11" s="3" t="n">
        <f aca="false">-(4.039+3.213*AG11)/(1-0.009733*AG11-0.01205*R11)</f>
        <v>-102.797914716503</v>
      </c>
      <c r="AW11" s="3" t="n">
        <f aca="false">-(4.039+3.213*AH11)/(1-0.009733*AH11-0.01205*S11)</f>
        <v>-1410.76762149208</v>
      </c>
      <c r="AX11" s="3" t="n">
        <f aca="false">-(4.039+3.213*AI11)/(1-0.009733*AI11-0.01205*T11)</f>
        <v>-9725.32331634024</v>
      </c>
      <c r="AY11" s="4"/>
      <c r="AZ11" s="4" t="n">
        <f aca="false">+(F11+L11+Q11)/3</f>
        <v>24.7266666666667</v>
      </c>
      <c r="BA11" s="4" t="n">
        <f aca="false">+(G11+S11)/2</f>
        <v>24.68</v>
      </c>
      <c r="BB11" s="4" t="n">
        <f aca="false">+(H11+O11+T11)/3</f>
        <v>25.8933333333333</v>
      </c>
      <c r="BC11" s="4" t="n">
        <f aca="false">+(I11+M11+R11)/3</f>
        <v>24.9733333333333</v>
      </c>
      <c r="BD11" s="4" t="n">
        <f aca="false">+(J11+N11+P11)/3</f>
        <v>25.1366666666667</v>
      </c>
      <c r="BE11" s="4"/>
      <c r="BF11" s="4" t="n">
        <f aca="false">+(AP11)</f>
        <v>-393.738380184715</v>
      </c>
      <c r="BG11" s="4" t="n">
        <f aca="false">+(AW11)/1</f>
        <v>-1410.76762149208</v>
      </c>
      <c r="BH11" s="4" t="n">
        <f aca="false">+(AL11+AS11)/2</f>
        <v>-1532.25656300368</v>
      </c>
      <c r="BI11" s="4" t="n">
        <f aca="false">+(AV11)/1</f>
        <v>-102.797914716503</v>
      </c>
      <c r="BJ11" s="4" t="n">
        <f aca="false">+(AR11+AT11)/2</f>
        <v>6608.84327454977</v>
      </c>
    </row>
    <row r="12" customFormat="false" ht="12.75" hidden="false" customHeight="false" outlineLevel="0" collapsed="false">
      <c r="A12" s="2" t="n">
        <v>181</v>
      </c>
      <c r="B12" s="2" t="n">
        <v>800</v>
      </c>
      <c r="C12" s="1" t="n">
        <f aca="false">+A12+B12/2400</f>
        <v>181.333333333333</v>
      </c>
      <c r="D12" s="2" t="n">
        <v>12.83</v>
      </c>
      <c r="E12" s="2" t="n">
        <v>27.45</v>
      </c>
      <c r="F12" s="2" t="n">
        <v>25.85</v>
      </c>
      <c r="G12" s="2" t="n">
        <v>24.35</v>
      </c>
      <c r="H12" s="2" t="n">
        <v>26.76</v>
      </c>
      <c r="I12" s="2" t="n">
        <v>25.3</v>
      </c>
      <c r="J12" s="2" t="n">
        <v>24.24</v>
      </c>
      <c r="K12" s="2" t="n">
        <v>-6999</v>
      </c>
      <c r="L12" s="2" t="n">
        <v>25.28</v>
      </c>
      <c r="M12" s="2" t="n">
        <v>25.02</v>
      </c>
      <c r="N12" s="2" t="n">
        <v>25.5</v>
      </c>
      <c r="O12" s="2" t="n">
        <v>26.15</v>
      </c>
      <c r="P12" s="2" t="n">
        <v>25.9</v>
      </c>
      <c r="Q12" s="2" t="n">
        <v>25.99</v>
      </c>
      <c r="R12" s="2" t="n">
        <v>24.41</v>
      </c>
      <c r="S12" s="2" t="n">
        <v>24.9</v>
      </c>
      <c r="T12" s="2" t="n">
        <v>24.99</v>
      </c>
      <c r="U12" s="2" t="n">
        <v>62.04</v>
      </c>
      <c r="V12" s="2" t="n">
        <v>112.8</v>
      </c>
      <c r="W12" s="2" t="n">
        <v>40.15</v>
      </c>
      <c r="X12" s="2" t="n">
        <v>53.81</v>
      </c>
      <c r="Y12" s="2" t="n">
        <v>42.88</v>
      </c>
      <c r="Z12" s="2" t="n">
        <v>-2678</v>
      </c>
      <c r="AA12" s="2" t="n">
        <v>36.63</v>
      </c>
      <c r="AB12" s="2" t="n">
        <v>98.2</v>
      </c>
      <c r="AC12" s="2" t="n">
        <v>87.7</v>
      </c>
      <c r="AD12" s="2" t="n">
        <v>62.47</v>
      </c>
      <c r="AE12" s="2" t="n">
        <v>72.7</v>
      </c>
      <c r="AF12" s="2" t="n">
        <v>64.6</v>
      </c>
      <c r="AG12" s="2" t="n">
        <v>16.13</v>
      </c>
      <c r="AH12" s="2" t="n">
        <v>57.9</v>
      </c>
      <c r="AI12" s="2" t="n">
        <v>69.67</v>
      </c>
      <c r="AJ12" s="3" t="n">
        <f aca="false">-(4.039+3.213*U12)/(1-0.009733*U12-0.01205*F12)</f>
        <v>-2401.89304208301</v>
      </c>
      <c r="AK12" s="3" t="n">
        <f aca="false">-(4.039+3.213*V12)/(1-0.009733*V12-0.01205*G12)</f>
        <v>936.53333415112</v>
      </c>
      <c r="AL12" s="3" t="n">
        <f aca="false">-(4.039+3.213*W12)/(1-0.009733*W12-0.01205*H12)</f>
        <v>-463.941968611258</v>
      </c>
      <c r="AM12" s="3" t="n">
        <f aca="false">-(4.039+3.213*X12)/(1-0.009733*X12-0.01205*I12)</f>
        <v>-1032.25313177008</v>
      </c>
      <c r="AN12" s="3" t="n">
        <f aca="false">-(4.039+3.213*Y12)/(1-0.009733*Y12-0.01205*J12)</f>
        <v>-488.071048100173</v>
      </c>
      <c r="AO12" s="3" t="n">
        <f aca="false">-(4.039+3.213*Z12)/(1-0.009733*Z12-0.01205*K12)</f>
        <v>77.2006217718307</v>
      </c>
      <c r="AP12" s="3" t="n">
        <f aca="false">-(4.039+3.213*AA12)/(1-0.009733*AA12-0.01205*L12)</f>
        <v>-359.241431638511</v>
      </c>
      <c r="AQ12" s="3" t="n">
        <f aca="false">-(4.039+3.213*AB12)/(1-0.009733*AB12-0.01205*M12)</f>
        <v>1242.09434698583</v>
      </c>
      <c r="AR12" s="3" t="n">
        <f aca="false">-(4.039+3.213*AC12)/(1-0.009733*AC12-0.01205*N12)</f>
        <v>1776.82891424856</v>
      </c>
      <c r="AS12" s="3" t="n">
        <f aca="false">-(4.039+3.213*AD12)/(1-0.009733*AD12-0.01205*O12)</f>
        <v>-2663.58539696969</v>
      </c>
      <c r="AT12" s="3" t="n">
        <f aca="false">-(4.039+3.213*AE12)/(1-0.009733*AE12-0.01205*P12)</f>
        <v>12071.8803501303</v>
      </c>
      <c r="AU12" s="3" t="n">
        <f aca="false">-(4.039+3.213*AF12)/(1-0.009733*AF12-0.01205*Q12)</f>
        <v>-3643.93898950725</v>
      </c>
      <c r="AV12" s="3" t="n">
        <f aca="false">-(4.039+3.213*AG12)/(1-0.009733*AG12-0.01205*R12)</f>
        <v>-101.781980712567</v>
      </c>
      <c r="AW12" s="3" t="n">
        <f aca="false">-(4.039+3.213*AH12)/(1-0.009733*AH12-0.01205*S12)</f>
        <v>-1393.34146053603</v>
      </c>
      <c r="AX12" s="3" t="n">
        <f aca="false">-(4.039+3.213*AI12)/(1-0.009733*AI12-0.01205*T12)</f>
        <v>-10970.7505973073</v>
      </c>
      <c r="AY12" s="4"/>
      <c r="AZ12" s="4" t="n">
        <f aca="false">+(F12+L12+Q12)/3</f>
        <v>25.7066666666667</v>
      </c>
      <c r="BA12" s="4" t="n">
        <f aca="false">+(G12+S12)/2</f>
        <v>24.625</v>
      </c>
      <c r="BB12" s="4" t="n">
        <f aca="false">+(H12+O12+T12)/3</f>
        <v>25.9666666666667</v>
      </c>
      <c r="BC12" s="4" t="n">
        <f aca="false">+(I12+M12+R12)/3</f>
        <v>24.91</v>
      </c>
      <c r="BD12" s="4" t="n">
        <f aca="false">+(J12+N12+P12)/3</f>
        <v>25.2133333333333</v>
      </c>
      <c r="BE12" s="4"/>
      <c r="BF12" s="4" t="n">
        <f aca="false">+(AP12)</f>
        <v>-359.241431638511</v>
      </c>
      <c r="BG12" s="4" t="n">
        <f aca="false">+(AW12)/1</f>
        <v>-1393.34146053603</v>
      </c>
      <c r="BH12" s="4" t="n">
        <f aca="false">+(AL12+AS12)/2</f>
        <v>-1563.76368279047</v>
      </c>
      <c r="BI12" s="4" t="n">
        <f aca="false">+(AV12)/1</f>
        <v>-101.781980712567</v>
      </c>
      <c r="BJ12" s="4" t="n">
        <f aca="false">+(AR12+AT12)/2</f>
        <v>6924.35463218942</v>
      </c>
    </row>
    <row r="13" customFormat="false" ht="12.75" hidden="false" customHeight="false" outlineLevel="0" collapsed="false">
      <c r="A13" s="2" t="n">
        <v>181</v>
      </c>
      <c r="B13" s="2" t="n">
        <v>900</v>
      </c>
      <c r="C13" s="1" t="n">
        <f aca="false">+A13+B13/2400</f>
        <v>181.375</v>
      </c>
      <c r="D13" s="2" t="n">
        <v>13.14</v>
      </c>
      <c r="E13" s="2" t="n">
        <v>30.05</v>
      </c>
      <c r="F13" s="2" t="n">
        <v>27.88</v>
      </c>
      <c r="G13" s="2" t="n">
        <v>24.48</v>
      </c>
      <c r="H13" s="2" t="n">
        <v>27.16</v>
      </c>
      <c r="I13" s="2" t="n">
        <v>25.51</v>
      </c>
      <c r="J13" s="2" t="n">
        <v>24.83</v>
      </c>
      <c r="K13" s="2" t="n">
        <v>-6999</v>
      </c>
      <c r="L13" s="2" t="n">
        <v>26.17</v>
      </c>
      <c r="M13" s="2" t="n">
        <v>25.02</v>
      </c>
      <c r="N13" s="2" t="n">
        <v>25.84</v>
      </c>
      <c r="O13" s="2" t="n">
        <v>26.72</v>
      </c>
      <c r="P13" s="2" t="n">
        <v>26.09</v>
      </c>
      <c r="Q13" s="2" t="n">
        <v>27.34</v>
      </c>
      <c r="R13" s="2" t="n">
        <v>24.47</v>
      </c>
      <c r="S13" s="2" t="n">
        <v>25</v>
      </c>
      <c r="T13" s="2" t="n">
        <v>25.05</v>
      </c>
      <c r="U13" s="2" t="n">
        <v>60.89</v>
      </c>
      <c r="V13" s="2" t="n">
        <v>112.3</v>
      </c>
      <c r="W13" s="2" t="n">
        <v>39.71</v>
      </c>
      <c r="X13" s="2" t="n">
        <v>53.45</v>
      </c>
      <c r="Y13" s="2" t="n">
        <v>42.16</v>
      </c>
      <c r="Z13" s="2" t="n">
        <v>6999</v>
      </c>
      <c r="AA13" s="2" t="n">
        <v>20.79</v>
      </c>
      <c r="AB13" s="2" t="n">
        <v>98.4</v>
      </c>
      <c r="AC13" s="2" t="n">
        <v>87.4</v>
      </c>
      <c r="AD13" s="2" t="n">
        <v>61.91</v>
      </c>
      <c r="AE13" s="2" t="n">
        <v>72.1</v>
      </c>
      <c r="AF13" s="2" t="n">
        <v>63.81</v>
      </c>
      <c r="AG13" s="2" t="n">
        <v>15.99</v>
      </c>
      <c r="AH13" s="2" t="n">
        <v>57.49</v>
      </c>
      <c r="AI13" s="2" t="n">
        <v>69.46</v>
      </c>
      <c r="AJ13" s="3" t="n">
        <f aca="false">-(4.039+3.213*U13)/(1-0.009733*U13-0.01205*F13)</f>
        <v>-2796.47645364808</v>
      </c>
      <c r="AK13" s="3" t="n">
        <f aca="false">-(4.039+3.213*V13)/(1-0.009733*V13-0.01205*G13)</f>
        <v>940.358232051091</v>
      </c>
      <c r="AL13" s="3" t="n">
        <f aca="false">-(4.039+3.213*W13)/(1-0.009733*W13-0.01205*H13)</f>
        <v>-459.873972384691</v>
      </c>
      <c r="AM13" s="3" t="n">
        <f aca="false">-(4.039+3.213*X13)/(1-0.009733*X13-0.01205*I13)</f>
        <v>-1019.71392131081</v>
      </c>
      <c r="AN13" s="3" t="n">
        <f aca="false">-(4.039+3.213*Y13)/(1-0.009733*Y13-0.01205*J13)</f>
        <v>-480.277407305677</v>
      </c>
      <c r="AO13" s="3" t="n">
        <f aca="false">-(4.039+3.213*Z13)/(1-0.009733*Z13-0.01205*K13)</f>
        <v>-1306.39717302107</v>
      </c>
      <c r="AP13" s="3" t="n">
        <f aca="false">-(4.039+3.213*AA13)/(1-0.009733*AA13-0.01205*L13)</f>
        <v>-146.873135182006</v>
      </c>
      <c r="AQ13" s="3" t="n">
        <f aca="false">-(4.039+3.213*AB13)/(1-0.009733*AB13-0.01205*M13)</f>
        <v>1235.24582764636</v>
      </c>
      <c r="AR13" s="3" t="n">
        <f aca="false">-(4.039+3.213*AC13)/(1-0.009733*AC13-0.01205*N13)</f>
        <v>1757.97260118418</v>
      </c>
      <c r="AS13" s="3" t="n">
        <f aca="false">-(4.039+3.213*AD13)/(1-0.009733*AD13-0.01205*O13)</f>
        <v>-2689.79657399074</v>
      </c>
      <c r="AT13" s="3" t="n">
        <f aca="false">-(4.039+3.213*AE13)/(1-0.009733*AE13-0.01205*P13)</f>
        <v>14608.8522232828</v>
      </c>
      <c r="AU13" s="3" t="n">
        <f aca="false">-(4.039+3.213*AF13)/(1-0.009733*AF13-0.01205*Q13)</f>
        <v>-4224.27539797217</v>
      </c>
      <c r="AV13" s="3" t="n">
        <f aca="false">-(4.039+3.213*AG13)/(1-0.009733*AG13-0.01205*R13)</f>
        <v>-100.84491733236</v>
      </c>
      <c r="AW13" s="3" t="n">
        <f aca="false">-(4.039+3.213*AH13)/(1-0.009733*AH13-0.01205*S13)</f>
        <v>-1355.99569338555</v>
      </c>
      <c r="AX13" s="3" t="n">
        <f aca="false">-(4.039+3.213*AI13)/(1-0.009733*AI13-0.01205*T13)</f>
        <v>-10284.2841184575</v>
      </c>
      <c r="AY13" s="4"/>
      <c r="AZ13" s="4" t="n">
        <f aca="false">+(F13+L13+Q13)/3</f>
        <v>27.13</v>
      </c>
      <c r="BA13" s="4" t="n">
        <f aca="false">+(G13+S13)/2</f>
        <v>24.74</v>
      </c>
      <c r="BB13" s="4" t="n">
        <f aca="false">+(H13+O13+T13)/3</f>
        <v>26.31</v>
      </c>
      <c r="BC13" s="4" t="n">
        <f aca="false">+(I13+M13+R13)/3</f>
        <v>25</v>
      </c>
      <c r="BD13" s="4" t="n">
        <f aca="false">+(J13+N13+P13)/3</f>
        <v>25.5866666666667</v>
      </c>
      <c r="BE13" s="4"/>
      <c r="BF13" s="4" t="n">
        <f aca="false">+(AP13)</f>
        <v>-146.873135182006</v>
      </c>
      <c r="BG13" s="4" t="n">
        <f aca="false">+(AW13)/1</f>
        <v>-1355.99569338555</v>
      </c>
      <c r="BH13" s="4" t="n">
        <f aca="false">+(AL13+AS13)/2</f>
        <v>-1574.83527318771</v>
      </c>
      <c r="BI13" s="4" t="n">
        <f aca="false">+(AV13)/1</f>
        <v>-100.84491733236</v>
      </c>
      <c r="BJ13" s="4" t="n">
        <f aca="false">+(AR13+AT13)/2</f>
        <v>8183.41241223347</v>
      </c>
    </row>
    <row r="14" customFormat="false" ht="12.75" hidden="false" customHeight="false" outlineLevel="0" collapsed="false">
      <c r="A14" s="2" t="n">
        <v>181</v>
      </c>
      <c r="B14" s="2" t="n">
        <v>1000</v>
      </c>
      <c r="C14" s="1" t="n">
        <f aca="false">+A14+B14/2400</f>
        <v>181.416666666667</v>
      </c>
      <c r="D14" s="2" t="n">
        <v>13.28</v>
      </c>
      <c r="E14" s="2" t="n">
        <v>32.07</v>
      </c>
      <c r="F14" s="2" t="n">
        <v>30.45</v>
      </c>
      <c r="G14" s="2" t="n">
        <v>24.69</v>
      </c>
      <c r="H14" s="2" t="n">
        <v>27.86</v>
      </c>
      <c r="I14" s="2" t="n">
        <v>25.64</v>
      </c>
      <c r="J14" s="2" t="n">
        <v>25.69</v>
      </c>
      <c r="K14" s="2" t="n">
        <v>-6999</v>
      </c>
      <c r="L14" s="2" t="n">
        <v>27.2</v>
      </c>
      <c r="M14" s="2" t="n">
        <v>25.12</v>
      </c>
      <c r="N14" s="2" t="n">
        <v>26.37</v>
      </c>
      <c r="O14" s="2" t="n">
        <v>27.46</v>
      </c>
      <c r="P14" s="2" t="n">
        <v>26.43</v>
      </c>
      <c r="Q14" s="2" t="n">
        <v>28.77</v>
      </c>
      <c r="R14" s="2" t="n">
        <v>24.61</v>
      </c>
      <c r="S14" s="2" t="n">
        <v>25.19</v>
      </c>
      <c r="T14" s="2" t="n">
        <v>25.23</v>
      </c>
      <c r="U14" s="2" t="n">
        <v>60.13</v>
      </c>
      <c r="V14" s="2" t="n">
        <v>112.4</v>
      </c>
      <c r="W14" s="2" t="n">
        <v>39.66</v>
      </c>
      <c r="X14" s="2" t="n">
        <v>53.57</v>
      </c>
      <c r="Y14" s="2" t="n">
        <v>41.74</v>
      </c>
      <c r="Z14" s="2" t="n">
        <v>6999</v>
      </c>
      <c r="AA14" s="2" t="n">
        <v>17.21</v>
      </c>
      <c r="AB14" s="2" t="n">
        <v>98.9</v>
      </c>
      <c r="AC14" s="2" t="n">
        <v>87.2</v>
      </c>
      <c r="AD14" s="2" t="n">
        <v>61.66</v>
      </c>
      <c r="AE14" s="2" t="n">
        <v>71.8</v>
      </c>
      <c r="AF14" s="2" t="n">
        <v>63.4</v>
      </c>
      <c r="AG14" s="2" t="n">
        <v>16.05</v>
      </c>
      <c r="AH14" s="2" t="n">
        <v>57.51</v>
      </c>
      <c r="AI14" s="2" t="n">
        <v>69.81</v>
      </c>
      <c r="AJ14" s="3" t="n">
        <f aca="false">-(4.039+3.213*U14)/(1-0.009733*U14-0.01205*F14)</f>
        <v>-4123.51195982791</v>
      </c>
      <c r="AK14" s="3" t="n">
        <f aca="false">-(4.039+3.213*V14)/(1-0.009733*V14-0.01205*G14)</f>
        <v>932.763087551918</v>
      </c>
      <c r="AL14" s="3" t="n">
        <f aca="false">-(4.039+3.213*W14)/(1-0.009733*W14-0.01205*H14)</f>
        <v>-472.431959870664</v>
      </c>
      <c r="AM14" s="3" t="n">
        <f aca="false">-(4.039+3.213*X14)/(1-0.009733*X14-0.01205*I14)</f>
        <v>-1038.42356918152</v>
      </c>
      <c r="AN14" s="3" t="n">
        <f aca="false">-(4.039+3.213*Y14)/(1-0.009733*Y14-0.01205*J14)</f>
        <v>-486.134073859083</v>
      </c>
      <c r="AO14" s="3" t="n">
        <f aca="false">-(4.039+3.213*Z14)/(1-0.009733*Z14-0.01205*K14)</f>
        <v>-1306.39717302107</v>
      </c>
      <c r="AP14" s="3" t="n">
        <f aca="false">-(4.039+3.213*AA14)/(1-0.009733*AA14-0.01205*L14)</f>
        <v>-117.556186456392</v>
      </c>
      <c r="AQ14" s="3" t="n">
        <f aca="false">-(4.039+3.213*AB14)/(1-0.009733*AB14-0.01205*M14)</f>
        <v>1213.03126355829</v>
      </c>
      <c r="AR14" s="3" t="n">
        <f aca="false">-(4.039+3.213*AC14)/(1-0.009733*AC14-0.01205*N14)</f>
        <v>1707.22764408825</v>
      </c>
      <c r="AS14" s="3" t="n">
        <f aca="false">-(4.039+3.213*AD14)/(1-0.009733*AD14-0.01205*O14)</f>
        <v>-2931.01254425461</v>
      </c>
      <c r="AT14" s="3" t="n">
        <f aca="false">-(4.039+3.213*AE14)/(1-0.009733*AE14-0.01205*P14)</f>
        <v>13559.8033608882</v>
      </c>
      <c r="AU14" s="3" t="n">
        <f aca="false">-(4.039+3.213*AF14)/(1-0.009733*AF14-0.01205*Q14)</f>
        <v>-5730.95756331846</v>
      </c>
      <c r="AV14" s="3" t="n">
        <f aca="false">-(4.039+3.213*AG14)/(1-0.009733*AG14-0.01205*R14)</f>
        <v>-101.6156957109</v>
      </c>
      <c r="AW14" s="3" t="n">
        <f aca="false">-(4.039+3.213*AH14)/(1-0.009733*AH14-0.01205*S14)</f>
        <v>-1381.10452152266</v>
      </c>
      <c r="AX14" s="3" t="n">
        <f aca="false">-(4.039+3.213*AI14)/(1-0.009733*AI14-0.01205*T14)</f>
        <v>-13823.8109623757</v>
      </c>
      <c r="AY14" s="4"/>
      <c r="AZ14" s="4" t="n">
        <f aca="false">+(F14+L14+Q14)/3</f>
        <v>28.8066666666667</v>
      </c>
      <c r="BA14" s="4" t="n">
        <f aca="false">+(G14+S14)/2</f>
        <v>24.94</v>
      </c>
      <c r="BB14" s="4" t="n">
        <f aca="false">+(H14+O14+T14)/3</f>
        <v>26.85</v>
      </c>
      <c r="BC14" s="4" t="n">
        <f aca="false">+(I14+M14+R14)/3</f>
        <v>25.1233333333333</v>
      </c>
      <c r="BD14" s="4" t="n">
        <f aca="false">+(J14+N14+P14)/3</f>
        <v>26.1633333333333</v>
      </c>
      <c r="BE14" s="4"/>
      <c r="BF14" s="4" t="n">
        <f aca="false">+(AP14)</f>
        <v>-117.556186456392</v>
      </c>
      <c r="BG14" s="4" t="n">
        <f aca="false">+(AW14)/1</f>
        <v>-1381.10452152266</v>
      </c>
      <c r="BH14" s="4" t="n">
        <f aca="false">+(AL14+AS14)/2</f>
        <v>-1701.72225206264</v>
      </c>
      <c r="BI14" s="4" t="n">
        <f aca="false">+(AV14)/1</f>
        <v>-101.6156957109</v>
      </c>
      <c r="BJ14" s="4" t="n">
        <f aca="false">+(AR14+AT14)/2</f>
        <v>7633.51550248823</v>
      </c>
    </row>
    <row r="15" customFormat="false" ht="12.75" hidden="false" customHeight="false" outlineLevel="0" collapsed="false">
      <c r="A15" s="2" t="n">
        <v>181</v>
      </c>
      <c r="B15" s="2" t="n">
        <v>1900</v>
      </c>
      <c r="C15" s="1" t="n">
        <f aca="false">+A15+B15/2400</f>
        <v>181.791666666667</v>
      </c>
      <c r="D15" s="2" t="n">
        <v>12.78</v>
      </c>
      <c r="E15" s="2" t="n">
        <v>35.75</v>
      </c>
      <c r="F15" s="2" t="n">
        <v>33.16</v>
      </c>
      <c r="G15" s="2" t="n">
        <v>26.92</v>
      </c>
      <c r="H15" s="2" t="n">
        <v>32.85</v>
      </c>
      <c r="I15" s="2" t="n">
        <v>27.01</v>
      </c>
      <c r="J15" s="2" t="n">
        <v>27.64</v>
      </c>
      <c r="K15" s="2" t="n">
        <v>-6999</v>
      </c>
      <c r="L15" s="2" t="n">
        <v>29.39</v>
      </c>
      <c r="M15" s="2" t="n">
        <v>26.82</v>
      </c>
      <c r="N15" s="2" t="n">
        <v>29.47</v>
      </c>
      <c r="O15" s="2" t="n">
        <v>31.12</v>
      </c>
      <c r="P15" s="2" t="n">
        <v>30.49</v>
      </c>
      <c r="Q15" s="2" t="n">
        <v>30.9</v>
      </c>
      <c r="R15" s="2" t="n">
        <v>26.55</v>
      </c>
      <c r="S15" s="2" t="n">
        <v>27.66</v>
      </c>
      <c r="T15" s="2" t="n">
        <v>28.07</v>
      </c>
      <c r="U15" s="2" t="n">
        <v>64.92</v>
      </c>
      <c r="V15" s="2" t="n">
        <v>115.5</v>
      </c>
      <c r="W15" s="2" t="n">
        <v>37.95</v>
      </c>
      <c r="X15" s="2" t="n">
        <v>55.27</v>
      </c>
      <c r="Y15" s="2" t="n">
        <v>41.3</v>
      </c>
      <c r="Z15" s="2" t="n">
        <v>5402</v>
      </c>
      <c r="AA15" s="2" t="n">
        <v>16.8</v>
      </c>
      <c r="AB15" s="2" t="n">
        <v>101.3</v>
      </c>
      <c r="AC15" s="2" t="n">
        <v>88.3</v>
      </c>
      <c r="AD15" s="2" t="n">
        <v>61.55</v>
      </c>
      <c r="AE15" s="2" t="n">
        <v>66.84</v>
      </c>
      <c r="AF15" s="2" t="n">
        <v>64.77</v>
      </c>
      <c r="AG15" s="2" t="n">
        <v>16.13</v>
      </c>
      <c r="AH15" s="2" t="n">
        <v>56.86</v>
      </c>
      <c r="AI15" s="2" t="n">
        <v>74.3</v>
      </c>
      <c r="AJ15" s="3" t="n">
        <f aca="false">-(4.039+3.213*U15)/(1-0.009733*U15-0.01205*F15)</f>
        <v>6762.00628665999</v>
      </c>
      <c r="AK15" s="3" t="n">
        <f aca="false">-(4.039+3.213*V15)/(1-0.009733*V15-0.01205*G15)</f>
        <v>836.345091656959</v>
      </c>
      <c r="AL15" s="3" t="n">
        <f aca="false">-(4.039+3.213*W15)/(1-0.009733*W15-0.01205*H15)</f>
        <v>-536.531664552368</v>
      </c>
      <c r="AM15" s="3" t="n">
        <f aca="false">-(4.039+3.213*X15)/(1-0.009733*X15-0.01205*I15)</f>
        <v>-1329.71699491143</v>
      </c>
      <c r="AN15" s="3" t="n">
        <f aca="false">-(4.039+3.213*Y15)/(1-0.009733*Y15-0.01205*J15)</f>
        <v>-516.052491441326</v>
      </c>
      <c r="AO15" s="3" t="n">
        <f aca="false">-(4.039+3.213*Z15)/(1-0.009733*Z15-0.01205*K15)</f>
        <v>-529.930235037034</v>
      </c>
      <c r="AP15" s="3" t="n">
        <f aca="false">-(4.039+3.213*AA15)/(1-0.009733*AA15-0.01205*L15)</f>
        <v>-120.28417528773</v>
      </c>
      <c r="AQ15" s="3" t="n">
        <f aca="false">-(4.039+3.213*AB15)/(1-0.009733*AB15-0.01205*M15)</f>
        <v>1065.9325942577</v>
      </c>
      <c r="AR15" s="3" t="n">
        <f aca="false">-(4.039+3.213*AC15)/(1-0.009733*AC15-0.01205*N15)</f>
        <v>1341.24353143088</v>
      </c>
      <c r="AS15" s="3" t="n">
        <f aca="false">-(4.039+3.213*AD15)/(1-0.009733*AD15-0.01205*O15)</f>
        <v>-7780.10320824585</v>
      </c>
      <c r="AT15" s="3" t="n">
        <f aca="false">-(4.039+3.213*AE15)/(1-0.009733*AE15-0.01205*P15)</f>
        <v>12183.6083977143</v>
      </c>
      <c r="AU15" s="3" t="n">
        <f aca="false">-(4.039+3.213*AF15)/(1-0.009733*AF15-0.01205*Q15)</f>
        <v>77104.1066216971</v>
      </c>
      <c r="AV15" s="3" t="n">
        <f aca="false">-(4.039+3.213*AG15)/(1-0.009733*AG15-0.01205*R15)</f>
        <v>-106.799675712594</v>
      </c>
      <c r="AW15" s="3" t="n">
        <f aca="false">-(4.039+3.213*AH15)/(1-0.009733*AH15-0.01205*S15)</f>
        <v>-1648.41503189216</v>
      </c>
      <c r="AX15" s="3" t="n">
        <f aca="false">-(4.039+3.213*AI15)/(1-0.009733*AI15-0.01205*T15)</f>
        <v>3953.47803287659</v>
      </c>
      <c r="AY15" s="4"/>
      <c r="AZ15" s="4" t="n">
        <f aca="false">+(F15+L15+Q15)/3</f>
        <v>31.15</v>
      </c>
      <c r="BA15" s="4" t="n">
        <f aca="false">+(G15+S15)/2</f>
        <v>27.29</v>
      </c>
      <c r="BB15" s="4" t="n">
        <f aca="false">+(H15+O15+T15)/3</f>
        <v>30.68</v>
      </c>
      <c r="BC15" s="4" t="n">
        <f aca="false">+(I15+M15+R15)/3</f>
        <v>26.7933333333333</v>
      </c>
      <c r="BD15" s="4" t="n">
        <f aca="false">+(J15+N15+P15)/3</f>
        <v>29.2</v>
      </c>
      <c r="BE15" s="4"/>
      <c r="BF15" s="4" t="n">
        <f aca="false">+(AP15)</f>
        <v>-120.28417528773</v>
      </c>
      <c r="BG15" s="4" t="n">
        <f aca="false">+(AW15)/1</f>
        <v>-1648.41503189216</v>
      </c>
      <c r="BH15" s="4" t="n">
        <f aca="false">+(AL15+AS15)/2</f>
        <v>-4158.31743639911</v>
      </c>
      <c r="BI15" s="4" t="n">
        <f aca="false">+(AV15)/1</f>
        <v>-106.799675712594</v>
      </c>
      <c r="BJ15" s="4" t="n">
        <f aca="false">+(AR15+AT15)/2</f>
        <v>6762.42596457258</v>
      </c>
    </row>
    <row r="16" customFormat="false" ht="12.75" hidden="false" customHeight="false" outlineLevel="0" collapsed="false">
      <c r="A16" s="2" t="n">
        <v>181</v>
      </c>
      <c r="B16" s="2" t="n">
        <v>2000</v>
      </c>
      <c r="C16" s="1" t="n">
        <f aca="false">+A16+B16/2400</f>
        <v>181.833333333333</v>
      </c>
      <c r="D16" s="2" t="n">
        <v>12.72</v>
      </c>
      <c r="E16" s="2" t="n">
        <v>32.12</v>
      </c>
      <c r="F16" s="2" t="n">
        <v>30.93</v>
      </c>
      <c r="G16" s="2" t="n">
        <v>26.94</v>
      </c>
      <c r="H16" s="2" t="n">
        <v>32.4</v>
      </c>
      <c r="I16" s="2" t="n">
        <v>27.08</v>
      </c>
      <c r="J16" s="2" t="n">
        <v>27.4</v>
      </c>
      <c r="K16" s="2" t="n">
        <v>-6999</v>
      </c>
      <c r="L16" s="2" t="n">
        <v>28.68</v>
      </c>
      <c r="M16" s="2" t="n">
        <v>26.88</v>
      </c>
      <c r="N16" s="2" t="n">
        <v>29.28</v>
      </c>
      <c r="O16" s="2" t="n">
        <v>30.66</v>
      </c>
      <c r="P16" s="2" t="n">
        <v>30.26</v>
      </c>
      <c r="Q16" s="2" t="n">
        <v>29.98</v>
      </c>
      <c r="R16" s="2" t="n">
        <v>26.64</v>
      </c>
      <c r="S16" s="2" t="n">
        <v>27.64</v>
      </c>
      <c r="T16" s="2" t="n">
        <v>28.06</v>
      </c>
      <c r="U16" s="2" t="n">
        <v>66.56</v>
      </c>
      <c r="V16" s="2" t="n">
        <v>116.6</v>
      </c>
      <c r="W16" s="2" t="n">
        <v>38.26</v>
      </c>
      <c r="X16" s="2" t="n">
        <v>55.75</v>
      </c>
      <c r="Y16" s="2" t="n">
        <v>41.72</v>
      </c>
      <c r="Z16" s="2" t="n">
        <v>6999</v>
      </c>
      <c r="AA16" s="2" t="n">
        <v>17.23</v>
      </c>
      <c r="AB16" s="2" t="n">
        <v>103</v>
      </c>
      <c r="AC16" s="2" t="n">
        <v>89.4</v>
      </c>
      <c r="AD16" s="2" t="n">
        <v>62.36</v>
      </c>
      <c r="AE16" s="2" t="n">
        <v>68.61</v>
      </c>
      <c r="AF16" s="2" t="n">
        <v>65.77</v>
      </c>
      <c r="AG16" s="2" t="n">
        <v>16.2</v>
      </c>
      <c r="AH16" s="2" t="n">
        <v>57.34</v>
      </c>
      <c r="AI16" s="2" t="n">
        <v>75.9</v>
      </c>
      <c r="AJ16" s="3" t="n">
        <f aca="false">-(4.039+3.213*U16)/(1-0.009733*U16-0.01205*F16)</f>
        <v>10610.9808726378</v>
      </c>
      <c r="AK16" s="3" t="n">
        <f aca="false">-(4.039+3.213*V16)/(1-0.009733*V16-0.01205*G16)</f>
        <v>824.111176013308</v>
      </c>
      <c r="AL16" s="3" t="n">
        <f aca="false">-(4.039+3.213*W16)/(1-0.009733*W16-0.01205*H16)</f>
        <v>-535.290183933569</v>
      </c>
      <c r="AM16" s="3" t="n">
        <f aca="false">-(4.039+3.213*X16)/(1-0.009733*X16-0.01205*I16)</f>
        <v>-1397.43650876909</v>
      </c>
      <c r="AN16" s="3" t="n">
        <f aca="false">-(4.039+3.213*Y16)/(1-0.009733*Y16-0.01205*J16)</f>
        <v>-523.508199818902</v>
      </c>
      <c r="AO16" s="3" t="n">
        <f aca="false">-(4.039+3.213*Z16)/(1-0.009733*Z16-0.01205*K16)</f>
        <v>-1306.39717302107</v>
      </c>
      <c r="AP16" s="3" t="n">
        <f aca="false">-(4.039+3.213*AA16)/(1-0.009733*AA16-0.01205*L16)</f>
        <v>-122.04275263192</v>
      </c>
      <c r="AQ16" s="3" t="n">
        <f aca="false">-(4.039+3.213*AB16)/(1-0.009733*AB16-0.01205*M16)</f>
        <v>1026.27120461515</v>
      </c>
      <c r="AR16" s="3" t="n">
        <f aca="false">-(4.039+3.213*AC16)/(1-0.009733*AC16-0.01205*N16)</f>
        <v>1306.46204467106</v>
      </c>
      <c r="AS16" s="3" t="n">
        <f aca="false">-(4.039+3.213*AD16)/(1-0.009733*AD16-0.01205*O16)</f>
        <v>-8662.14521094101</v>
      </c>
      <c r="AT16" s="3" t="n">
        <f aca="false">-(4.039+3.213*AE16)/(1-0.009733*AE16-0.01205*P16)</f>
        <v>6925.46522149443</v>
      </c>
      <c r="AU16" s="3" t="n">
        <f aca="false">-(4.039+3.213*AF16)/(1-0.009733*AF16-0.01205*Q16)</f>
        <v>154002.052330866</v>
      </c>
      <c r="AV16" s="3" t="n">
        <f aca="false">-(4.039+3.213*AG16)/(1-0.009733*AG16-0.01205*R16)</f>
        <v>-107.592860647741</v>
      </c>
      <c r="AW16" s="3" t="n">
        <f aca="false">-(4.039+3.213*AH16)/(1-0.009733*AH16-0.01205*S16)</f>
        <v>-1729.68543777374</v>
      </c>
      <c r="AX16" s="3" t="n">
        <f aca="false">-(4.039+3.213*AI16)/(1-0.009733*AI16-0.01205*T16)</f>
        <v>3225.51546559421</v>
      </c>
      <c r="AY16" s="4"/>
      <c r="AZ16" s="4" t="n">
        <f aca="false">+(F16+L16+Q16)/3</f>
        <v>29.8633333333333</v>
      </c>
      <c r="BA16" s="4" t="n">
        <f aca="false">+(G16+S16)/2</f>
        <v>27.29</v>
      </c>
      <c r="BB16" s="4" t="n">
        <f aca="false">+(H16+O16+T16)/3</f>
        <v>30.3733333333333</v>
      </c>
      <c r="BC16" s="4" t="n">
        <f aca="false">+(I16+M16+R16)/3</f>
        <v>26.8666666666667</v>
      </c>
      <c r="BD16" s="4" t="n">
        <f aca="false">+(J16+N16+P16)/3</f>
        <v>28.98</v>
      </c>
      <c r="BE16" s="4"/>
      <c r="BF16" s="4" t="n">
        <f aca="false">+(AP16)</f>
        <v>-122.04275263192</v>
      </c>
      <c r="BG16" s="4" t="n">
        <f aca="false">+(AW16)/1</f>
        <v>-1729.68543777374</v>
      </c>
      <c r="BH16" s="4" t="n">
        <f aca="false">+(AL16+AS16)/2</f>
        <v>-4598.71769743729</v>
      </c>
      <c r="BI16" s="4" t="n">
        <f aca="false">+(AV16)/1</f>
        <v>-107.592860647741</v>
      </c>
      <c r="BJ16" s="4" t="n">
        <f aca="false">+(AR16+AT16)/2</f>
        <v>4115.96363308274</v>
      </c>
    </row>
    <row r="17" customFormat="false" ht="12.75" hidden="false" customHeight="false" outlineLevel="0" collapsed="false">
      <c r="A17" s="2" t="n">
        <v>181</v>
      </c>
      <c r="B17" s="2" t="n">
        <v>2100</v>
      </c>
      <c r="C17" s="1" t="n">
        <f aca="false">+A17+B17/2400</f>
        <v>181.875</v>
      </c>
      <c r="D17" s="2" t="n">
        <v>12.7</v>
      </c>
      <c r="E17" s="2" t="n">
        <v>28.94</v>
      </c>
      <c r="F17" s="2" t="n">
        <v>29.17</v>
      </c>
      <c r="G17" s="2" t="n">
        <v>26.73</v>
      </c>
      <c r="H17" s="2" t="n">
        <v>31.73</v>
      </c>
      <c r="I17" s="2" t="n">
        <v>27.02</v>
      </c>
      <c r="J17" s="2" t="n">
        <v>26.97</v>
      </c>
      <c r="K17" s="2" t="n">
        <v>-6999</v>
      </c>
      <c r="L17" s="2" t="n">
        <v>27.94</v>
      </c>
      <c r="M17" s="2" t="n">
        <v>26.79</v>
      </c>
      <c r="N17" s="2" t="n">
        <v>28.85</v>
      </c>
      <c r="O17" s="2" t="n">
        <v>30.02</v>
      </c>
      <c r="P17" s="2" t="n">
        <v>29.78</v>
      </c>
      <c r="Q17" s="2" t="n">
        <v>28.96</v>
      </c>
      <c r="R17" s="2" t="n">
        <v>26.49</v>
      </c>
      <c r="S17" s="2" t="n">
        <v>27.42</v>
      </c>
      <c r="T17" s="2" t="n">
        <v>27.87</v>
      </c>
      <c r="U17" s="2" t="n">
        <v>67.96</v>
      </c>
      <c r="V17" s="2" t="n">
        <v>117.2</v>
      </c>
      <c r="W17" s="2" t="n">
        <v>38.52</v>
      </c>
      <c r="X17" s="2" t="n">
        <v>56.16</v>
      </c>
      <c r="Y17" s="2" t="n">
        <v>42.06</v>
      </c>
      <c r="Z17" s="2" t="n">
        <v>6999</v>
      </c>
      <c r="AA17" s="2" t="n">
        <v>17.42</v>
      </c>
      <c r="AB17" s="2" t="n">
        <v>104.9</v>
      </c>
      <c r="AC17" s="2" t="n">
        <v>90</v>
      </c>
      <c r="AD17" s="2" t="n">
        <v>63.07</v>
      </c>
      <c r="AE17" s="2" t="n">
        <v>69.88</v>
      </c>
      <c r="AF17" s="2" t="n">
        <v>66.51</v>
      </c>
      <c r="AG17" s="2" t="n">
        <v>16.21</v>
      </c>
      <c r="AH17" s="2" t="n">
        <v>57.61</v>
      </c>
      <c r="AI17" s="2" t="n">
        <v>77.4</v>
      </c>
      <c r="AJ17" s="3" t="n">
        <f aca="false">-(4.039+3.213*U17)/(1-0.009733*U17-0.01205*F17)</f>
        <v>17169.1028766682</v>
      </c>
      <c r="AK17" s="3" t="n">
        <f aca="false">-(4.039+3.213*V17)/(1-0.009733*V17-0.01205*G17)</f>
        <v>822.383812070809</v>
      </c>
      <c r="AL17" s="3" t="n">
        <f aca="false">-(4.039+3.213*W17)/(1-0.009733*W17-0.01205*H17)</f>
        <v>-526.508338155398</v>
      </c>
      <c r="AM17" s="3" t="n">
        <f aca="false">-(4.039+3.213*X17)/(1-0.009733*X17-0.01205*I17)</f>
        <v>-1443.47191145923</v>
      </c>
      <c r="AN17" s="3" t="n">
        <f aca="false">-(4.039+3.213*Y17)/(1-0.009733*Y17-0.01205*J17)</f>
        <v>-523.930822260014</v>
      </c>
      <c r="AO17" s="3" t="n">
        <f aca="false">-(4.039+3.213*Z17)/(1-0.009733*Z17-0.01205*K17)</f>
        <v>-1306.39717302107</v>
      </c>
      <c r="AP17" s="3" t="n">
        <f aca="false">-(4.039+3.213*AA17)/(1-0.009733*AA17-0.01205*L17)</f>
        <v>-121.532204987487</v>
      </c>
      <c r="AQ17" s="3" t="n">
        <f aca="false">-(4.039+3.213*AB17)/(1-0.009733*AB17-0.01205*M17)</f>
        <v>992.063958358541</v>
      </c>
      <c r="AR17" s="3" t="n">
        <f aca="false">-(4.039+3.213*AC17)/(1-0.009733*AC17-0.01205*N17)</f>
        <v>1311.23707306166</v>
      </c>
      <c r="AS17" s="3" t="n">
        <f aca="false">-(4.039+3.213*AD17)/(1-0.009733*AD17-0.01205*O17)</f>
        <v>-8471.06586460177</v>
      </c>
      <c r="AT17" s="3" t="n">
        <f aca="false">-(4.039+3.213*AE17)/(1-0.009733*AE17-0.01205*P17)</f>
        <v>5861.94777056472</v>
      </c>
      <c r="AU17" s="3" t="n">
        <f aca="false">-(4.039+3.213*AF17)/(1-0.009733*AF17-0.01205*Q17)</f>
        <v>-59004.2274475179</v>
      </c>
      <c r="AV17" s="3" t="n">
        <f aca="false">-(4.039+3.213*AG17)/(1-0.009733*AG17-0.01205*R17)</f>
        <v>-107.30248734297</v>
      </c>
      <c r="AW17" s="3" t="n">
        <f aca="false">-(4.039+3.213*AH17)/(1-0.009733*AH17-0.01205*S17)</f>
        <v>-1737.28684266048</v>
      </c>
      <c r="AX17" s="3" t="n">
        <f aca="false">-(4.039+3.213*AI17)/(1-0.009733*AI17-0.01205*T17)</f>
        <v>2834.26846268323</v>
      </c>
      <c r="AY17" s="4"/>
      <c r="AZ17" s="4" t="n">
        <f aca="false">+(F17+L17+Q17)/3</f>
        <v>28.69</v>
      </c>
      <c r="BA17" s="4" t="n">
        <f aca="false">+(G17+S17)/2</f>
        <v>27.075</v>
      </c>
      <c r="BB17" s="4" t="n">
        <f aca="false">+(H17+O17+T17)/3</f>
        <v>29.8733333333333</v>
      </c>
      <c r="BC17" s="4" t="n">
        <f aca="false">+(I17+M17+R17)/3</f>
        <v>26.7666666666667</v>
      </c>
      <c r="BD17" s="4" t="n">
        <f aca="false">+(J17+N17+P17)/3</f>
        <v>28.5333333333333</v>
      </c>
      <c r="BE17" s="4"/>
      <c r="BF17" s="4" t="n">
        <f aca="false">+(AP17)</f>
        <v>-121.532204987487</v>
      </c>
      <c r="BG17" s="4" t="n">
        <f aca="false">+(AW17)/1</f>
        <v>-1737.28684266048</v>
      </c>
      <c r="BH17" s="4" t="n">
        <f aca="false">+(AL17+AS17)/2</f>
        <v>-4498.78710137858</v>
      </c>
      <c r="BI17" s="4" t="n">
        <f aca="false">+(AV17)/1</f>
        <v>-107.30248734297</v>
      </c>
      <c r="BJ17" s="4" t="n">
        <f aca="false">+(AR17+AT17)/2</f>
        <v>3586.59242181319</v>
      </c>
    </row>
    <row r="18" customFormat="false" ht="12.75" hidden="false" customHeight="false" outlineLevel="0" collapsed="false">
      <c r="A18" s="2" t="n">
        <v>181</v>
      </c>
      <c r="B18" s="2" t="n">
        <v>2200</v>
      </c>
      <c r="C18" s="1" t="n">
        <f aca="false">+A18+B18/2400</f>
        <v>181.916666666667</v>
      </c>
      <c r="D18" s="2" t="n">
        <v>12.68</v>
      </c>
      <c r="E18" s="2" t="n">
        <v>26.97</v>
      </c>
      <c r="F18" s="2" t="n">
        <v>27.95</v>
      </c>
      <c r="G18" s="2" t="n">
        <v>26.5</v>
      </c>
      <c r="H18" s="2" t="n">
        <v>31.05</v>
      </c>
      <c r="I18" s="2" t="n">
        <v>26.89</v>
      </c>
      <c r="J18" s="2" t="n">
        <v>26.56</v>
      </c>
      <c r="K18" s="2" t="n">
        <v>-6999</v>
      </c>
      <c r="L18" s="2" t="n">
        <v>27.35</v>
      </c>
      <c r="M18" s="2" t="n">
        <v>26.7</v>
      </c>
      <c r="N18" s="2" t="n">
        <v>28.42</v>
      </c>
      <c r="O18" s="2" t="n">
        <v>29.41</v>
      </c>
      <c r="P18" s="2" t="n">
        <v>29.28</v>
      </c>
      <c r="Q18" s="2" t="n">
        <v>28.18</v>
      </c>
      <c r="R18" s="2" t="n">
        <v>26.33</v>
      </c>
      <c r="S18" s="2" t="n">
        <v>27.2</v>
      </c>
      <c r="T18" s="2" t="n">
        <v>27.64</v>
      </c>
      <c r="U18" s="2" t="n">
        <v>69.28</v>
      </c>
      <c r="V18" s="2" t="n">
        <v>117</v>
      </c>
      <c r="W18" s="2" t="n">
        <v>38.85</v>
      </c>
      <c r="X18" s="2" t="n">
        <v>56.53</v>
      </c>
      <c r="Y18" s="2" t="n">
        <v>42.41</v>
      </c>
      <c r="Z18" s="2" t="n">
        <v>6999</v>
      </c>
      <c r="AA18" s="2" t="n">
        <v>17.64</v>
      </c>
      <c r="AB18" s="2" t="n">
        <v>106.6</v>
      </c>
      <c r="AC18" s="2" t="n">
        <v>90</v>
      </c>
      <c r="AD18" s="2" t="n">
        <v>63.71</v>
      </c>
      <c r="AE18" s="2" t="n">
        <v>70.9</v>
      </c>
      <c r="AF18" s="2" t="n">
        <v>67.23</v>
      </c>
      <c r="AG18" s="2" t="n">
        <v>16.24</v>
      </c>
      <c r="AH18" s="2" t="n">
        <v>57.87</v>
      </c>
      <c r="AI18" s="2" t="n">
        <v>78.8</v>
      </c>
      <c r="AJ18" s="3" t="n">
        <f aca="false">-(4.039+3.213*U18)/(1-0.009733*U18-0.01205*F18)</f>
        <v>20418.1034871087</v>
      </c>
      <c r="AK18" s="3" t="n">
        <f aca="false">-(4.039+3.213*V18)/(1-0.009733*V18-0.01205*G18)</f>
        <v>829.451238413747</v>
      </c>
      <c r="AL18" s="3" t="n">
        <f aca="false">-(4.039+3.213*W18)/(1-0.009733*W18-0.01205*H18)</f>
        <v>-520.199482925209</v>
      </c>
      <c r="AM18" s="3" t="n">
        <f aca="false">-(4.039+3.213*X18)/(1-0.009733*X18-0.01205*I18)</f>
        <v>-1476.27694612528</v>
      </c>
      <c r="AN18" s="3" t="n">
        <f aca="false">-(4.039+3.213*Y18)/(1-0.009733*Y18-0.01205*J18)</f>
        <v>-525.131779500566</v>
      </c>
      <c r="AO18" s="3" t="n">
        <f aca="false">-(4.039+3.213*Z18)/(1-0.009733*Z18-0.01205*K18)</f>
        <v>-1306.39717302107</v>
      </c>
      <c r="AP18" s="3" t="n">
        <f aca="false">-(4.039+3.213*AA18)/(1-0.009733*AA18-0.01205*L18)</f>
        <v>-121.738842405973</v>
      </c>
      <c r="AQ18" s="3" t="n">
        <f aca="false">-(4.039+3.213*AB18)/(1-0.009733*AB18-0.01205*M18)</f>
        <v>964.572881665409</v>
      </c>
      <c r="AR18" s="3" t="n">
        <f aca="false">-(4.039+3.213*AC18)/(1-0.009733*AC18-0.01205*N18)</f>
        <v>1342.3415174586</v>
      </c>
      <c r="AS18" s="3" t="n">
        <f aca="false">-(4.039+3.213*AD18)/(1-0.009733*AD18-0.01205*O18)</f>
        <v>-8179.41447652771</v>
      </c>
      <c r="AT18" s="3" t="n">
        <f aca="false">-(4.039+3.213*AE18)/(1-0.009733*AE18-0.01205*P18)</f>
        <v>5405.00586333189</v>
      </c>
      <c r="AU18" s="3" t="n">
        <f aca="false">-(4.039+3.213*AF18)/(1-0.009733*AF18-0.01205*Q18)</f>
        <v>-36183.8767654215</v>
      </c>
      <c r="AV18" s="3" t="n">
        <f aca="false">-(4.039+3.213*AG18)/(1-0.009733*AG18-0.01205*R18)</f>
        <v>-107.151612479848</v>
      </c>
      <c r="AW18" s="3" t="n">
        <f aca="false">-(4.039+3.213*AH18)/(1-0.009733*AH18-0.01205*S18)</f>
        <v>-1743.03203494518</v>
      </c>
      <c r="AX18" s="3" t="n">
        <f aca="false">-(4.039+3.213*AI18)/(1-0.009733*AI18-0.01205*T18)</f>
        <v>2571.65794861951</v>
      </c>
      <c r="AY18" s="4"/>
      <c r="AZ18" s="4" t="n">
        <f aca="false">+(F18+L18+Q18)/3</f>
        <v>27.8266666666667</v>
      </c>
      <c r="BA18" s="4" t="n">
        <f aca="false">+(G18+S18)/2</f>
        <v>26.85</v>
      </c>
      <c r="BB18" s="4" t="n">
        <f aca="false">+(H18+O18+T18)/3</f>
        <v>29.3666666666667</v>
      </c>
      <c r="BC18" s="4" t="n">
        <f aca="false">+(I18+M18+R18)/3</f>
        <v>26.64</v>
      </c>
      <c r="BD18" s="4" t="n">
        <f aca="false">+(J18+N18+P18)/3</f>
        <v>28.0866666666667</v>
      </c>
      <c r="BE18" s="4"/>
      <c r="BF18" s="4" t="n">
        <f aca="false">+(AP18)</f>
        <v>-121.738842405973</v>
      </c>
      <c r="BG18" s="4" t="n">
        <f aca="false">+(AW18)/1</f>
        <v>-1743.03203494518</v>
      </c>
      <c r="BH18" s="4" t="n">
        <f aca="false">+(AL18+AS18)/2</f>
        <v>-4349.80697972646</v>
      </c>
      <c r="BI18" s="4" t="n">
        <f aca="false">+(AV18)/1</f>
        <v>-107.151612479848</v>
      </c>
      <c r="BJ18" s="4" t="n">
        <f aca="false">+(AR18+AT18)/2</f>
        <v>3373.67369039525</v>
      </c>
    </row>
    <row r="19" customFormat="false" ht="12.75" hidden="false" customHeight="false" outlineLevel="0" collapsed="false">
      <c r="A19" s="2" t="n">
        <v>181</v>
      </c>
      <c r="B19" s="2" t="n">
        <v>2300</v>
      </c>
      <c r="C19" s="1" t="n">
        <f aca="false">+A19+B19/2400</f>
        <v>181.958333333333</v>
      </c>
      <c r="D19" s="2" t="n">
        <v>12.67</v>
      </c>
      <c r="E19" s="2" t="n">
        <v>25.65</v>
      </c>
      <c r="F19" s="2" t="n">
        <v>27.05</v>
      </c>
      <c r="G19" s="2" t="n">
        <v>26.3</v>
      </c>
      <c r="H19" s="2" t="n">
        <v>30.45</v>
      </c>
      <c r="I19" s="2" t="n">
        <v>26.78</v>
      </c>
      <c r="J19" s="2" t="n">
        <v>26.22</v>
      </c>
      <c r="K19" s="2" t="n">
        <v>-6999</v>
      </c>
      <c r="L19" s="2" t="n">
        <v>26.96</v>
      </c>
      <c r="M19" s="2" t="n">
        <v>26.62</v>
      </c>
      <c r="N19" s="2" t="n">
        <v>28.02</v>
      </c>
      <c r="O19" s="2" t="n">
        <v>28.88</v>
      </c>
      <c r="P19" s="2" t="n">
        <v>28.83</v>
      </c>
      <c r="Q19" s="2" t="n">
        <v>27.58</v>
      </c>
      <c r="R19" s="2" t="n">
        <v>26.19</v>
      </c>
      <c r="S19" s="2" t="n">
        <v>27</v>
      </c>
      <c r="T19" s="2" t="n">
        <v>27.42</v>
      </c>
      <c r="U19" s="2" t="n">
        <v>70.2</v>
      </c>
      <c r="V19" s="2" t="n">
        <v>116.5</v>
      </c>
      <c r="W19" s="2" t="n">
        <v>39.21</v>
      </c>
      <c r="X19" s="2" t="n">
        <v>56.79</v>
      </c>
      <c r="Y19" s="2" t="n">
        <v>42.7</v>
      </c>
      <c r="Z19" s="2" t="n">
        <v>6999</v>
      </c>
      <c r="AA19" s="2" t="n">
        <v>17.74</v>
      </c>
      <c r="AB19" s="2" t="n">
        <v>108.3</v>
      </c>
      <c r="AC19" s="2" t="n">
        <v>90.4</v>
      </c>
      <c r="AD19" s="2" t="n">
        <v>64.1</v>
      </c>
      <c r="AE19" s="2" t="n">
        <v>71.5</v>
      </c>
      <c r="AF19" s="2" t="n">
        <v>67.64</v>
      </c>
      <c r="AG19" s="2" t="n">
        <v>16.25</v>
      </c>
      <c r="AH19" s="2" t="n">
        <v>57.98</v>
      </c>
      <c r="AI19" s="2" t="n">
        <v>79.9</v>
      </c>
      <c r="AJ19" s="3" t="n">
        <f aca="false">-(4.039+3.213*U19)/(1-0.009733*U19-0.01205*F19)</f>
        <v>24930.9487354895</v>
      </c>
      <c r="AK19" s="3" t="n">
        <f aca="false">-(4.039+3.213*V19)/(1-0.009733*V19-0.01205*G19)</f>
        <v>839.275791659226</v>
      </c>
      <c r="AL19" s="3" t="n">
        <f aca="false">-(4.039+3.213*W19)/(1-0.009733*W19-0.01205*H19)</f>
        <v>-517.0908873404</v>
      </c>
      <c r="AM19" s="3" t="n">
        <f aca="false">-(4.039+3.213*X19)/(1-0.009733*X19-0.01205*I19)</f>
        <v>-1497.26546039451</v>
      </c>
      <c r="AN19" s="3" t="n">
        <f aca="false">-(4.039+3.213*Y19)/(1-0.009733*Y19-0.01205*J19)</f>
        <v>-526.109713581566</v>
      </c>
      <c r="AO19" s="3" t="n">
        <f aca="false">-(4.039+3.213*Z19)/(1-0.009733*Z19-0.01205*K19)</f>
        <v>-1306.39717302107</v>
      </c>
      <c r="AP19" s="3" t="n">
        <f aca="false">-(4.039+3.213*AA19)/(1-0.009733*AA19-0.01205*L19)</f>
        <v>-121.475496039971</v>
      </c>
      <c r="AQ19" s="3" t="n">
        <f aca="false">-(4.039+3.213*AB19)/(1-0.009733*AB19-0.01205*M19)</f>
        <v>939.048415800354</v>
      </c>
      <c r="AR19" s="3" t="n">
        <f aca="false">-(4.039+3.213*AC19)/(1-0.009733*AC19-0.01205*N19)</f>
        <v>1353.97017620809</v>
      </c>
      <c r="AS19" s="3" t="n">
        <f aca="false">-(4.039+3.213*AD19)/(1-0.009733*AD19-0.01205*O19)</f>
        <v>-7470.19106603534</v>
      </c>
      <c r="AT19" s="3" t="n">
        <f aca="false">-(4.039+3.213*AE19)/(1-0.009733*AE19-0.01205*P19)</f>
        <v>5397.43944956246</v>
      </c>
      <c r="AU19" s="3" t="n">
        <f aca="false">-(4.039+3.213*AF19)/(1-0.009733*AF19-0.01205*Q19)</f>
        <v>-23749.5086300864</v>
      </c>
      <c r="AV19" s="3" t="n">
        <f aca="false">-(4.039+3.213*AG19)/(1-0.009733*AG19-0.01205*R19)</f>
        <v>-106.888988440364</v>
      </c>
      <c r="AW19" s="3" t="n">
        <f aca="false">-(4.039+3.213*AH19)/(1-0.009733*AH19-0.01205*S19)</f>
        <v>-1725.07569518754</v>
      </c>
      <c r="AX19" s="3" t="n">
        <f aca="false">-(4.039+3.213*AI19)/(1-0.009733*AI19-0.01205*T19)</f>
        <v>2412.68735363539</v>
      </c>
      <c r="AY19" s="4"/>
      <c r="AZ19" s="4" t="n">
        <f aca="false">+(F19+L19+Q19)/3</f>
        <v>27.1966666666667</v>
      </c>
      <c r="BA19" s="4" t="n">
        <f aca="false">+(G19+S19)/2</f>
        <v>26.65</v>
      </c>
      <c r="BB19" s="4" t="n">
        <f aca="false">+(H19+O19+T19)/3</f>
        <v>28.9166666666667</v>
      </c>
      <c r="BC19" s="4" t="n">
        <f aca="false">+(I19+M19+R19)/3</f>
        <v>26.53</v>
      </c>
      <c r="BD19" s="4" t="n">
        <f aca="false">+(J19+N19+P19)/3</f>
        <v>27.69</v>
      </c>
      <c r="BE19" s="4"/>
      <c r="BF19" s="4" t="n">
        <f aca="false">+(AP19)</f>
        <v>-121.475496039971</v>
      </c>
      <c r="BG19" s="4" t="n">
        <f aca="false">+(AW19)/1</f>
        <v>-1725.07569518754</v>
      </c>
      <c r="BH19" s="4" t="n">
        <f aca="false">+(AL19+AS19)/2</f>
        <v>-3993.64097668787</v>
      </c>
      <c r="BI19" s="4" t="n">
        <f aca="false">+(AV19)/1</f>
        <v>-106.888988440364</v>
      </c>
      <c r="BJ19" s="4" t="n">
        <f aca="false">+(AR19+AT19)/2</f>
        <v>3375.70481288528</v>
      </c>
    </row>
    <row r="20" customFormat="false" ht="12.75" hidden="false" customHeight="false" outlineLevel="0" collapsed="false">
      <c r="A20" s="2" t="n">
        <v>182</v>
      </c>
      <c r="B20" s="2" t="n">
        <v>0</v>
      </c>
      <c r="C20" s="1" t="n">
        <f aca="false">+A20+B20/2400</f>
        <v>182</v>
      </c>
      <c r="D20" s="2" t="n">
        <v>12.65</v>
      </c>
      <c r="E20" s="2" t="n">
        <v>24.88</v>
      </c>
      <c r="F20" s="2" t="n">
        <v>26.35</v>
      </c>
      <c r="G20" s="2" t="n">
        <v>26.11</v>
      </c>
      <c r="H20" s="2" t="n">
        <v>29.91</v>
      </c>
      <c r="I20" s="2" t="n">
        <v>26.78</v>
      </c>
      <c r="J20" s="2" t="n">
        <v>25.9</v>
      </c>
      <c r="K20" s="2" t="n">
        <v>-6999</v>
      </c>
      <c r="L20" s="2" t="n">
        <v>26.63</v>
      </c>
      <c r="M20" s="2" t="n">
        <v>26.54</v>
      </c>
      <c r="N20" s="2" t="n">
        <v>27.66</v>
      </c>
      <c r="O20" s="2" t="n">
        <v>28.42</v>
      </c>
      <c r="P20" s="2" t="n">
        <v>28.4</v>
      </c>
      <c r="Q20" s="2" t="n">
        <v>27.09</v>
      </c>
      <c r="R20" s="2" t="n">
        <v>26.05</v>
      </c>
      <c r="S20" s="2" t="n">
        <v>26.81</v>
      </c>
      <c r="T20" s="2" t="n">
        <v>27.18</v>
      </c>
      <c r="U20" s="2" t="n">
        <v>71.2</v>
      </c>
      <c r="V20" s="2" t="n">
        <v>116.9</v>
      </c>
      <c r="W20" s="2" t="n">
        <v>39.51</v>
      </c>
      <c r="X20" s="2" t="n">
        <v>57.18</v>
      </c>
      <c r="Y20" s="2" t="n">
        <v>43.01</v>
      </c>
      <c r="Z20" s="2" t="n">
        <v>-2606</v>
      </c>
      <c r="AA20" s="2" t="n">
        <v>17.87</v>
      </c>
      <c r="AB20" s="2" t="n">
        <v>110.3</v>
      </c>
      <c r="AC20" s="2" t="n">
        <v>91</v>
      </c>
      <c r="AD20" s="2" t="n">
        <v>64.75</v>
      </c>
      <c r="AE20" s="2" t="n">
        <v>72.3</v>
      </c>
      <c r="AF20" s="2" t="n">
        <v>68.13</v>
      </c>
      <c r="AG20" s="2" t="n">
        <v>16.24</v>
      </c>
      <c r="AH20" s="2" t="n">
        <v>58.19</v>
      </c>
      <c r="AI20" s="2" t="n">
        <v>81.2</v>
      </c>
      <c r="AJ20" s="3" t="n">
        <f aca="false">-(4.039+3.213*U20)/(1-0.009733*U20-0.01205*F20)</f>
        <v>22156.8843924582</v>
      </c>
      <c r="AK20" s="3" t="n">
        <f aca="false">-(4.039+3.213*V20)/(1-0.009733*V20-0.01205*G20)</f>
        <v>839.141519301382</v>
      </c>
      <c r="AL20" s="3" t="n">
        <f aca="false">-(4.039+3.213*W20)/(1-0.009733*W20-0.01205*H20)</f>
        <v>-513.597400688309</v>
      </c>
      <c r="AM20" s="3" t="n">
        <f aca="false">-(4.039+3.213*X20)/(1-0.009733*X20-0.01205*I20)</f>
        <v>-1554.70196341649</v>
      </c>
      <c r="AN20" s="3" t="n">
        <f aca="false">-(4.039+3.213*Y20)/(1-0.009733*Y20-0.01205*J20)</f>
        <v>-528.169751813175</v>
      </c>
      <c r="AO20" s="3" t="n">
        <f aca="false">-(4.039+3.213*Z20)/(1-0.009733*Z20-0.01205*K20)</f>
        <v>75.5996080581923</v>
      </c>
      <c r="AP20" s="3" t="n">
        <f aca="false">-(4.039+3.213*AA20)/(1-0.009733*AA20-0.01205*L20)</f>
        <v>-121.65037322653</v>
      </c>
      <c r="AQ20" s="3" t="n">
        <f aca="false">-(4.039+3.213*AB20)/(1-0.009733*AB20-0.01205*M20)</f>
        <v>911.215489038072</v>
      </c>
      <c r="AR20" s="3" t="n">
        <f aca="false">-(4.039+3.213*AC20)/(1-0.009733*AC20-0.01205*N20)</f>
        <v>1353.48803229135</v>
      </c>
      <c r="AS20" s="3" t="n">
        <f aca="false">-(4.039+3.213*AD20)/(1-0.009733*AD20-0.01205*O20)</f>
        <v>-7760.77907583093</v>
      </c>
      <c r="AT20" s="3" t="n">
        <f aca="false">-(4.039+3.213*AE20)/(1-0.009733*AE20-0.01205*P20)</f>
        <v>5147.21262133596</v>
      </c>
      <c r="AU20" s="3" t="n">
        <f aca="false">-(4.039+3.213*AF20)/(1-0.009733*AF20-0.01205*Q20)</f>
        <v>-21321.3669197539</v>
      </c>
      <c r="AV20" s="3" t="n">
        <f aca="false">-(4.039+3.213*AG20)/(1-0.009733*AG20-0.01205*R20)</f>
        <v>-106.466940985079</v>
      </c>
      <c r="AW20" s="3" t="n">
        <f aca="false">-(4.039+3.213*AH20)/(1-0.009733*AH20-0.01205*S20)</f>
        <v>-1727.34655540345</v>
      </c>
      <c r="AX20" s="3" t="n">
        <f aca="false">-(4.039+3.213*AI20)/(1-0.009733*AI20-0.01205*T20)</f>
        <v>2248.28366935792</v>
      </c>
      <c r="AY20" s="4"/>
      <c r="AZ20" s="4" t="n">
        <f aca="false">+(F20+L20+Q20)/3</f>
        <v>26.69</v>
      </c>
      <c r="BA20" s="4" t="n">
        <f aca="false">+(G20+S20)/2</f>
        <v>26.46</v>
      </c>
      <c r="BB20" s="4" t="n">
        <f aca="false">+(H20+O20+T20)/3</f>
        <v>28.5033333333333</v>
      </c>
      <c r="BC20" s="4" t="n">
        <f aca="false">+(I20+M20+R20)/3</f>
        <v>26.4566666666667</v>
      </c>
      <c r="BD20" s="4" t="n">
        <f aca="false">+(J20+N20+P20)/3</f>
        <v>27.32</v>
      </c>
      <c r="BE20" s="4"/>
      <c r="BF20" s="4" t="n">
        <f aca="false">+(AP20)</f>
        <v>-121.65037322653</v>
      </c>
      <c r="BG20" s="4" t="n">
        <f aca="false">+(AW20)/1</f>
        <v>-1727.34655540345</v>
      </c>
      <c r="BH20" s="4" t="n">
        <f aca="false">+(AL20+AS20)/2</f>
        <v>-4137.18823825962</v>
      </c>
      <c r="BI20" s="4" t="n">
        <f aca="false">+(AV20)/1</f>
        <v>-106.466940985079</v>
      </c>
      <c r="BJ20" s="4" t="n">
        <f aca="false">+(AR20+AT20)/2</f>
        <v>3250.35032681366</v>
      </c>
    </row>
    <row r="21" customFormat="false" ht="12.75" hidden="false" customHeight="false" outlineLevel="0" collapsed="false">
      <c r="A21" s="2" t="n">
        <v>182</v>
      </c>
      <c r="B21" s="2" t="n">
        <v>100</v>
      </c>
      <c r="C21" s="1" t="n">
        <f aca="false">+A21+B21/2400</f>
        <v>182.041666666667</v>
      </c>
      <c r="D21" s="2" t="n">
        <v>12.64</v>
      </c>
      <c r="E21" s="2" t="n">
        <v>24.43</v>
      </c>
      <c r="F21" s="2" t="n">
        <v>25.88</v>
      </c>
      <c r="G21" s="2" t="n">
        <v>25.95</v>
      </c>
      <c r="H21" s="2" t="n">
        <v>29.43</v>
      </c>
      <c r="I21" s="2" t="n">
        <v>26.69</v>
      </c>
      <c r="J21" s="2" t="n">
        <v>25.63</v>
      </c>
      <c r="K21" s="2" t="n">
        <v>-6999</v>
      </c>
      <c r="L21" s="2" t="n">
        <v>26.38</v>
      </c>
      <c r="M21" s="2" t="n">
        <v>26.46</v>
      </c>
      <c r="N21" s="2" t="n">
        <v>27.35</v>
      </c>
      <c r="O21" s="2" t="n">
        <v>28.04</v>
      </c>
      <c r="P21" s="2" t="n">
        <v>28.02</v>
      </c>
      <c r="Q21" s="2" t="n">
        <v>26.71</v>
      </c>
      <c r="R21" s="2" t="n">
        <v>25.93</v>
      </c>
      <c r="S21" s="2" t="n">
        <v>26.64</v>
      </c>
      <c r="T21" s="2" t="n">
        <v>26.95</v>
      </c>
      <c r="U21" s="2" t="n">
        <v>71.5</v>
      </c>
      <c r="V21" s="2" t="n">
        <v>115.9</v>
      </c>
      <c r="W21" s="2" t="n">
        <v>39.44</v>
      </c>
      <c r="X21" s="2" t="n">
        <v>57.03</v>
      </c>
      <c r="Y21" s="2" t="n">
        <v>42.99</v>
      </c>
      <c r="Z21" s="2" t="n">
        <v>-1216</v>
      </c>
      <c r="AA21" s="2" t="n">
        <v>17.88</v>
      </c>
      <c r="AB21" s="2" t="n">
        <v>111</v>
      </c>
      <c r="AC21" s="2" t="n">
        <v>90.6</v>
      </c>
      <c r="AD21" s="2" t="n">
        <v>64.71</v>
      </c>
      <c r="AE21" s="2" t="n">
        <v>72.5</v>
      </c>
      <c r="AF21" s="2" t="n">
        <v>67.89</v>
      </c>
      <c r="AG21" s="2" t="n">
        <v>16.13</v>
      </c>
      <c r="AH21" s="2" t="n">
        <v>57.91</v>
      </c>
      <c r="AI21" s="2" t="n">
        <v>81.8</v>
      </c>
      <c r="AJ21" s="3" t="n">
        <f aca="false">-(4.039+3.213*U21)/(1-0.009733*U21-0.01205*F21)</f>
        <v>30111.225607007</v>
      </c>
      <c r="AK21" s="3" t="n">
        <f aca="false">-(4.039+3.213*V21)/(1-0.009733*V21-0.01205*G21)</f>
        <v>854.05291227134</v>
      </c>
      <c r="AL21" s="3" t="n">
        <f aca="false">-(4.039+3.213*W21)/(1-0.009733*W21-0.01205*H21)</f>
        <v>-500.039120611484</v>
      </c>
      <c r="AM21" s="3" t="n">
        <f aca="false">-(4.039+3.213*X21)/(1-0.009733*X21-0.01205*I21)</f>
        <v>-1518.71363254223</v>
      </c>
      <c r="AN21" s="3" t="n">
        <f aca="false">-(4.039+3.213*Y21)/(1-0.009733*Y21-0.01205*J21)</f>
        <v>-521.256590098228</v>
      </c>
      <c r="AO21" s="3" t="n">
        <f aca="false">-(4.039+3.213*Z21)/(1-0.009733*Z21-0.01205*K21)</f>
        <v>40.1650441389864</v>
      </c>
      <c r="AP21" s="3" t="n">
        <f aca="false">-(4.039+3.213*AA21)/(1-0.009733*AA21-0.01205*L21)</f>
        <v>-121.015646366577</v>
      </c>
      <c r="AQ21" s="3" t="n">
        <f aca="false">-(4.039+3.213*AB21)/(1-0.009733*AB21-0.01205*M21)</f>
        <v>903.498444412158</v>
      </c>
      <c r="AR21" s="3" t="n">
        <f aca="false">-(4.039+3.213*AC21)/(1-0.009733*AC21-0.01205*N21)</f>
        <v>1396.25588935046</v>
      </c>
      <c r="AS21" s="3" t="n">
        <f aca="false">-(4.039+3.213*AD21)/(1-0.009733*AD21-0.01205*O21)</f>
        <v>-6562.88865624603</v>
      </c>
      <c r="AT21" s="3" t="n">
        <f aca="false">-(4.039+3.213*AE21)/(1-0.009733*AE21-0.01205*P21)</f>
        <v>5475.10021139695</v>
      </c>
      <c r="AU21" s="3" t="n">
        <f aca="false">-(4.039+3.213*AF21)/(1-0.009733*AF21-0.01205*Q21)</f>
        <v>-12789.5865150972</v>
      </c>
      <c r="AV21" s="3" t="n">
        <f aca="false">-(4.039+3.213*AG21)/(1-0.009733*AG21-0.01205*R21)</f>
        <v>-105.295764561096</v>
      </c>
      <c r="AW21" s="3" t="n">
        <f aca="false">-(4.039+3.213*AH21)/(1-0.009733*AH21-0.01205*S21)</f>
        <v>-1648.0613735747</v>
      </c>
      <c r="AX21" s="3" t="n">
        <f aca="false">-(4.039+3.213*AI21)/(1-0.009733*AI21-0.01205*T21)</f>
        <v>2207.17262621075</v>
      </c>
      <c r="AY21" s="4"/>
      <c r="AZ21" s="4" t="n">
        <f aca="false">+(F21+L21+Q21)/3</f>
        <v>26.3233333333333</v>
      </c>
      <c r="BA21" s="4" t="n">
        <f aca="false">+(G21+S21)/2</f>
        <v>26.295</v>
      </c>
      <c r="BB21" s="4" t="n">
        <f aca="false">+(H21+O21+T21)/3</f>
        <v>28.14</v>
      </c>
      <c r="BC21" s="4" t="n">
        <f aca="false">+(I21+M21+R21)/3</f>
        <v>26.36</v>
      </c>
      <c r="BD21" s="4" t="n">
        <f aca="false">+(J21+N21+P21)/3</f>
        <v>27</v>
      </c>
      <c r="BE21" s="4"/>
      <c r="BF21" s="4" t="n">
        <f aca="false">+(AP21)</f>
        <v>-121.015646366577</v>
      </c>
      <c r="BG21" s="4" t="n">
        <f aca="false">+(AW21)/1</f>
        <v>-1648.0613735747</v>
      </c>
      <c r="BH21" s="4" t="n">
        <f aca="false">+(AL21+AS21)/2</f>
        <v>-3531.46388842876</v>
      </c>
      <c r="BI21" s="4" t="n">
        <f aca="false">+(AV21)/1</f>
        <v>-105.295764561096</v>
      </c>
      <c r="BJ21" s="4" t="n">
        <f aca="false">+(AR21+AT21)/2</f>
        <v>3435.67805037371</v>
      </c>
    </row>
    <row r="22" customFormat="false" ht="12.75" hidden="false" customHeight="false" outlineLevel="0" collapsed="false">
      <c r="A22" s="2" t="n">
        <v>182</v>
      </c>
      <c r="B22" s="2" t="n">
        <v>200</v>
      </c>
      <c r="C22" s="1" t="n">
        <f aca="false">+A22+B22/2400</f>
        <v>182.083333333333</v>
      </c>
      <c r="D22" s="2" t="n">
        <v>12.62</v>
      </c>
      <c r="E22" s="2" t="n">
        <v>24.12</v>
      </c>
      <c r="F22" s="2" t="n">
        <v>25.49</v>
      </c>
      <c r="G22" s="2" t="n">
        <v>25.8</v>
      </c>
      <c r="H22" s="2" t="n">
        <v>29</v>
      </c>
      <c r="I22" s="2" t="n">
        <v>26.59</v>
      </c>
      <c r="J22" s="2" t="n">
        <v>25.41</v>
      </c>
      <c r="K22" s="2" t="n">
        <v>-6999</v>
      </c>
      <c r="L22" s="2" t="n">
        <v>26.15</v>
      </c>
      <c r="M22" s="2" t="n">
        <v>26.38</v>
      </c>
      <c r="N22" s="2" t="n">
        <v>27.07</v>
      </c>
      <c r="O22" s="2" t="n">
        <v>27.68</v>
      </c>
      <c r="P22" s="2" t="n">
        <v>27.69</v>
      </c>
      <c r="Q22" s="2" t="n">
        <v>26.39</v>
      </c>
      <c r="R22" s="2" t="n">
        <v>25.82</v>
      </c>
      <c r="S22" s="2" t="n">
        <v>26.49</v>
      </c>
      <c r="T22" s="2" t="n">
        <v>26.71</v>
      </c>
      <c r="U22" s="2" t="n">
        <v>72.5</v>
      </c>
      <c r="V22" s="2" t="n">
        <v>115.9</v>
      </c>
      <c r="W22" s="2" t="n">
        <v>39.88</v>
      </c>
      <c r="X22" s="2" t="n">
        <v>57.38</v>
      </c>
      <c r="Y22" s="2" t="n">
        <v>43.38</v>
      </c>
      <c r="Z22" s="2" t="n">
        <v>-1054</v>
      </c>
      <c r="AA22" s="2" t="n">
        <v>18.07</v>
      </c>
      <c r="AB22" s="2" t="n">
        <v>113.2</v>
      </c>
      <c r="AC22" s="2" t="n">
        <v>92.1</v>
      </c>
      <c r="AD22" s="2" t="n">
        <v>65.46</v>
      </c>
      <c r="AE22" s="2" t="n">
        <v>73.3</v>
      </c>
      <c r="AF22" s="2" t="n">
        <v>68.43</v>
      </c>
      <c r="AG22" s="2" t="n">
        <v>16.2</v>
      </c>
      <c r="AH22" s="2" t="n">
        <v>58.24</v>
      </c>
      <c r="AI22" s="2" t="n">
        <v>83.2</v>
      </c>
      <c r="AJ22" s="3" t="n">
        <f aca="false">-(4.039+3.213*U22)/(1-0.009733*U22-0.01205*F22)</f>
        <v>18518.5199656169</v>
      </c>
      <c r="AK22" s="3" t="n">
        <f aca="false">-(4.039+3.213*V22)/(1-0.009733*V22-0.01205*G22)</f>
        <v>857.569757648287</v>
      </c>
      <c r="AL22" s="3" t="n">
        <f aca="false">-(4.039+3.213*W22)/(1-0.009733*W22-0.01205*H22)</f>
        <v>-503.71367216422</v>
      </c>
      <c r="AM22" s="3" t="n">
        <f aca="false">-(4.039+3.213*X22)/(1-0.009733*X22-0.01205*I22)</f>
        <v>-1555.60603268276</v>
      </c>
      <c r="AN22" s="3" t="n">
        <f aca="false">-(4.039+3.213*Y22)/(1-0.009733*Y22-0.01205*J22)</f>
        <v>-528.067693903752</v>
      </c>
      <c r="AO22" s="3" t="n">
        <f aca="false">-(4.039+3.213*Z22)/(1-0.009733*Z22-0.01205*K22)</f>
        <v>35.3826956818894</v>
      </c>
      <c r="AP22" s="3" t="n">
        <f aca="false">-(4.039+3.213*AA22)/(1-0.009733*AA22-0.01205*L22)</f>
        <v>-121.995703131362</v>
      </c>
      <c r="AQ22" s="3" t="n">
        <f aca="false">-(4.039+3.213*AB22)/(1-0.009733*AB22-0.01205*M22)</f>
        <v>876.317333349855</v>
      </c>
      <c r="AR22" s="3" t="n">
        <f aca="false">-(4.039+3.213*AC22)/(1-0.009733*AC22-0.01205*N22)</f>
        <v>1347.4956289858</v>
      </c>
      <c r="AS22" s="3" t="n">
        <f aca="false">-(4.039+3.213*AD22)/(1-0.009733*AD22-0.01205*O22)</f>
        <v>-7307.67353178004</v>
      </c>
      <c r="AT22" s="3" t="n">
        <f aca="false">-(4.039+3.213*AE22)/(1-0.009733*AE22-0.01205*P22)</f>
        <v>5086.74039249661</v>
      </c>
      <c r="AU22" s="3" t="n">
        <f aca="false">-(4.039+3.213*AF22)/(1-0.009733*AF22-0.01205*Q22)</f>
        <v>-14019.1750081866</v>
      </c>
      <c r="AV22" s="3" t="n">
        <f aca="false">-(4.039+3.213*AG22)/(1-0.009733*AG22-0.01205*R22)</f>
        <v>-105.591474608919</v>
      </c>
      <c r="AW22" s="3" t="n">
        <f aca="false">-(4.039+3.213*AH22)/(1-0.009733*AH22-0.01205*S22)</f>
        <v>-1677.67911664498</v>
      </c>
      <c r="AX22" s="3" t="n">
        <f aca="false">-(4.039+3.213*AI22)/(1-0.009733*AI22-0.01205*T22)</f>
        <v>2061.36685275343</v>
      </c>
      <c r="AY22" s="4"/>
      <c r="AZ22" s="4" t="n">
        <f aca="false">+(F22+L22+Q22)/3</f>
        <v>26.01</v>
      </c>
      <c r="BA22" s="4" t="n">
        <f aca="false">+(G22+S22)/2</f>
        <v>26.145</v>
      </c>
      <c r="BB22" s="4" t="n">
        <f aca="false">+(H22+O22+T22)/3</f>
        <v>27.7966666666667</v>
      </c>
      <c r="BC22" s="4" t="n">
        <f aca="false">+(I22+M22+R22)/3</f>
        <v>26.2633333333333</v>
      </c>
      <c r="BD22" s="4" t="n">
        <f aca="false">+(J22+N22+P22)/3</f>
        <v>26.7233333333333</v>
      </c>
      <c r="BE22" s="4"/>
      <c r="BF22" s="4" t="n">
        <f aca="false">+(AP22)</f>
        <v>-121.995703131362</v>
      </c>
      <c r="BG22" s="4" t="n">
        <f aca="false">+(AW22)/1</f>
        <v>-1677.67911664498</v>
      </c>
      <c r="BH22" s="4" t="n">
        <f aca="false">+(AL22+AS22)/2</f>
        <v>-3905.69360197213</v>
      </c>
      <c r="BI22" s="4" t="n">
        <f aca="false">+(AV22)/1</f>
        <v>-105.591474608919</v>
      </c>
      <c r="BJ22" s="4" t="n">
        <f aca="false">+(AR22+AT22)/2</f>
        <v>3217.1180107412</v>
      </c>
    </row>
    <row r="23" customFormat="false" ht="12.75" hidden="false" customHeight="false" outlineLevel="0" collapsed="false">
      <c r="A23" s="2" t="n">
        <v>182</v>
      </c>
      <c r="B23" s="2" t="n">
        <v>300</v>
      </c>
      <c r="C23" s="1" t="n">
        <f aca="false">+A23+B23/2400</f>
        <v>182.125</v>
      </c>
      <c r="D23" s="2" t="n">
        <v>12.61</v>
      </c>
      <c r="E23" s="2" t="n">
        <v>23.82</v>
      </c>
      <c r="F23" s="2" t="n">
        <v>25.14</v>
      </c>
      <c r="G23" s="2" t="n">
        <v>25.66</v>
      </c>
      <c r="H23" s="2" t="n">
        <v>28.6</v>
      </c>
      <c r="I23" s="2" t="n">
        <v>26.49</v>
      </c>
      <c r="J23" s="2" t="n">
        <v>25.19</v>
      </c>
      <c r="K23" s="2" t="n">
        <v>-6999</v>
      </c>
      <c r="L23" s="2" t="n">
        <v>25.93</v>
      </c>
      <c r="M23" s="2" t="n">
        <v>26.28</v>
      </c>
      <c r="N23" s="2" t="n">
        <v>26.81</v>
      </c>
      <c r="O23" s="2" t="n">
        <v>27.35</v>
      </c>
      <c r="P23" s="2" t="n">
        <v>27.38</v>
      </c>
      <c r="Q23" s="2" t="n">
        <v>26.09</v>
      </c>
      <c r="R23" s="2" t="n">
        <v>25.71</v>
      </c>
      <c r="S23" s="2" t="n">
        <v>26.34</v>
      </c>
      <c r="T23" s="2" t="n">
        <v>26.49</v>
      </c>
      <c r="U23" s="2" t="n">
        <v>73</v>
      </c>
      <c r="V23" s="2" t="n">
        <v>115.3</v>
      </c>
      <c r="W23" s="2" t="n">
        <v>40.17</v>
      </c>
      <c r="X23" s="2" t="n">
        <v>57.65</v>
      </c>
      <c r="Y23" s="2" t="n">
        <v>43.66</v>
      </c>
      <c r="Z23" s="2" t="n">
        <v>-1077</v>
      </c>
      <c r="AA23" s="2" t="n">
        <v>17.84</v>
      </c>
      <c r="AB23" s="2" t="n">
        <v>114.2</v>
      </c>
      <c r="AC23" s="2" t="n">
        <v>92.7</v>
      </c>
      <c r="AD23" s="2" t="n">
        <v>65.73</v>
      </c>
      <c r="AE23" s="2" t="n">
        <v>73.6</v>
      </c>
      <c r="AF23" s="2" t="n">
        <v>68.57</v>
      </c>
      <c r="AG23" s="2" t="n">
        <v>16.22</v>
      </c>
      <c r="AH23" s="2" t="n">
        <v>58.29</v>
      </c>
      <c r="AI23" s="2" t="n">
        <v>83.9</v>
      </c>
      <c r="AJ23" s="3" t="n">
        <f aca="false">-(4.039+3.213*U23)/(1-0.009733*U23-0.01205*F23)</f>
        <v>17744.1618325152</v>
      </c>
      <c r="AK23" s="3" t="n">
        <f aca="false">-(4.039+3.213*V23)/(1-0.009733*V23-0.01205*G23)</f>
        <v>868.062961689814</v>
      </c>
      <c r="AL23" s="3" t="n">
        <f aca="false">-(4.039+3.213*W23)/(1-0.009733*W23-0.01205*H23)</f>
        <v>-503.432416124956</v>
      </c>
      <c r="AM23" s="3" t="n">
        <f aca="false">-(4.039+3.213*X23)/(1-0.009733*X23-0.01205*I23)</f>
        <v>-1581.3479290539</v>
      </c>
      <c r="AN23" s="3" t="n">
        <f aca="false">-(4.039+3.213*Y23)/(1-0.009733*Y23-0.01205*J23)</f>
        <v>-531.525456239099</v>
      </c>
      <c r="AO23" s="3" t="n">
        <f aca="false">-(4.039+3.213*Z23)/(1-0.009733*Z23-0.01205*K23)</f>
        <v>36.0712575259686</v>
      </c>
      <c r="AP23" s="3" t="n">
        <f aca="false">-(4.039+3.213*AA23)/(1-0.009733*AA23-0.01205*L23)</f>
        <v>-119.396984799461</v>
      </c>
      <c r="AQ23" s="3" t="n">
        <f aca="false">-(4.039+3.213*AB23)/(1-0.009733*AB23-0.01205*M23)</f>
        <v>866.367759922986</v>
      </c>
      <c r="AR23" s="3" t="n">
        <f aca="false">-(4.039+3.213*AC23)/(1-0.009733*AC23-0.01205*N23)</f>
        <v>1339.86345899154</v>
      </c>
      <c r="AS23" s="3" t="n">
        <f aca="false">-(4.039+3.213*AD23)/(1-0.009733*AD23-0.01205*O23)</f>
        <v>-7014.75177471393</v>
      </c>
      <c r="AT23" s="3" t="n">
        <f aca="false">-(4.039+3.213*AE23)/(1-0.009733*AE23-0.01205*P23)</f>
        <v>5197.21767240448</v>
      </c>
      <c r="AU23" s="3" t="n">
        <f aca="false">-(4.039+3.213*AF23)/(1-0.009733*AF23-0.01205*Q23)</f>
        <v>-12311.1406087351</v>
      </c>
      <c r="AV23" s="3" t="n">
        <f aca="false">-(4.039+3.213*AG23)/(1-0.009733*AG23-0.01205*R23)</f>
        <v>-105.487878049893</v>
      </c>
      <c r="AW23" s="3" t="n">
        <f aca="false">-(4.039+3.213*AH23)/(1-0.009733*AH23-0.01205*S23)</f>
        <v>-1659.84814485883</v>
      </c>
      <c r="AX23" s="3" t="n">
        <f aca="false">-(4.039+3.213*AI23)/(1-0.009733*AI23-0.01205*T23)</f>
        <v>2014.75149333742</v>
      </c>
      <c r="AY23" s="4"/>
      <c r="AZ23" s="4" t="n">
        <f aca="false">+(F23+L23+Q23)/3</f>
        <v>25.72</v>
      </c>
      <c r="BA23" s="4" t="n">
        <f aca="false">+(G23+S23)/2</f>
        <v>26</v>
      </c>
      <c r="BB23" s="4" t="n">
        <f aca="false">+(H23+O23+T23)/3</f>
        <v>27.48</v>
      </c>
      <c r="BC23" s="4" t="n">
        <f aca="false">+(I23+M23+R23)/3</f>
        <v>26.16</v>
      </c>
      <c r="BD23" s="4" t="n">
        <f aca="false">+(J23+N23+P23)/3</f>
        <v>26.46</v>
      </c>
      <c r="BE23" s="4"/>
      <c r="BF23" s="4" t="n">
        <f aca="false">+(AP23)</f>
        <v>-119.396984799461</v>
      </c>
      <c r="BG23" s="4" t="n">
        <f aca="false">+(AW23)/1</f>
        <v>-1659.84814485883</v>
      </c>
      <c r="BH23" s="4" t="n">
        <f aca="false">+(AL23+AS23)/2</f>
        <v>-3759.09209541944</v>
      </c>
      <c r="BI23" s="4" t="n">
        <f aca="false">+(AV23)/1</f>
        <v>-105.487878049893</v>
      </c>
      <c r="BJ23" s="4" t="n">
        <f aca="false">+(AR23+AT23)/2</f>
        <v>3268.54056569801</v>
      </c>
    </row>
    <row r="24" customFormat="false" ht="12.75" hidden="false" customHeight="false" outlineLevel="0" collapsed="false">
      <c r="A24" s="2" t="n">
        <v>182</v>
      </c>
      <c r="B24" s="2" t="n">
        <v>400</v>
      </c>
      <c r="C24" s="1" t="n">
        <f aca="false">+A24+B24/2400</f>
        <v>182.166666666667</v>
      </c>
      <c r="D24" s="2" t="n">
        <v>12.6</v>
      </c>
      <c r="E24" s="2" t="n">
        <v>23.58</v>
      </c>
      <c r="F24" s="2" t="n">
        <v>24.92</v>
      </c>
      <c r="G24" s="2" t="n">
        <v>25.57</v>
      </c>
      <c r="H24" s="2" t="n">
        <v>28.28</v>
      </c>
      <c r="I24" s="2" t="n">
        <v>26.42</v>
      </c>
      <c r="J24" s="2" t="n">
        <v>25.05</v>
      </c>
      <c r="K24" s="2" t="n">
        <v>-6999</v>
      </c>
      <c r="L24" s="2" t="n">
        <v>25.84</v>
      </c>
      <c r="M24" s="2" t="n">
        <v>26.24</v>
      </c>
      <c r="N24" s="2" t="n">
        <v>26.61</v>
      </c>
      <c r="O24" s="2" t="n">
        <v>27.11</v>
      </c>
      <c r="P24" s="2" t="n">
        <v>27.15</v>
      </c>
      <c r="Q24" s="2" t="n">
        <v>25.92</v>
      </c>
      <c r="R24" s="2" t="n">
        <v>25.65</v>
      </c>
      <c r="S24" s="2" t="n">
        <v>26.23</v>
      </c>
      <c r="T24" s="2" t="n">
        <v>26.32</v>
      </c>
      <c r="U24" s="2" t="n">
        <v>73.1</v>
      </c>
      <c r="V24" s="2" t="n">
        <v>114.2</v>
      </c>
      <c r="W24" s="2" t="n">
        <v>40.27</v>
      </c>
      <c r="X24" s="2" t="n">
        <v>57.5</v>
      </c>
      <c r="Y24" s="2" t="n">
        <v>43.77</v>
      </c>
      <c r="Z24" s="2" t="n">
        <v>-1147</v>
      </c>
      <c r="AA24" s="2" t="n">
        <v>17.9</v>
      </c>
      <c r="AB24" s="2" t="n">
        <v>114.7</v>
      </c>
      <c r="AC24" s="2" t="n">
        <v>92.8</v>
      </c>
      <c r="AD24" s="2" t="n">
        <v>65.83</v>
      </c>
      <c r="AE24" s="2" t="n">
        <v>73.7</v>
      </c>
      <c r="AF24" s="2" t="n">
        <v>68.42</v>
      </c>
      <c r="AG24" s="2" t="n">
        <v>16.21</v>
      </c>
      <c r="AH24" s="2" t="n">
        <v>58.15</v>
      </c>
      <c r="AI24" s="2" t="n">
        <v>84.5</v>
      </c>
      <c r="AJ24" s="3" t="n">
        <f aca="false">-(4.039+3.213*U24)/(1-0.009733*U24-0.01205*F24)</f>
        <v>20301.0885174579</v>
      </c>
      <c r="AK24" s="3" t="n">
        <f aca="false">-(4.039+3.213*V24)/(1-0.009733*V24-0.01205*G24)</f>
        <v>884.031560402081</v>
      </c>
      <c r="AL24" s="3" t="n">
        <f aca="false">-(4.039+3.213*W24)/(1-0.009733*W24-0.01205*H24)</f>
        <v>-499.204816975458</v>
      </c>
      <c r="AM24" s="3" t="n">
        <f aca="false">-(4.039+3.213*X24)/(1-0.009733*X24-0.01205*I24)</f>
        <v>-1547.53814814967</v>
      </c>
      <c r="AN24" s="3" t="n">
        <f aca="false">-(4.039+3.213*Y24)/(1-0.009733*Y24-0.01205*J24)</f>
        <v>-531.62031261868</v>
      </c>
      <c r="AO24" s="3" t="n">
        <f aca="false">-(4.039+3.213*Z24)/(1-0.009733*Z24-0.01205*K24)</f>
        <v>38.1472239541145</v>
      </c>
      <c r="AP24" s="3" t="n">
        <f aca="false">-(4.039+3.213*AA24)/(1-0.009733*AA24-0.01205*L24)</f>
        <v>-119.655572539503</v>
      </c>
      <c r="AQ24" s="3" t="n">
        <f aca="false">-(4.039+3.213*AB24)/(1-0.009733*AB24-0.01205*M24)</f>
        <v>861.300131239754</v>
      </c>
      <c r="AR24" s="3" t="n">
        <f aca="false">-(4.039+3.213*AC24)/(1-0.009733*AC24-0.01205*N24)</f>
        <v>1349.89719613227</v>
      </c>
      <c r="AS24" s="3" t="n">
        <f aca="false">-(4.039+3.213*AD24)/(1-0.009733*AD24-0.01205*O24)</f>
        <v>-6611.76229889105</v>
      </c>
      <c r="AT24" s="3" t="n">
        <f aca="false">-(4.039+3.213*AE24)/(1-0.009733*AE24-0.01205*P24)</f>
        <v>5414.55183949495</v>
      </c>
      <c r="AU24" s="3" t="n">
        <f aca="false">-(4.039+3.213*AF24)/(1-0.009733*AF24-0.01205*Q24)</f>
        <v>-10301.445692877</v>
      </c>
      <c r="AV24" s="3" t="n">
        <f aca="false">-(4.039+3.213*AG24)/(1-0.009733*AG24-0.01205*R24)</f>
        <v>-105.26530305785</v>
      </c>
      <c r="AW24" s="3" t="n">
        <f aca="false">-(4.039+3.213*AH24)/(1-0.009733*AH24-0.01205*S24)</f>
        <v>-1618.20760623478</v>
      </c>
      <c r="AX24" s="3" t="n">
        <f aca="false">-(4.039+3.213*AI24)/(1-0.009733*AI24-0.01205*T24)</f>
        <v>1973.84209263259</v>
      </c>
      <c r="AY24" s="4"/>
      <c r="AZ24" s="4" t="n">
        <f aca="false">+(F24+L24+Q24)/3</f>
        <v>25.56</v>
      </c>
      <c r="BA24" s="4" t="n">
        <f aca="false">+(G24+S24)/2</f>
        <v>25.9</v>
      </c>
      <c r="BB24" s="4" t="n">
        <f aca="false">+(H24+O24+T24)/3</f>
        <v>27.2366666666667</v>
      </c>
      <c r="BC24" s="4" t="n">
        <f aca="false">+(I24+M24+R24)/3</f>
        <v>26.1033333333333</v>
      </c>
      <c r="BD24" s="4" t="n">
        <f aca="false">+(J24+N24+P24)/3</f>
        <v>26.27</v>
      </c>
      <c r="BE24" s="4"/>
      <c r="BF24" s="4" t="n">
        <f aca="false">+(AP24)</f>
        <v>-119.655572539503</v>
      </c>
      <c r="BG24" s="4" t="n">
        <f aca="false">+(AW24)/1</f>
        <v>-1618.20760623478</v>
      </c>
      <c r="BH24" s="4" t="n">
        <f aca="false">+(AL24+AS24)/2</f>
        <v>-3555.48355793326</v>
      </c>
      <c r="BI24" s="4" t="n">
        <f aca="false">+(AV24)/1</f>
        <v>-105.26530305785</v>
      </c>
      <c r="BJ24" s="4" t="n">
        <f aca="false">+(AR24+AT24)/2</f>
        <v>3382.22451781361</v>
      </c>
    </row>
    <row r="25" customFormat="false" ht="12.75" hidden="false" customHeight="false" outlineLevel="0" collapsed="false">
      <c r="A25" s="2" t="n">
        <v>182</v>
      </c>
      <c r="B25" s="2" t="n">
        <v>500</v>
      </c>
      <c r="C25" s="1" t="n">
        <f aca="false">+A25+B25/2400</f>
        <v>182.208333333333</v>
      </c>
      <c r="D25" s="2" t="n">
        <v>12.58</v>
      </c>
      <c r="E25" s="2" t="n">
        <v>23.12</v>
      </c>
      <c r="F25" s="2" t="n">
        <v>24.5</v>
      </c>
      <c r="G25" s="2" t="n">
        <v>25.46</v>
      </c>
      <c r="H25" s="2" t="n">
        <v>27.96</v>
      </c>
      <c r="I25" s="2" t="n">
        <v>26.33</v>
      </c>
      <c r="J25" s="2" t="n">
        <v>24.88</v>
      </c>
      <c r="K25" s="2" t="n">
        <v>-6999</v>
      </c>
      <c r="L25" s="2" t="n">
        <v>25.59</v>
      </c>
      <c r="M25" s="2" t="n">
        <v>26.17</v>
      </c>
      <c r="N25" s="2" t="n">
        <v>26.4</v>
      </c>
      <c r="O25" s="2" t="n">
        <v>26.85</v>
      </c>
      <c r="P25" s="2" t="n">
        <v>26.91</v>
      </c>
      <c r="Q25" s="2" t="n">
        <v>25.66</v>
      </c>
      <c r="R25" s="2" t="n">
        <v>25.56</v>
      </c>
      <c r="S25" s="2" t="n">
        <v>26.1</v>
      </c>
      <c r="T25" s="2" t="n">
        <v>26.13</v>
      </c>
      <c r="U25" s="2" t="n">
        <v>73.2</v>
      </c>
      <c r="V25" s="2" t="n">
        <v>113</v>
      </c>
      <c r="W25" s="2" t="n">
        <v>40.27</v>
      </c>
      <c r="X25" s="2" t="n">
        <v>57.3</v>
      </c>
      <c r="Y25" s="2" t="n">
        <v>43.73</v>
      </c>
      <c r="Z25" s="2" t="n">
        <v>-1278</v>
      </c>
      <c r="AA25" s="2" t="n">
        <v>18</v>
      </c>
      <c r="AB25" s="2" t="n">
        <v>115</v>
      </c>
      <c r="AC25" s="2" t="n">
        <v>92.6</v>
      </c>
      <c r="AD25" s="2" t="n">
        <v>65.86</v>
      </c>
      <c r="AE25" s="2" t="n">
        <v>73.7</v>
      </c>
      <c r="AF25" s="2" t="n">
        <v>68.17</v>
      </c>
      <c r="AG25" s="2" t="n">
        <v>16.14</v>
      </c>
      <c r="AH25" s="2" t="n">
        <v>57.93</v>
      </c>
      <c r="AI25" s="2" t="n">
        <v>84.7</v>
      </c>
      <c r="AJ25" s="3" t="n">
        <f aca="false">-(4.039+3.213*U25)/(1-0.009733*U25-0.01205*F25)</f>
        <v>31147.384318933</v>
      </c>
      <c r="AK25" s="3" t="n">
        <f aca="false">-(4.039+3.213*V25)/(1-0.009733*V25-0.01205*G25)</f>
        <v>902.823752772846</v>
      </c>
      <c r="AL25" s="3" t="n">
        <f aca="false">-(4.039+3.213*W25)/(1-0.009733*W25-0.01205*H25)</f>
        <v>-492.105253160899</v>
      </c>
      <c r="AM25" s="3" t="n">
        <f aca="false">-(4.039+3.213*X25)/(1-0.009733*X25-0.01205*I25)</f>
        <v>-1504.87911785549</v>
      </c>
      <c r="AN25" s="3" t="n">
        <f aca="false">-(4.039+3.213*Y25)/(1-0.009733*Y25-0.01205*J25)</f>
        <v>-526.43218310278</v>
      </c>
      <c r="AO25" s="3" t="n">
        <f aca="false">-(4.039+3.213*Z25)/(1-0.009733*Z25-0.01205*K25)</f>
        <v>41.9545146552466</v>
      </c>
      <c r="AP25" s="3" t="n">
        <f aca="false">-(4.039+3.213*AA25)/(1-0.009733*AA25-0.01205*L25)</f>
        <v>-119.805246041942</v>
      </c>
      <c r="AQ25" s="3" t="n">
        <f aca="false">-(4.039+3.213*AB25)/(1-0.009733*AB25-0.01205*M25)</f>
        <v>859.403166042976</v>
      </c>
      <c r="AR25" s="3" t="n">
        <f aca="false">-(4.039+3.213*AC25)/(1-0.009733*AC25-0.01205*N25)</f>
        <v>1374.51491778785</v>
      </c>
      <c r="AS25" s="3" t="n">
        <f aca="false">-(4.039+3.213*AD25)/(1-0.009733*AD25-0.01205*O25)</f>
        <v>-6084.48873825833</v>
      </c>
      <c r="AT25" s="3" t="n">
        <f aca="false">-(4.039+3.213*AE25)/(1-0.009733*AE25-0.01205*P25)</f>
        <v>5791.07955255893</v>
      </c>
      <c r="AU25" s="3" t="n">
        <f aca="false">-(4.039+3.213*AF25)/(1-0.009733*AF25-0.01205*Q25)</f>
        <v>-8171.51524320665</v>
      </c>
      <c r="AV25" s="3" t="n">
        <f aca="false">-(4.039+3.213*AG25)/(1-0.009733*AG25-0.01205*R25)</f>
        <v>-104.497346831544</v>
      </c>
      <c r="AW25" s="3" t="n">
        <f aca="false">-(4.039+3.213*AH25)/(1-0.009733*AH25-0.01205*S25)</f>
        <v>-1563.08136842051</v>
      </c>
      <c r="AX25" s="3" t="n">
        <f aca="false">-(4.039+3.213*AI25)/(1-0.009733*AI25-0.01205*T25)</f>
        <v>1983.31724734222</v>
      </c>
      <c r="AY25" s="4"/>
      <c r="AZ25" s="4" t="n">
        <f aca="false">+(F25+L25+Q25)/3</f>
        <v>25.25</v>
      </c>
      <c r="BA25" s="4" t="n">
        <f aca="false">+(G25+S25)/2</f>
        <v>25.78</v>
      </c>
      <c r="BB25" s="4" t="n">
        <f aca="false">+(H25+O25+T25)/3</f>
        <v>26.98</v>
      </c>
      <c r="BC25" s="4" t="n">
        <f aca="false">+(I25+M25+R25)/3</f>
        <v>26.02</v>
      </c>
      <c r="BD25" s="4" t="n">
        <f aca="false">+(J25+N25+P25)/3</f>
        <v>26.0633333333333</v>
      </c>
      <c r="BE25" s="4"/>
      <c r="BF25" s="4" t="n">
        <f aca="false">+(AP25)</f>
        <v>-119.805246041942</v>
      </c>
      <c r="BG25" s="4" t="n">
        <f aca="false">+(AW25)/1</f>
        <v>-1563.08136842051</v>
      </c>
      <c r="BH25" s="4" t="n">
        <f aca="false">+(AL25+AS25)/2</f>
        <v>-3288.29699570961</v>
      </c>
      <c r="BI25" s="4" t="n">
        <f aca="false">+(AV25)/1</f>
        <v>-104.497346831544</v>
      </c>
      <c r="BJ25" s="4" t="n">
        <f aca="false">+(AR25+AT25)/2</f>
        <v>3582.79723517339</v>
      </c>
    </row>
    <row r="26" customFormat="false" ht="12.75" hidden="false" customHeight="false" outlineLevel="0" collapsed="false">
      <c r="A26" s="2" t="n">
        <v>182</v>
      </c>
      <c r="B26" s="2" t="n">
        <v>600</v>
      </c>
      <c r="C26" s="1" t="n">
        <f aca="false">+A26+B26/2400</f>
        <v>182.25</v>
      </c>
      <c r="D26" s="2" t="n">
        <v>12.58</v>
      </c>
      <c r="E26" s="2" t="n">
        <v>23.13</v>
      </c>
      <c r="F26" s="2" t="n">
        <v>24.27</v>
      </c>
      <c r="G26" s="2" t="n">
        <v>25.27</v>
      </c>
      <c r="H26" s="2" t="n">
        <v>27.61</v>
      </c>
      <c r="I26" s="2" t="n">
        <v>26.17</v>
      </c>
      <c r="J26" s="2" t="n">
        <v>24.66</v>
      </c>
      <c r="K26" s="2" t="n">
        <v>-6999</v>
      </c>
      <c r="L26" s="2" t="n">
        <v>25.32</v>
      </c>
      <c r="M26" s="2" t="n">
        <v>26</v>
      </c>
      <c r="N26" s="2" t="n">
        <v>26.12</v>
      </c>
      <c r="O26" s="2" t="n">
        <v>26.53</v>
      </c>
      <c r="P26" s="2" t="n">
        <v>26.64</v>
      </c>
      <c r="Q26" s="2" t="n">
        <v>25.41</v>
      </c>
      <c r="R26" s="2" t="n">
        <v>25.38</v>
      </c>
      <c r="S26" s="2" t="n">
        <v>25.9</v>
      </c>
      <c r="T26" s="2" t="n">
        <v>25.89</v>
      </c>
      <c r="U26" s="2" t="n">
        <v>73.8</v>
      </c>
      <c r="V26" s="2" t="n">
        <v>113.1</v>
      </c>
      <c r="W26" s="2" t="n">
        <v>40.49</v>
      </c>
      <c r="X26" s="2" t="n">
        <v>57.43</v>
      </c>
      <c r="Y26" s="2" t="n">
        <v>43.97</v>
      </c>
      <c r="Z26" s="2" t="n">
        <v>-1235</v>
      </c>
      <c r="AA26" s="2" t="n">
        <v>18.21</v>
      </c>
      <c r="AB26" s="2" t="n">
        <v>115.8</v>
      </c>
      <c r="AC26" s="2" t="n">
        <v>93.4</v>
      </c>
      <c r="AD26" s="2" t="n">
        <v>66.17</v>
      </c>
      <c r="AE26" s="2" t="n">
        <v>74.2</v>
      </c>
      <c r="AF26" s="2" t="n">
        <v>68.4</v>
      </c>
      <c r="AG26" s="2" t="n">
        <v>16.15</v>
      </c>
      <c r="AH26" s="2" t="n">
        <v>58.07</v>
      </c>
      <c r="AI26" s="2" t="n">
        <v>85.6</v>
      </c>
      <c r="AJ26" s="3" t="n">
        <f aca="false">-(4.039+3.213*U26)/(1-0.009733*U26-0.01205*F26)</f>
        <v>22435.6352743071</v>
      </c>
      <c r="AK26" s="3" t="n">
        <f aca="false">-(4.039+3.213*V26)/(1-0.009733*V26-0.01205*G26)</f>
        <v>906.548339550039</v>
      </c>
      <c r="AL26" s="3" t="n">
        <f aca="false">-(4.039+3.213*W26)/(1-0.009733*W26-0.01205*H26)</f>
        <v>-490.952776199934</v>
      </c>
      <c r="AM26" s="3" t="n">
        <f aca="false">-(4.039+3.213*X26)/(1-0.009733*X26-0.01205*I26)</f>
        <v>-1500.26753325428</v>
      </c>
      <c r="AN26" s="3" t="n">
        <f aca="false">-(4.039+3.213*Y26)/(1-0.009733*Y26-0.01205*J26)</f>
        <v>-528.63400337717</v>
      </c>
      <c r="AO26" s="3" t="n">
        <f aca="false">-(4.039+3.213*Z26)/(1-0.009733*Z26-0.01205*K26)</f>
        <v>40.7157876421407</v>
      </c>
      <c r="AP26" s="3" t="n">
        <f aca="false">-(4.039+3.213*AA26)/(1-0.009733*AA26-0.01205*L26)</f>
        <v>-120.828738664264</v>
      </c>
      <c r="AQ26" s="3" t="n">
        <f aca="false">-(4.039+3.213*AB26)/(1-0.009733*AB26-0.01205*M26)</f>
        <v>854.042427768294</v>
      </c>
      <c r="AR26" s="3" t="n">
        <f aca="false">-(4.039+3.213*AC26)/(1-0.009733*AC26-0.01205*N26)</f>
        <v>1358.9010590318</v>
      </c>
      <c r="AS26" s="3" t="n">
        <f aca="false">-(4.039+3.213*AD26)/(1-0.009733*AD26-0.01205*O26)</f>
        <v>-5971.27606296317</v>
      </c>
      <c r="AT26" s="3" t="n">
        <f aca="false">-(4.039+3.213*AE26)/(1-0.009733*AE26-0.01205*P26)</f>
        <v>5612.04242533667</v>
      </c>
      <c r="AU26" s="3" t="n">
        <f aca="false">-(4.039+3.213*AF26)/(1-0.009733*AF26-0.01205*Q26)</f>
        <v>-7972.56370158484</v>
      </c>
      <c r="AV26" s="3" t="n">
        <f aca="false">-(4.039+3.213*AG26)/(1-0.009733*AG26-0.01205*R26)</f>
        <v>-104.154032422439</v>
      </c>
      <c r="AW26" s="3" t="n">
        <f aca="false">-(4.039+3.213*AH26)/(1-0.009733*AH26-0.01205*S26)</f>
        <v>-1553.40552160143</v>
      </c>
      <c r="AX26" s="3" t="n">
        <f aca="false">-(4.039+3.213*AI26)/(1-0.009733*AI26-0.01205*T26)</f>
        <v>1923.05089674495</v>
      </c>
      <c r="AY26" s="4"/>
      <c r="AZ26" s="4" t="n">
        <f aca="false">+(F26+L26+Q26)/3</f>
        <v>25</v>
      </c>
      <c r="BA26" s="4" t="n">
        <f aca="false">+(G26+S26)/2</f>
        <v>25.585</v>
      </c>
      <c r="BB26" s="4" t="n">
        <f aca="false">+(H26+O26+T26)/3</f>
        <v>26.6766666666667</v>
      </c>
      <c r="BC26" s="4" t="n">
        <f aca="false">+(I26+M26+R26)/3</f>
        <v>25.85</v>
      </c>
      <c r="BD26" s="4" t="n">
        <f aca="false">+(J26+N26+P26)/3</f>
        <v>25.8066666666667</v>
      </c>
      <c r="BE26" s="4"/>
      <c r="BF26" s="4" t="n">
        <f aca="false">+(AP26)</f>
        <v>-120.828738664264</v>
      </c>
      <c r="BG26" s="4" t="n">
        <f aca="false">+(AW26)/1</f>
        <v>-1553.40552160143</v>
      </c>
      <c r="BH26" s="4" t="n">
        <f aca="false">+(AL26+AS26)/2</f>
        <v>-3231.11441958155</v>
      </c>
      <c r="BI26" s="4" t="n">
        <f aca="false">+(AV26)/1</f>
        <v>-104.154032422439</v>
      </c>
      <c r="BJ26" s="4" t="n">
        <f aca="false">+(AR26+AT26)/2</f>
        <v>3485.47174218423</v>
      </c>
    </row>
    <row r="27" customFormat="false" ht="12.75" hidden="false" customHeight="false" outlineLevel="0" collapsed="false">
      <c r="A27" s="2" t="n">
        <v>182</v>
      </c>
      <c r="B27" s="2" t="n">
        <v>700</v>
      </c>
      <c r="C27" s="1" t="n">
        <f aca="false">+A27+B27/2400</f>
        <v>182.291666666667</v>
      </c>
      <c r="D27" s="2" t="n">
        <v>12.64</v>
      </c>
      <c r="E27" s="2" t="n">
        <v>24.64</v>
      </c>
      <c r="F27" s="2" t="n">
        <v>24.7</v>
      </c>
      <c r="G27" s="2" t="n">
        <v>25.03</v>
      </c>
      <c r="H27" s="2" t="n">
        <v>27.32</v>
      </c>
      <c r="I27" s="2" t="n">
        <v>25.92</v>
      </c>
      <c r="J27" s="2" t="n">
        <v>24.5</v>
      </c>
      <c r="K27" s="2" t="n">
        <v>-6999</v>
      </c>
      <c r="L27" s="2" t="n">
        <v>25.23</v>
      </c>
      <c r="M27" s="2" t="n">
        <v>25.74</v>
      </c>
      <c r="N27" s="2" t="n">
        <v>25.87</v>
      </c>
      <c r="O27" s="2" t="n">
        <v>26.33</v>
      </c>
      <c r="P27" s="2" t="n">
        <v>26.34</v>
      </c>
      <c r="Q27" s="2" t="n">
        <v>25.49</v>
      </c>
      <c r="R27" s="2" t="n">
        <v>25.13</v>
      </c>
      <c r="S27" s="2" t="n">
        <v>25.65</v>
      </c>
      <c r="T27" s="2" t="n">
        <v>25.58</v>
      </c>
      <c r="U27" s="2" t="n">
        <v>74.3</v>
      </c>
      <c r="V27" s="2" t="n">
        <v>113.5</v>
      </c>
      <c r="W27" s="2" t="n">
        <v>40.64</v>
      </c>
      <c r="X27" s="2" t="n">
        <v>57.62</v>
      </c>
      <c r="Y27" s="2" t="n">
        <v>44.16</v>
      </c>
      <c r="Z27" s="2" t="n">
        <v>-1244</v>
      </c>
      <c r="AA27" s="2" t="n">
        <v>18.54</v>
      </c>
      <c r="AB27" s="2" t="n">
        <v>116.8</v>
      </c>
      <c r="AC27" s="2" t="n">
        <v>94.2</v>
      </c>
      <c r="AD27" s="2" t="n">
        <v>66.64</v>
      </c>
      <c r="AE27" s="2" t="n">
        <v>74.7</v>
      </c>
      <c r="AF27" s="2" t="n">
        <v>68.66</v>
      </c>
      <c r="AG27" s="2" t="n">
        <v>16.16</v>
      </c>
      <c r="AH27" s="2" t="n">
        <v>58.21</v>
      </c>
      <c r="AI27" s="2" t="n">
        <v>86.8</v>
      </c>
      <c r="AJ27" s="3" t="n">
        <f aca="false">-(4.039+3.213*U27)/(1-0.009733*U27-0.01205*F27)</f>
        <v>11673.1291682895</v>
      </c>
      <c r="AK27" s="3" t="n">
        <f aca="false">-(4.039+3.213*V27)/(1-0.009733*V27-0.01205*G27)</f>
        <v>907.477596989468</v>
      </c>
      <c r="AL27" s="3" t="n">
        <f aca="false">-(4.039+3.213*W27)/(1-0.009733*W27-0.01205*H27)</f>
        <v>-489.074746821812</v>
      </c>
      <c r="AM27" s="3" t="n">
        <f aca="false">-(4.039+3.213*X27)/(1-0.009733*X27-0.01205*I27)</f>
        <v>-1491.32232818762</v>
      </c>
      <c r="AN27" s="3" t="n">
        <f aca="false">-(4.039+3.213*Y27)/(1-0.009733*Y27-0.01205*J27)</f>
        <v>-530.70280906289</v>
      </c>
      <c r="AO27" s="3" t="n">
        <f aca="false">-(4.039+3.213*Z27)/(1-0.009733*Z27-0.01205*K27)</f>
        <v>40.9759365518896</v>
      </c>
      <c r="AP27" s="3" t="n">
        <f aca="false">-(4.039+3.213*AA27)/(1-0.009733*AA27-0.01205*L27)</f>
        <v>-123.384056925795</v>
      </c>
      <c r="AQ27" s="3" t="n">
        <f aca="false">-(4.039+3.213*AB27)/(1-0.009733*AB27-0.01205*M27)</f>
        <v>848.620099180861</v>
      </c>
      <c r="AR27" s="3" t="n">
        <f aca="false">-(4.039+3.213*AC27)/(1-0.009733*AC27-0.01205*N27)</f>
        <v>1341.76560631825</v>
      </c>
      <c r="AS27" s="3" t="n">
        <f aca="false">-(4.039+3.213*AD27)/(1-0.009733*AD27-0.01205*O27)</f>
        <v>-6394.38650876792</v>
      </c>
      <c r="AT27" s="3" t="n">
        <f aca="false">-(4.039+3.213*AE27)/(1-0.009733*AE27-0.01205*P27)</f>
        <v>5490.18156622521</v>
      </c>
      <c r="AU27" s="3" t="n">
        <f aca="false">-(4.039+3.213*AF27)/(1-0.009733*AF27-0.01205*Q27)</f>
        <v>-9140.1309804164</v>
      </c>
      <c r="AV27" s="3" t="n">
        <f aca="false">-(4.039+3.213*AG27)/(1-0.009733*AG27-0.01205*R27)</f>
        <v>-103.651165954946</v>
      </c>
      <c r="AW27" s="3" t="n">
        <f aca="false">-(4.039+3.213*AH27)/(1-0.009733*AH27-0.01205*S27)</f>
        <v>-1536.4135627037</v>
      </c>
      <c r="AX27" s="3" t="n">
        <f aca="false">-(4.039+3.213*AI27)/(1-0.009733*AI27-0.01205*T27)</f>
        <v>1848.43274094264</v>
      </c>
      <c r="AY27" s="4"/>
      <c r="AZ27" s="4" t="n">
        <f aca="false">+(F27+L27+Q27)/3</f>
        <v>25.14</v>
      </c>
      <c r="BA27" s="4" t="n">
        <f aca="false">+(G27+S27)/2</f>
        <v>25.34</v>
      </c>
      <c r="BB27" s="4" t="n">
        <f aca="false">+(H27+O27+T27)/3</f>
        <v>26.41</v>
      </c>
      <c r="BC27" s="4" t="n">
        <f aca="false">+(I27+M27+R27)/3</f>
        <v>25.5966666666667</v>
      </c>
      <c r="BD27" s="4" t="n">
        <f aca="false">+(J27+N27+P27)/3</f>
        <v>25.57</v>
      </c>
      <c r="BE27" s="4"/>
      <c r="BF27" s="4" t="n">
        <f aca="false">+(AP27)</f>
        <v>-123.384056925795</v>
      </c>
      <c r="BG27" s="4" t="n">
        <f aca="false">+(AW27)/1</f>
        <v>-1536.4135627037</v>
      </c>
      <c r="BH27" s="4" t="n">
        <f aca="false">+(AL27+AS27)/2</f>
        <v>-3441.73062779487</v>
      </c>
      <c r="BI27" s="4" t="n">
        <f aca="false">+(AV27)/1</f>
        <v>-103.651165954946</v>
      </c>
      <c r="BJ27" s="4" t="n">
        <f aca="false">+(AR27+AT27)/2</f>
        <v>3415.97358627173</v>
      </c>
    </row>
    <row r="28" customFormat="false" ht="12.75" hidden="false" customHeight="false" outlineLevel="0" collapsed="false">
      <c r="A28" s="2" t="n">
        <v>182</v>
      </c>
      <c r="B28" s="2" t="n">
        <v>800</v>
      </c>
      <c r="C28" s="1" t="n">
        <f aca="false">+A28+B28/2400</f>
        <v>182.333333333333</v>
      </c>
      <c r="D28" s="2" t="n">
        <v>12.81</v>
      </c>
      <c r="E28" s="2" t="n">
        <v>26.89</v>
      </c>
      <c r="F28" s="2" t="n">
        <v>25.85</v>
      </c>
      <c r="G28" s="2" t="n">
        <v>24.96</v>
      </c>
      <c r="H28" s="2" t="n">
        <v>27.37</v>
      </c>
      <c r="I28" s="2" t="n">
        <v>25.81</v>
      </c>
      <c r="J28" s="2" t="n">
        <v>24.59</v>
      </c>
      <c r="K28" s="2" t="n">
        <v>-6999</v>
      </c>
      <c r="L28" s="2" t="n">
        <v>25.66</v>
      </c>
      <c r="M28" s="2" t="n">
        <v>25.64</v>
      </c>
      <c r="N28" s="2" t="n">
        <v>25.86</v>
      </c>
      <c r="O28" s="2" t="n">
        <v>26.51</v>
      </c>
      <c r="P28" s="2" t="n">
        <v>26.3</v>
      </c>
      <c r="Q28" s="2" t="n">
        <v>26.25</v>
      </c>
      <c r="R28" s="2" t="n">
        <v>25</v>
      </c>
      <c r="S28" s="2" t="n">
        <v>25.55</v>
      </c>
      <c r="T28" s="2" t="n">
        <v>25.45</v>
      </c>
      <c r="U28" s="2" t="n">
        <v>74</v>
      </c>
      <c r="V28" s="2" t="n">
        <v>113.4</v>
      </c>
      <c r="W28" s="2" t="n">
        <v>40.65</v>
      </c>
      <c r="X28" s="2" t="n">
        <v>57.59</v>
      </c>
      <c r="Y28" s="2" t="n">
        <v>44.12</v>
      </c>
      <c r="Z28" s="2" t="n">
        <v>-1654</v>
      </c>
      <c r="AA28" s="2" t="n">
        <v>18.11</v>
      </c>
      <c r="AB28" s="2" t="n">
        <v>117.1</v>
      </c>
      <c r="AC28" s="2" t="n">
        <v>94.9</v>
      </c>
      <c r="AD28" s="2" t="n">
        <v>66.73</v>
      </c>
      <c r="AE28" s="2" t="n">
        <v>74.8</v>
      </c>
      <c r="AF28" s="2" t="n">
        <v>68.55</v>
      </c>
      <c r="AG28" s="2" t="n">
        <v>16.13</v>
      </c>
      <c r="AH28" s="2" t="n">
        <v>58.25</v>
      </c>
      <c r="AI28" s="2" t="n">
        <v>87.4</v>
      </c>
      <c r="AJ28" s="3" t="n">
        <f aca="false">-(4.039+3.213*U28)/(1-0.009733*U28-0.01205*F28)</f>
        <v>7619.49928311458</v>
      </c>
      <c r="AK28" s="3" t="n">
        <f aca="false">-(4.039+3.213*V28)/(1-0.009733*V28-0.01205*G28)</f>
        <v>910.759271794471</v>
      </c>
      <c r="AL28" s="3" t="n">
        <f aca="false">-(4.039+3.213*W28)/(1-0.009733*W28-0.01205*H28)</f>
        <v>-490.438454454014</v>
      </c>
      <c r="AM28" s="3" t="n">
        <f aca="false">-(4.039+3.213*X28)/(1-0.009733*X28-0.01205*I28)</f>
        <v>-1471.79507298544</v>
      </c>
      <c r="AN28" s="3" t="n">
        <f aca="false">-(4.039+3.213*Y28)/(1-0.009733*Y28-0.01205*J28)</f>
        <v>-531.579366854347</v>
      </c>
      <c r="AO28" s="3" t="n">
        <f aca="false">-(4.039+3.213*Z28)/(1-0.009733*Z28-0.01205*K28)</f>
        <v>52.3507001416416</v>
      </c>
      <c r="AP28" s="3" t="n">
        <f aca="false">-(4.039+3.213*AA28)/(1-0.009733*AA28-0.01205*L28)</f>
        <v>-120.937833318436</v>
      </c>
      <c r="AQ28" s="3" t="n">
        <f aca="false">-(4.039+3.213*AB28)/(1-0.009733*AB28-0.01205*M28)</f>
        <v>847.524929445596</v>
      </c>
      <c r="AR28" s="3" t="n">
        <f aca="false">-(4.039+3.213*AC28)/(1-0.009733*AC28-0.01205*N28)</f>
        <v>1313.15734330976</v>
      </c>
      <c r="AS28" s="3" t="n">
        <f aca="false">-(4.039+3.213*AD28)/(1-0.009733*AD28-0.01205*O28)</f>
        <v>-7030.33721353489</v>
      </c>
      <c r="AT28" s="3" t="n">
        <f aca="false">-(4.039+3.213*AE28)/(1-0.009733*AE28-0.01205*P28)</f>
        <v>5437.31448889047</v>
      </c>
      <c r="AU28" s="3" t="n">
        <f aca="false">-(4.039+3.213*AF28)/(1-0.009733*AF28-0.01205*Q28)</f>
        <v>-13601.2971222564</v>
      </c>
      <c r="AV28" s="3" t="n">
        <f aca="false">-(4.039+3.213*AG28)/(1-0.009733*AG28-0.01205*R28)</f>
        <v>-103.117670660692</v>
      </c>
      <c r="AW28" s="3" t="n">
        <f aca="false">-(4.039+3.213*AH28)/(1-0.009733*AH28-0.01205*S28)</f>
        <v>-1527.42854517966</v>
      </c>
      <c r="AX28" s="3" t="n">
        <f aca="false">-(4.039+3.213*AI28)/(1-0.009733*AI28-0.01205*T28)</f>
        <v>1810.48159774547</v>
      </c>
      <c r="AY28" s="4"/>
      <c r="AZ28" s="4" t="n">
        <f aca="false">+(F28+L28+Q28)/3</f>
        <v>25.92</v>
      </c>
      <c r="BA28" s="4" t="n">
        <f aca="false">+(G28+S28)/2</f>
        <v>25.255</v>
      </c>
      <c r="BB28" s="4" t="n">
        <f aca="false">+(H28+O28+T28)/3</f>
        <v>26.4433333333333</v>
      </c>
      <c r="BC28" s="4" t="n">
        <f aca="false">+(I28+M28+R28)/3</f>
        <v>25.4833333333333</v>
      </c>
      <c r="BD28" s="4" t="n">
        <f aca="false">+(J28+N28+P28)/3</f>
        <v>25.5833333333333</v>
      </c>
      <c r="BE28" s="4"/>
      <c r="BF28" s="4" t="n">
        <f aca="false">+(AP28)</f>
        <v>-120.937833318436</v>
      </c>
      <c r="BG28" s="4" t="n">
        <f aca="false">+(AW28)/1</f>
        <v>-1527.42854517966</v>
      </c>
      <c r="BH28" s="4" t="n">
        <f aca="false">+(AL28+AS28)/2</f>
        <v>-3760.38783399445</v>
      </c>
      <c r="BI28" s="4" t="n">
        <f aca="false">+(AV28)/1</f>
        <v>-103.117670660692</v>
      </c>
      <c r="BJ28" s="4" t="n">
        <f aca="false">+(AR28+AT28)/2</f>
        <v>3375.23591610011</v>
      </c>
    </row>
    <row r="29" customFormat="false" ht="12.75" hidden="false" customHeight="false" outlineLevel="0" collapsed="false">
      <c r="A29" s="2" t="n">
        <v>182</v>
      </c>
      <c r="B29" s="2" t="n">
        <v>900</v>
      </c>
      <c r="C29" s="1" t="n">
        <f aca="false">+A29+B29/2400</f>
        <v>182.375</v>
      </c>
      <c r="D29" s="2" t="n">
        <v>13.1</v>
      </c>
      <c r="E29" s="2" t="n">
        <v>29.2</v>
      </c>
      <c r="F29" s="2" t="n">
        <v>27.67</v>
      </c>
      <c r="G29" s="2" t="n">
        <v>25.02</v>
      </c>
      <c r="H29" s="2" t="n">
        <v>27.69</v>
      </c>
      <c r="I29" s="2" t="n">
        <v>25.89</v>
      </c>
      <c r="J29" s="2" t="n">
        <v>25.07</v>
      </c>
      <c r="K29" s="2" t="n">
        <v>-6999</v>
      </c>
      <c r="L29" s="2" t="n">
        <v>26.37</v>
      </c>
      <c r="M29" s="2" t="n">
        <v>25.58</v>
      </c>
      <c r="N29" s="2" t="n">
        <v>26.13</v>
      </c>
      <c r="O29" s="2" t="n">
        <v>27.01</v>
      </c>
      <c r="P29" s="2" t="n">
        <v>26.43</v>
      </c>
      <c r="Q29" s="2" t="n">
        <v>27.65</v>
      </c>
      <c r="R29" s="2" t="n">
        <v>25.03</v>
      </c>
      <c r="S29" s="2" t="n">
        <v>25.61</v>
      </c>
      <c r="T29" s="2" t="n">
        <v>25.45</v>
      </c>
      <c r="U29" s="2" t="n">
        <v>72.8</v>
      </c>
      <c r="V29" s="2" t="n">
        <v>113</v>
      </c>
      <c r="W29" s="2" t="n">
        <v>40.17</v>
      </c>
      <c r="X29" s="2" t="n">
        <v>57.1</v>
      </c>
      <c r="Y29" s="2" t="n">
        <v>43.4</v>
      </c>
      <c r="Z29" s="2" t="n">
        <v>-2423</v>
      </c>
      <c r="AA29" s="2" t="n">
        <v>16.07</v>
      </c>
      <c r="AB29" s="2" t="n">
        <v>110.3</v>
      </c>
      <c r="AC29" s="2" t="n">
        <v>94.8</v>
      </c>
      <c r="AD29" s="2" t="n">
        <v>66.13</v>
      </c>
      <c r="AE29" s="2" t="n">
        <v>74.3</v>
      </c>
      <c r="AF29" s="2" t="n">
        <v>67.6</v>
      </c>
      <c r="AG29" s="2" t="n">
        <v>15.89</v>
      </c>
      <c r="AH29" s="2" t="n">
        <v>57.81</v>
      </c>
      <c r="AI29" s="2" t="n">
        <v>87.7</v>
      </c>
      <c r="AJ29" s="3" t="n">
        <f aca="false">-(4.039+3.213*U29)/(1-0.009733*U29-0.01205*F29)</f>
        <v>5667.26924991484</v>
      </c>
      <c r="AK29" s="3" t="n">
        <f aca="false">-(4.039+3.213*V29)/(1-0.009733*V29-0.01205*G29)</f>
        <v>914.751320641882</v>
      </c>
      <c r="AL29" s="3" t="n">
        <f aca="false">-(4.039+3.213*W29)/(1-0.009733*W29-0.01205*H29)</f>
        <v>-483.384586678232</v>
      </c>
      <c r="AM29" s="3" t="n">
        <f aca="false">-(4.039+3.213*X29)/(1-0.009733*X29-0.01205*I29)</f>
        <v>-1417.55196898493</v>
      </c>
      <c r="AN29" s="3" t="n">
        <f aca="false">-(4.039+3.213*Y29)/(1-0.009733*Y29-0.01205*J29)</f>
        <v>-520.820938945016</v>
      </c>
      <c r="AO29" s="3" t="n">
        <f aca="false">-(4.039+3.213*Z29)/(1-0.009733*Z29-0.01205*K29)</f>
        <v>71.4376415664677</v>
      </c>
      <c r="AP29" s="3" t="n">
        <f aca="false">-(4.039+3.213*AA29)/(1-0.009733*AA29-0.01205*L29)</f>
        <v>-105.873910077662</v>
      </c>
      <c r="AQ29" s="3" t="n">
        <f aca="false">-(4.039+3.213*AB29)/(1-0.009733*AB29-0.01205*M29)</f>
        <v>938.824832256779</v>
      </c>
      <c r="AR29" s="3" t="n">
        <f aca="false">-(4.039+3.213*AC29)/(1-0.009733*AC29-0.01205*N29)</f>
        <v>1299.20031117018</v>
      </c>
      <c r="AS29" s="3" t="n">
        <f aca="false">-(4.039+3.213*AD29)/(1-0.009733*AD29-0.01205*O29)</f>
        <v>-7010.07634151292</v>
      </c>
      <c r="AT29" s="3" t="n">
        <f aca="false">-(4.039+3.213*AE29)/(1-0.009733*AE29-0.01205*P29)</f>
        <v>5829.61285581869</v>
      </c>
      <c r="AU29" s="3" t="n">
        <f aca="false">-(4.039+3.213*AF29)/(1-0.009733*AF29-0.01205*Q29)</f>
        <v>-24951.5377761736</v>
      </c>
      <c r="AV29" s="3" t="n">
        <f aca="false">-(4.039+3.213*AG29)/(1-0.009733*AG29-0.01205*R29)</f>
        <v>-101.325024373719</v>
      </c>
      <c r="AW29" s="3" t="n">
        <f aca="false">-(4.039+3.213*AH29)/(1-0.009733*AH29-0.01205*S29)</f>
        <v>-1474.21345453136</v>
      </c>
      <c r="AX29" s="3" t="n">
        <f aca="false">-(4.039+3.213*AI29)/(1-0.009733*AI29-0.01205*T29)</f>
        <v>1783.50907232526</v>
      </c>
      <c r="AY29" s="4"/>
      <c r="AZ29" s="4" t="n">
        <f aca="false">+(F29+L29+Q29)/3</f>
        <v>27.23</v>
      </c>
      <c r="BA29" s="4" t="n">
        <f aca="false">+(G29+S29)/2</f>
        <v>25.315</v>
      </c>
      <c r="BB29" s="4" t="n">
        <f aca="false">+(H29+O29+T29)/3</f>
        <v>26.7166666666667</v>
      </c>
      <c r="BC29" s="4" t="n">
        <f aca="false">+(I29+M29+R29)/3</f>
        <v>25.5</v>
      </c>
      <c r="BD29" s="4" t="n">
        <f aca="false">+(J29+N29+P29)/3</f>
        <v>25.8766666666667</v>
      </c>
      <c r="BE29" s="4"/>
      <c r="BF29" s="4" t="n">
        <f aca="false">+(AP29)</f>
        <v>-105.873910077662</v>
      </c>
      <c r="BG29" s="4" t="n">
        <f aca="false">+(AW29)/1</f>
        <v>-1474.21345453136</v>
      </c>
      <c r="BH29" s="4" t="n">
        <f aca="false">+(AL29+AS29)/2</f>
        <v>-3746.73046409558</v>
      </c>
      <c r="BI29" s="4" t="n">
        <f aca="false">+(AV29)/1</f>
        <v>-101.325024373719</v>
      </c>
      <c r="BJ29" s="4" t="n">
        <f aca="false">+(AR29+AT29)/2</f>
        <v>3564.40658349443</v>
      </c>
    </row>
    <row r="30" customFormat="false" ht="12.75" hidden="false" customHeight="false" outlineLevel="0" collapsed="false">
      <c r="A30" s="2" t="n">
        <v>182</v>
      </c>
      <c r="B30" s="2" t="n">
        <v>1000</v>
      </c>
      <c r="C30" s="1" t="n">
        <f aca="false">+A30+B30/2400</f>
        <v>182.416666666667</v>
      </c>
      <c r="D30" s="2" t="n">
        <v>13.27</v>
      </c>
      <c r="E30" s="2" t="n">
        <v>31.2</v>
      </c>
      <c r="F30" s="2" t="n">
        <v>29.97</v>
      </c>
      <c r="G30" s="2" t="n">
        <v>25.24</v>
      </c>
      <c r="H30" s="2" t="n">
        <v>28.39</v>
      </c>
      <c r="I30" s="2" t="n">
        <v>25.91</v>
      </c>
      <c r="J30" s="2" t="n">
        <v>25.99</v>
      </c>
      <c r="K30" s="2" t="n">
        <v>-6999</v>
      </c>
      <c r="L30" s="2" t="n">
        <v>27.16</v>
      </c>
      <c r="M30" s="2" t="n">
        <v>25.74</v>
      </c>
      <c r="N30" s="2" t="n">
        <v>26.68</v>
      </c>
      <c r="O30" s="2" t="n">
        <v>27.75</v>
      </c>
      <c r="P30" s="2" t="n">
        <v>26.77</v>
      </c>
      <c r="Q30" s="2" t="n">
        <v>29.03</v>
      </c>
      <c r="R30" s="2" t="n">
        <v>25.19</v>
      </c>
      <c r="S30" s="2" t="n">
        <v>25.81</v>
      </c>
      <c r="T30" s="2" t="n">
        <v>25.66</v>
      </c>
      <c r="U30" s="2" t="n">
        <v>71.4</v>
      </c>
      <c r="V30" s="2" t="n">
        <v>112.5</v>
      </c>
      <c r="W30" s="2" t="n">
        <v>39.76</v>
      </c>
      <c r="X30" s="2" t="n">
        <v>56.78</v>
      </c>
      <c r="Y30" s="2" t="n">
        <v>42.55</v>
      </c>
      <c r="Z30" s="2" t="n">
        <v>-1708</v>
      </c>
      <c r="AA30" s="2" t="n">
        <v>15.34</v>
      </c>
      <c r="AB30" s="2" t="n">
        <v>80.4</v>
      </c>
      <c r="AC30" s="2" t="n">
        <v>94.6</v>
      </c>
      <c r="AD30" s="2" t="n">
        <v>65.52</v>
      </c>
      <c r="AE30" s="2" t="n">
        <v>73.2</v>
      </c>
      <c r="AF30" s="2" t="n">
        <v>66.72</v>
      </c>
      <c r="AG30" s="2" t="n">
        <v>15.69</v>
      </c>
      <c r="AH30" s="2" t="n">
        <v>57.4</v>
      </c>
      <c r="AI30" s="2" t="n">
        <v>87.6</v>
      </c>
      <c r="AJ30" s="3" t="n">
        <f aca="false">-(4.039+3.213*U30)/(1-0.009733*U30-0.01205*F30)</f>
        <v>4163.14665972354</v>
      </c>
      <c r="AK30" s="3" t="n">
        <f aca="false">-(4.039+3.213*V30)/(1-0.009733*V30-0.01205*G30)</f>
        <v>915.804006218923</v>
      </c>
      <c r="AL30" s="3" t="n">
        <f aca="false">-(4.039+3.213*W30)/(1-0.009733*W30-0.01205*H30)</f>
        <v>-486.452168532273</v>
      </c>
      <c r="AM30" s="3" t="n">
        <f aca="false">-(4.039+3.213*X30)/(1-0.009733*X30-0.01205*I30)</f>
        <v>-1379.80296091391</v>
      </c>
      <c r="AN30" s="3" t="n">
        <f aca="false">-(4.039+3.213*Y30)/(1-0.009733*Y30-0.01205*J30)</f>
        <v>-516.178132461204</v>
      </c>
      <c r="AO30" s="3" t="n">
        <f aca="false">-(4.039+3.213*Z30)/(1-0.009733*Z30-0.01205*K30)</f>
        <v>53.7824839184561</v>
      </c>
      <c r="AP30" s="3" t="n">
        <f aca="false">-(4.039+3.213*AA30)/(1-0.009733*AA30-0.01205*L30)</f>
        <v>-101.881177976033</v>
      </c>
      <c r="AQ30" s="3" t="n">
        <f aca="false">-(4.039+3.213*AB30)/(1-0.009733*AB30-0.01205*M30)</f>
        <v>2830.24416344301</v>
      </c>
      <c r="AR30" s="3" t="n">
        <f aca="false">-(4.039+3.213*AC30)/(1-0.009733*AC30-0.01205*N30)</f>
        <v>1271.44212374884</v>
      </c>
      <c r="AS30" s="3" t="n">
        <f aca="false">-(4.039+3.213*AD30)/(1-0.009733*AD30-0.01205*O30)</f>
        <v>-7688.38765671171</v>
      </c>
      <c r="AT30" s="3" t="n">
        <f aca="false">-(4.039+3.213*AE30)/(1-0.009733*AE30-0.01205*P30)</f>
        <v>6828.50708309902</v>
      </c>
      <c r="AU30" s="3" t="n">
        <f aca="false">-(4.039+3.213*AF30)/(1-0.009733*AF30-0.01205*Q30)</f>
        <v>-272081.07232729</v>
      </c>
      <c r="AV30" s="3" t="n">
        <f aca="false">-(4.039+3.213*AG30)/(1-0.009733*AG30-0.01205*R30)</f>
        <v>-100.139764667102</v>
      </c>
      <c r="AW30" s="3" t="n">
        <f aca="false">-(4.039+3.213*AH30)/(1-0.009733*AH30-0.01205*S30)</f>
        <v>-1446.22465665966</v>
      </c>
      <c r="AX30" s="3" t="n">
        <f aca="false">-(4.039+3.213*AI30)/(1-0.009733*AI30-0.01205*T30)</f>
        <v>1764.36002368154</v>
      </c>
      <c r="AY30" s="4"/>
      <c r="AZ30" s="4" t="n">
        <f aca="false">+(F30+L30+Q30)/3</f>
        <v>28.72</v>
      </c>
      <c r="BA30" s="4" t="n">
        <f aca="false">+(G30+S30)/2</f>
        <v>25.525</v>
      </c>
      <c r="BB30" s="4" t="n">
        <f aca="false">+(H30+O30+T30)/3</f>
        <v>27.2666666666667</v>
      </c>
      <c r="BC30" s="4" t="n">
        <f aca="false">+(I30+M30+R30)/3</f>
        <v>25.6133333333333</v>
      </c>
      <c r="BD30" s="4" t="n">
        <f aca="false">+(J30+N30+P30)/3</f>
        <v>26.48</v>
      </c>
      <c r="BE30" s="4"/>
      <c r="BF30" s="4" t="n">
        <f aca="false">+(AP30)</f>
        <v>-101.881177976033</v>
      </c>
      <c r="BG30" s="4" t="n">
        <f aca="false">+(AW30)/1</f>
        <v>-1446.22465665966</v>
      </c>
      <c r="BH30" s="4" t="n">
        <f aca="false">+(AL30+AS30)/2</f>
        <v>-4087.41991262199</v>
      </c>
      <c r="BI30" s="4" t="n">
        <f aca="false">+(AV30)/1</f>
        <v>-100.139764667102</v>
      </c>
      <c r="BJ30" s="4" t="n">
        <f aca="false">+(AR30+AT30)/2</f>
        <v>4049.97460342393</v>
      </c>
    </row>
    <row r="31" customFormat="false" ht="12.75" hidden="false" customHeight="false" outlineLevel="0" collapsed="false">
      <c r="A31" s="2" t="n">
        <v>182</v>
      </c>
      <c r="B31" s="2" t="n">
        <v>1100</v>
      </c>
      <c r="C31" s="1" t="n">
        <f aca="false">+A31+B31/2400</f>
        <v>182.458333333333</v>
      </c>
      <c r="D31" s="2" t="n">
        <v>13.26</v>
      </c>
      <c r="E31" s="2" t="n">
        <v>32.02</v>
      </c>
      <c r="F31" s="2" t="n">
        <v>31.27</v>
      </c>
      <c r="G31" s="2" t="n">
        <v>25.43</v>
      </c>
      <c r="H31" s="2" t="n">
        <v>29.16</v>
      </c>
      <c r="I31" s="2" t="n">
        <v>26.07</v>
      </c>
      <c r="J31" s="2" t="n">
        <v>26.72</v>
      </c>
      <c r="K31" s="2" t="n">
        <v>-6999</v>
      </c>
      <c r="L31" s="2" t="n">
        <v>27.4</v>
      </c>
      <c r="M31" s="2" t="n">
        <v>25.88</v>
      </c>
      <c r="N31" s="2" t="n">
        <v>27.15</v>
      </c>
      <c r="O31" s="2" t="n">
        <v>28.46</v>
      </c>
      <c r="P31" s="2" t="n">
        <v>27.03</v>
      </c>
      <c r="Q31" s="2" t="n">
        <v>29.83</v>
      </c>
      <c r="R31" s="2" t="n">
        <v>25.39</v>
      </c>
      <c r="S31" s="2" t="n">
        <v>26.03</v>
      </c>
      <c r="T31" s="2" t="n">
        <v>25.88</v>
      </c>
      <c r="U31" s="2" t="n">
        <v>71.1</v>
      </c>
      <c r="V31" s="2" t="n">
        <v>112.6</v>
      </c>
      <c r="W31" s="2" t="n">
        <v>39.56</v>
      </c>
      <c r="X31" s="2" t="n">
        <v>56.85</v>
      </c>
      <c r="Y31" s="2" t="n">
        <v>42.11</v>
      </c>
      <c r="Z31" s="2" t="n">
        <v>-1227</v>
      </c>
      <c r="AA31" s="2" t="n">
        <v>15.07</v>
      </c>
      <c r="AB31" s="2" t="n">
        <v>53.89</v>
      </c>
      <c r="AC31" s="2" t="n">
        <v>94.6</v>
      </c>
      <c r="AD31" s="2" t="n">
        <v>65.29</v>
      </c>
      <c r="AE31" s="2" t="n">
        <v>72.9</v>
      </c>
      <c r="AF31" s="2" t="n">
        <v>66.56</v>
      </c>
      <c r="AG31" s="2" t="n">
        <v>15.71</v>
      </c>
      <c r="AH31" s="2" t="n">
        <v>57.39</v>
      </c>
      <c r="AI31" s="2" t="n">
        <v>88.1</v>
      </c>
      <c r="AJ31" s="3" t="n">
        <f aca="false">-(4.039+3.213*U31)/(1-0.009733*U31-0.01205*F31)</f>
        <v>3378.14553369815</v>
      </c>
      <c r="AK31" s="3" t="n">
        <f aca="false">-(4.039+3.213*V31)/(1-0.009733*V31-0.01205*G31)</f>
        <v>909.176267554546</v>
      </c>
      <c r="AL31" s="3" t="n">
        <f aca="false">-(4.039+3.213*W31)/(1-0.009733*W31-0.01205*H31)</f>
        <v>-497.545455249041</v>
      </c>
      <c r="AM31" s="3" t="n">
        <f aca="false">-(4.039+3.213*X31)/(1-0.009733*X31-0.01205*I31)</f>
        <v>-1408.66500245783</v>
      </c>
      <c r="AN31" s="3" t="n">
        <f aca="false">-(4.039+3.213*Y31)/(1-0.009733*Y31-0.01205*J31)</f>
        <v>-519.595020080183</v>
      </c>
      <c r="AO31" s="3" t="n">
        <f aca="false">-(4.039+3.213*Z31)/(1-0.009733*Z31-0.01205*K31)</f>
        <v>40.4841508522261</v>
      </c>
      <c r="AP31" s="3" t="n">
        <f aca="false">-(4.039+3.213*AA31)/(1-0.009733*AA31-0.01205*L31)</f>
        <v>-100.274376350093</v>
      </c>
      <c r="AQ31" s="3" t="n">
        <f aca="false">-(4.039+3.213*AB31)/(1-0.009733*AB31-0.01205*M31)</f>
        <v>-1082.82439970072</v>
      </c>
      <c r="AR31" s="3" t="n">
        <f aca="false">-(4.039+3.213*AC31)/(1-0.009733*AC31-0.01205*N31)</f>
        <v>1242.39479498329</v>
      </c>
      <c r="AS31" s="3" t="n">
        <f aca="false">-(4.039+3.213*AD31)/(1-0.009733*AD31-0.01205*O31)</f>
        <v>-9903.7246467369</v>
      </c>
      <c r="AT31" s="3" t="n">
        <f aca="false">-(4.039+3.213*AE31)/(1-0.009733*AE31-0.01205*P31)</f>
        <v>6759.87596177851</v>
      </c>
      <c r="AU31" s="3" t="n">
        <f aca="false">-(4.039+3.213*AF31)/(1-0.009733*AF31-0.01205*Q31)</f>
        <v>29930.8899200272</v>
      </c>
      <c r="AV31" s="3" t="n">
        <f aca="false">-(4.039+3.213*AG31)/(1-0.009733*AG31-0.01205*R31)</f>
        <v>-100.74050937949</v>
      </c>
      <c r="AW31" s="3" t="n">
        <f aca="false">-(4.039+3.213*AH31)/(1-0.009733*AH31-0.01205*S31)</f>
        <v>-1474.87997765839</v>
      </c>
      <c r="AX31" s="3" t="n">
        <f aca="false">-(4.039+3.213*AI31)/(1-0.009733*AI31-0.01205*T31)</f>
        <v>1695.51819421454</v>
      </c>
      <c r="AY31" s="4"/>
      <c r="AZ31" s="4" t="n">
        <f aca="false">+(F31+L31+Q31)/3</f>
        <v>29.5</v>
      </c>
      <c r="BA31" s="4" t="n">
        <f aca="false">+(G31+S31)/2</f>
        <v>25.73</v>
      </c>
      <c r="BB31" s="4" t="n">
        <f aca="false">+(H31+O31+T31)/3</f>
        <v>27.8333333333333</v>
      </c>
      <c r="BC31" s="4" t="n">
        <f aca="false">+(I31+M31+R31)/3</f>
        <v>25.78</v>
      </c>
      <c r="BD31" s="4" t="n">
        <f aca="false">+(J31+N31+P31)/3</f>
        <v>26.9666666666667</v>
      </c>
      <c r="BE31" s="4"/>
      <c r="BF31" s="4" t="n">
        <f aca="false">+(AP31)</f>
        <v>-100.274376350093</v>
      </c>
      <c r="BG31" s="4" t="n">
        <f aca="false">+(AW31)/1</f>
        <v>-1474.87997765839</v>
      </c>
      <c r="BH31" s="4" t="n">
        <f aca="false">+(AL31+AS31)/2</f>
        <v>-5200.63505099297</v>
      </c>
      <c r="BI31" s="4" t="n">
        <f aca="false">+(AV31)/1</f>
        <v>-100.74050937949</v>
      </c>
      <c r="BJ31" s="4" t="n">
        <f aca="false">+(AR31+AT31)/2</f>
        <v>4001.1353783809</v>
      </c>
    </row>
    <row r="32" customFormat="false" ht="12.75" hidden="false" customHeight="false" outlineLevel="0" collapsed="false">
      <c r="A32" s="2" t="n">
        <v>182</v>
      </c>
      <c r="B32" s="2" t="n">
        <v>1200</v>
      </c>
      <c r="C32" s="1" t="n">
        <f aca="false">+A32+B32/2400</f>
        <v>182.5</v>
      </c>
      <c r="D32" s="2" t="n">
        <v>13.32</v>
      </c>
      <c r="E32" s="2" t="n">
        <v>32.29</v>
      </c>
      <c r="F32" s="2" t="n">
        <v>31.17</v>
      </c>
      <c r="G32" s="2" t="n">
        <v>25.55</v>
      </c>
      <c r="H32" s="2" t="n">
        <v>29.81</v>
      </c>
      <c r="I32" s="2" t="n">
        <v>26.21</v>
      </c>
      <c r="J32" s="2" t="n">
        <v>26.81</v>
      </c>
      <c r="K32" s="2" t="n">
        <v>-6999</v>
      </c>
      <c r="L32" s="2" t="n">
        <v>27.3</v>
      </c>
      <c r="M32" s="2" t="n">
        <v>26</v>
      </c>
      <c r="N32" s="2" t="n">
        <v>27.47</v>
      </c>
      <c r="O32" s="2" t="n">
        <v>29.1</v>
      </c>
      <c r="P32" s="2" t="n">
        <v>27.3</v>
      </c>
      <c r="Q32" s="2" t="n">
        <v>30.48</v>
      </c>
      <c r="R32" s="2" t="n">
        <v>25.55</v>
      </c>
      <c r="S32" s="2" t="n">
        <v>26.24</v>
      </c>
      <c r="T32" s="2" t="n">
        <v>26.04</v>
      </c>
      <c r="U32" s="2" t="n">
        <v>71.8</v>
      </c>
      <c r="V32" s="2" t="n">
        <v>112.4</v>
      </c>
      <c r="W32" s="2" t="n">
        <v>39.21</v>
      </c>
      <c r="X32" s="2" t="n">
        <v>56.75</v>
      </c>
      <c r="Y32" s="2" t="n">
        <v>42.02</v>
      </c>
      <c r="Z32" s="2" t="n">
        <v>-1159</v>
      </c>
      <c r="AA32" s="2" t="n">
        <v>14.93</v>
      </c>
      <c r="AB32" s="2" t="n">
        <v>38.93</v>
      </c>
      <c r="AC32" s="2" t="n">
        <v>94.2</v>
      </c>
      <c r="AD32" s="2" t="n">
        <v>64.89</v>
      </c>
      <c r="AE32" s="2" t="n">
        <v>72</v>
      </c>
      <c r="AF32" s="2" t="n">
        <v>66.18</v>
      </c>
      <c r="AG32" s="2" t="n">
        <v>15.68</v>
      </c>
      <c r="AH32" s="2" t="n">
        <v>57.04</v>
      </c>
      <c r="AI32" s="2" t="n">
        <v>88.1</v>
      </c>
      <c r="AJ32" s="3" t="n">
        <f aca="false">-(4.039+3.213*U32)/(1-0.009733*U32-0.01205*F32)</f>
        <v>3153.82269283427</v>
      </c>
      <c r="AK32" s="3" t="n">
        <f aca="false">-(4.039+3.213*V32)/(1-0.009733*V32-0.01205*G32)</f>
        <v>908.709778640529</v>
      </c>
      <c r="AL32" s="3" t="n">
        <f aca="false">-(4.039+3.213*W32)/(1-0.009733*W32-0.01205*H32)</f>
        <v>-501.703377974342</v>
      </c>
      <c r="AM32" s="3" t="n">
        <f aca="false">-(4.039+3.213*X32)/(1-0.009733*X32-0.01205*I32)</f>
        <v>-1413.85431463321</v>
      </c>
      <c r="AN32" s="3" t="n">
        <f aca="false">-(4.039+3.213*Y32)/(1-0.009733*Y32-0.01205*J32)</f>
        <v>-518.920219239642</v>
      </c>
      <c r="AO32" s="3" t="n">
        <f aca="false">-(4.039+3.213*Z32)/(1-0.009733*Z32-0.01205*K32)</f>
        <v>38.5001642076879</v>
      </c>
      <c r="AP32" s="3" t="n">
        <f aca="false">-(4.039+3.213*AA32)/(1-0.009733*AA32-0.01205*L32)</f>
        <v>-98.9290124077337</v>
      </c>
      <c r="AQ32" s="3" t="n">
        <f aca="false">-(4.039+3.213*AB32)/(1-0.009733*AB32-0.01205*M32)</f>
        <v>-419.504473620711</v>
      </c>
      <c r="AR32" s="3" t="n">
        <f aca="false">-(4.039+3.213*AC32)/(1-0.009733*AC32-0.01205*N32)</f>
        <v>1237.39611663098</v>
      </c>
      <c r="AS32" s="3" t="n">
        <f aca="false">-(4.039+3.213*AD32)/(1-0.009733*AD32-0.01205*O32)</f>
        <v>-11959.6530905207</v>
      </c>
      <c r="AT32" s="3" t="n">
        <f aca="false">-(4.039+3.213*AE32)/(1-0.009733*AE32-0.01205*P32)</f>
        <v>7914.158905215</v>
      </c>
      <c r="AU32" s="3" t="n">
        <f aca="false">-(4.039+3.213*AF32)/(1-0.009733*AF32-0.01205*Q32)</f>
        <v>18983.395742399</v>
      </c>
      <c r="AV32" s="3" t="n">
        <f aca="false">-(4.039+3.213*AG32)/(1-0.009733*AG32-0.01205*R32)</f>
        <v>-100.867332978616</v>
      </c>
      <c r="AW32" s="3" t="n">
        <f aca="false">-(4.039+3.213*AH32)/(1-0.009733*AH32-0.01205*S32)</f>
        <v>-1456.09373552135</v>
      </c>
      <c r="AX32" s="3" t="n">
        <f aca="false">-(4.039+3.213*AI32)/(1-0.009733*AI32-0.01205*T32)</f>
        <v>1676.43041866923</v>
      </c>
      <c r="AY32" s="4"/>
      <c r="AZ32" s="4" t="n">
        <f aca="false">+(F32+L32+Q32)/3</f>
        <v>29.65</v>
      </c>
      <c r="BA32" s="4" t="n">
        <f aca="false">+(G32+S32)/2</f>
        <v>25.895</v>
      </c>
      <c r="BB32" s="4" t="n">
        <f aca="false">+(H32+O32+T32)/3</f>
        <v>28.3166666666667</v>
      </c>
      <c r="BC32" s="4" t="n">
        <f aca="false">+(I32+M32+R32)/3</f>
        <v>25.92</v>
      </c>
      <c r="BD32" s="4" t="n">
        <f aca="false">+(J32+N32+P32)/3</f>
        <v>27.1933333333333</v>
      </c>
      <c r="BE32" s="4"/>
      <c r="BF32" s="4" t="n">
        <f aca="false">+(AP32)</f>
        <v>-98.9290124077337</v>
      </c>
      <c r="BG32" s="4" t="n">
        <f aca="false">+(AW32)/1</f>
        <v>-1456.09373552135</v>
      </c>
      <c r="BH32" s="4" t="n">
        <f aca="false">+(AL32+AS32)/2</f>
        <v>-6230.67823424754</v>
      </c>
      <c r="BI32" s="4" t="n">
        <f aca="false">+(AV32)/1</f>
        <v>-100.867332978616</v>
      </c>
      <c r="BJ32" s="4" t="n">
        <f aca="false">+(AR32+AT32)/2</f>
        <v>4575.77751092299</v>
      </c>
    </row>
    <row r="33" customFormat="false" ht="12.75" hidden="false" customHeight="false" outlineLevel="0" collapsed="false">
      <c r="A33" s="2" t="n">
        <v>182</v>
      </c>
      <c r="B33" s="2" t="n">
        <v>1700</v>
      </c>
      <c r="C33" s="1" t="n">
        <f aca="false">+A33+B33/2400</f>
        <v>182.708333333333</v>
      </c>
      <c r="D33" s="2" t="n">
        <v>12.99</v>
      </c>
      <c r="E33" s="2" t="n">
        <v>32.2</v>
      </c>
      <c r="F33" s="2" t="n">
        <v>32.12</v>
      </c>
      <c r="G33" s="2" t="n">
        <v>26.34</v>
      </c>
      <c r="H33" s="2" t="n">
        <v>32.2</v>
      </c>
      <c r="I33" s="2" t="n">
        <v>26.85</v>
      </c>
      <c r="J33" s="2" t="n">
        <v>26.99</v>
      </c>
      <c r="K33" s="2" t="n">
        <v>-6999</v>
      </c>
      <c r="L33" s="2" t="n">
        <v>28.28</v>
      </c>
      <c r="M33" s="2" t="n">
        <v>26.63</v>
      </c>
      <c r="N33" s="2" t="n">
        <v>28.82</v>
      </c>
      <c r="O33" s="2" t="n">
        <v>30.9</v>
      </c>
      <c r="P33" s="2" t="n">
        <v>29.47</v>
      </c>
      <c r="Q33" s="2" t="n">
        <v>30.79</v>
      </c>
      <c r="R33" s="2" t="n">
        <v>26.26</v>
      </c>
      <c r="S33" s="2" t="n">
        <v>27.27</v>
      </c>
      <c r="T33" s="2" t="n">
        <v>27.28</v>
      </c>
      <c r="U33" s="2" t="n">
        <v>77.3</v>
      </c>
      <c r="V33" s="2" t="n">
        <v>112.7</v>
      </c>
      <c r="W33" s="2" t="n">
        <v>38.53</v>
      </c>
      <c r="X33" s="2" t="n">
        <v>58.23</v>
      </c>
      <c r="Y33" s="2" t="n">
        <v>42.57</v>
      </c>
      <c r="Z33" s="2" t="n">
        <v>-1136</v>
      </c>
      <c r="AA33" s="2" t="n">
        <v>16.14</v>
      </c>
      <c r="AB33" s="2" t="n">
        <v>28.84</v>
      </c>
      <c r="AC33" s="2" t="n">
        <v>95.7</v>
      </c>
      <c r="AD33" s="2" t="n">
        <v>65.6</v>
      </c>
      <c r="AE33" s="2" t="n">
        <v>69.7</v>
      </c>
      <c r="AF33" s="2" t="n">
        <v>67.89</v>
      </c>
      <c r="AG33" s="2" t="n">
        <v>15.72</v>
      </c>
      <c r="AH33" s="2" t="n">
        <v>57.03</v>
      </c>
      <c r="AI33" s="2" t="n">
        <v>91.1</v>
      </c>
      <c r="AJ33" s="3" t="n">
        <f aca="false">-(4.039+3.213*U33)/(1-0.009733*U33-0.01205*F33)</f>
        <v>1810.55528815288</v>
      </c>
      <c r="AK33" s="3" t="n">
        <f aca="false">-(4.039+3.213*V33)/(1-0.009733*V33-0.01205*G33)</f>
        <v>883.752616724687</v>
      </c>
      <c r="AL33" s="3" t="n">
        <f aca="false">-(4.039+3.213*W33)/(1-0.009733*W33-0.01205*H33)</f>
        <v>-539.443131122443</v>
      </c>
      <c r="AM33" s="3" t="n">
        <f aca="false">-(4.039+3.213*X33)/(1-0.009733*X33-0.01205*I33)</f>
        <v>-1742.23733468265</v>
      </c>
      <c r="AN33" s="3" t="n">
        <f aca="false">-(4.039+3.213*Y33)/(1-0.009733*Y33-0.01205*J33)</f>
        <v>-540.693440697622</v>
      </c>
      <c r="AO33" s="3" t="n">
        <f aca="false">-(4.039+3.213*Z33)/(1-0.009733*Z33-0.01205*K33)</f>
        <v>37.822944052137</v>
      </c>
      <c r="AP33" s="3" t="n">
        <f aca="false">-(4.039+3.213*AA33)/(1-0.009733*AA33-0.01205*L33)</f>
        <v>-111.318226570691</v>
      </c>
      <c r="AQ33" s="3" t="n">
        <f aca="false">-(4.039+3.213*AB33)/(1-0.009733*AB33-0.01205*M33)</f>
        <v>-242.720353703048</v>
      </c>
      <c r="AR33" s="3" t="n">
        <f aca="false">-(4.039+3.213*AC33)/(1-0.009733*AC33-0.01205*N33)</f>
        <v>1117.65545829266</v>
      </c>
      <c r="AS33" s="3" t="n">
        <f aca="false">-(4.039+3.213*AD33)/(1-0.009733*AD33-0.01205*O33)</f>
        <v>19835.2508818262</v>
      </c>
      <c r="AT33" s="3" t="n">
        <f aca="false">-(4.039+3.213*AE33)/(1-0.009733*AE33-0.01205*P33)</f>
        <v>6804.79411167756</v>
      </c>
      <c r="AU33" s="3" t="n">
        <f aca="false">-(4.039+3.213*AF33)/(1-0.009733*AF33-0.01205*Q33)</f>
        <v>6988.03127871123</v>
      </c>
      <c r="AV33" s="3" t="n">
        <f aca="false">-(4.039+3.213*AG33)/(1-0.009733*AG33-0.01205*R33)</f>
        <v>-102.810095154547</v>
      </c>
      <c r="AW33" s="3" t="n">
        <f aca="false">-(4.039+3.213*AH33)/(1-0.009733*AH33-0.01205*S33)</f>
        <v>-1609.96164919714</v>
      </c>
      <c r="AX33" s="3" t="n">
        <f aca="false">-(4.039+3.213*AI33)/(1-0.009733*AI33-0.01205*T33)</f>
        <v>1377.63642854722</v>
      </c>
      <c r="AY33" s="4"/>
      <c r="AZ33" s="4" t="n">
        <f aca="false">+(F33+L33+Q33)/3</f>
        <v>30.3966666666667</v>
      </c>
      <c r="BA33" s="4" t="n">
        <f aca="false">+(G33+S33)/2</f>
        <v>26.805</v>
      </c>
      <c r="BB33" s="4" t="n">
        <f aca="false">+(H33+O33+T33)/3</f>
        <v>30.1266666666667</v>
      </c>
      <c r="BC33" s="4" t="n">
        <f aca="false">+(I33+M33+R33)/3</f>
        <v>26.58</v>
      </c>
      <c r="BD33" s="4" t="n">
        <f aca="false">+(J33+N33+P33)/3</f>
        <v>28.4266666666667</v>
      </c>
      <c r="BE33" s="4"/>
      <c r="BF33" s="4" t="n">
        <f aca="false">+(AP33)</f>
        <v>-111.318226570691</v>
      </c>
      <c r="BG33" s="4" t="n">
        <f aca="false">+(AW33)/1</f>
        <v>-1609.96164919714</v>
      </c>
      <c r="BH33" s="4" t="n">
        <f aca="false">+(AL33+AS33)/2</f>
        <v>9647.90387535186</v>
      </c>
      <c r="BI33" s="4" t="n">
        <f aca="false">+(AV33)/1</f>
        <v>-102.810095154547</v>
      </c>
      <c r="BJ33" s="4" t="n">
        <f aca="false">+(AR33+AT33)/2</f>
        <v>3961.22478498511</v>
      </c>
    </row>
    <row r="34" customFormat="false" ht="12.75" hidden="false" customHeight="false" outlineLevel="0" collapsed="false">
      <c r="A34" s="2" t="n">
        <v>182</v>
      </c>
      <c r="B34" s="2" t="n">
        <v>1800</v>
      </c>
      <c r="C34" s="1" t="n">
        <f aca="false">+A34+B34/2400</f>
        <v>182.75</v>
      </c>
      <c r="D34" s="2" t="n">
        <v>12.9</v>
      </c>
      <c r="E34" s="2" t="n">
        <v>30.51</v>
      </c>
      <c r="F34" s="2" t="n">
        <v>30.72</v>
      </c>
      <c r="G34" s="2" t="n">
        <v>26.32</v>
      </c>
      <c r="H34" s="2" t="n">
        <v>31.93</v>
      </c>
      <c r="I34" s="2" t="n">
        <v>26.87</v>
      </c>
      <c r="J34" s="2" t="n">
        <v>26.82</v>
      </c>
      <c r="K34" s="2" t="n">
        <v>-6999</v>
      </c>
      <c r="L34" s="2" t="n">
        <v>27.8</v>
      </c>
      <c r="M34" s="2" t="n">
        <v>26.63</v>
      </c>
      <c r="N34" s="2" t="n">
        <v>28.67</v>
      </c>
      <c r="O34" s="2" t="n">
        <v>30.59</v>
      </c>
      <c r="P34" s="2" t="n">
        <v>29.31</v>
      </c>
      <c r="Q34" s="2" t="n">
        <v>30.03</v>
      </c>
      <c r="R34" s="2" t="n">
        <v>26.25</v>
      </c>
      <c r="S34" s="2" t="n">
        <v>27.25</v>
      </c>
      <c r="T34" s="2" t="n">
        <v>27.34</v>
      </c>
      <c r="U34" s="2" t="n">
        <v>79.8</v>
      </c>
      <c r="V34" s="2" t="n">
        <v>114.3</v>
      </c>
      <c r="W34" s="2" t="n">
        <v>38.79</v>
      </c>
      <c r="X34" s="2" t="n">
        <v>58.82</v>
      </c>
      <c r="Y34" s="2" t="n">
        <v>42.87</v>
      </c>
      <c r="Z34" s="2" t="n">
        <v>-1030</v>
      </c>
      <c r="AA34" s="2" t="n">
        <v>16.39</v>
      </c>
      <c r="AB34" s="2" t="n">
        <v>29.98</v>
      </c>
      <c r="AC34" s="2" t="n">
        <v>97.3</v>
      </c>
      <c r="AD34" s="2" t="n">
        <v>66.6</v>
      </c>
      <c r="AE34" s="2" t="n">
        <v>71</v>
      </c>
      <c r="AF34" s="2" t="n">
        <v>69.08</v>
      </c>
      <c r="AG34" s="2" t="n">
        <v>15.78</v>
      </c>
      <c r="AH34" s="2" t="n">
        <v>57.63</v>
      </c>
      <c r="AI34" s="2" t="n">
        <v>93</v>
      </c>
      <c r="AJ34" s="3" t="n">
        <f aca="false">-(4.039+3.213*U34)/(1-0.009733*U34-0.01205*F34)</f>
        <v>1773.25160993372</v>
      </c>
      <c r="AK34" s="3" t="n">
        <f aca="false">-(4.039+3.213*V34)/(1-0.009733*V34-0.01205*G34)</f>
        <v>864.180976585166</v>
      </c>
      <c r="AL34" s="3" t="n">
        <f aca="false">-(4.039+3.213*W34)/(1-0.009733*W34-0.01205*H34)</f>
        <v>-541.316942506162</v>
      </c>
      <c r="AM34" s="3" t="n">
        <f aca="false">-(4.039+3.213*X34)/(1-0.009733*X34-0.01205*I34)</f>
        <v>-1861.01986243153</v>
      </c>
      <c r="AN34" s="3" t="n">
        <f aca="false">-(4.039+3.213*Y34)/(1-0.009733*Y34-0.01205*J34)</f>
        <v>-546.222147036686</v>
      </c>
      <c r="AO34" s="3" t="n">
        <f aca="false">-(4.039+3.213*Z34)/(1-0.009733*Z34-0.01205*K34)</f>
        <v>34.6607497629582</v>
      </c>
      <c r="AP34" s="3" t="n">
        <f aca="false">-(4.039+3.213*AA34)/(1-0.009733*AA34-0.01205*L34)</f>
        <v>-112.16938830745</v>
      </c>
      <c r="AQ34" s="3" t="n">
        <f aca="false">-(4.039+3.213*AB34)/(1-0.009733*AB34-0.01205*M34)</f>
        <v>-259.130725121759</v>
      </c>
      <c r="AR34" s="3" t="n">
        <f aca="false">-(4.039+3.213*AC34)/(1-0.009733*AC34-0.01205*N34)</f>
        <v>1082.63235125185</v>
      </c>
      <c r="AS34" s="3" t="n">
        <f aca="false">-(4.039+3.213*AD34)/(1-0.009733*AD34-0.01205*O34)</f>
        <v>12956.6121718874</v>
      </c>
      <c r="AT34" s="3" t="n">
        <f aca="false">-(4.039+3.213*AE34)/(1-0.009733*AE34-0.01205*P34)</f>
        <v>5249.14930418169</v>
      </c>
      <c r="AU34" s="3" t="n">
        <f aca="false">-(4.039+3.213*AF34)/(1-0.009733*AF34-0.01205*Q34)</f>
        <v>6604.67356418449</v>
      </c>
      <c r="AV34" s="3" t="n">
        <f aca="false">-(4.039+3.213*AG34)/(1-0.009733*AG34-0.01205*R34)</f>
        <v>-103.263651234909</v>
      </c>
      <c r="AW34" s="3" t="n">
        <f aca="false">-(4.039+3.213*AH34)/(1-0.009733*AH34-0.01205*S34)</f>
        <v>-1708.78018104541</v>
      </c>
      <c r="AX34" s="3" t="n">
        <f aca="false">-(4.039+3.213*AI34)/(1-0.009733*AI34-0.01205*T34)</f>
        <v>1290.82415521533</v>
      </c>
      <c r="AY34" s="4"/>
      <c r="AZ34" s="4" t="n">
        <f aca="false">+(F34+L34+Q34)/3</f>
        <v>29.5166666666667</v>
      </c>
      <c r="BA34" s="4" t="n">
        <f aca="false">+(G34+S34)/2</f>
        <v>26.785</v>
      </c>
      <c r="BB34" s="4" t="n">
        <f aca="false">+(H34+O34+T34)/3</f>
        <v>29.9533333333333</v>
      </c>
      <c r="BC34" s="4" t="n">
        <f aca="false">+(I34+M34+R34)/3</f>
        <v>26.5833333333333</v>
      </c>
      <c r="BD34" s="4" t="n">
        <f aca="false">+(J34+N34+P34)/3</f>
        <v>28.2666666666667</v>
      </c>
      <c r="BE34" s="4"/>
      <c r="BF34" s="4" t="n">
        <f aca="false">+(AP34)</f>
        <v>-112.16938830745</v>
      </c>
      <c r="BG34" s="4" t="n">
        <f aca="false">+(AW34)/1</f>
        <v>-1708.78018104541</v>
      </c>
      <c r="BH34" s="4" t="n">
        <f aca="false">+(AL34+AS34)/2</f>
        <v>6207.64761469062</v>
      </c>
      <c r="BI34" s="4" t="n">
        <f aca="false">+(AV34)/1</f>
        <v>-103.263651234909</v>
      </c>
      <c r="BJ34" s="4" t="n">
        <f aca="false">+(AR34+AT34)/2</f>
        <v>3165.89082771677</v>
      </c>
    </row>
    <row r="35" customFormat="false" ht="12.75" hidden="false" customHeight="false" outlineLevel="0" collapsed="false">
      <c r="A35" s="2" t="n">
        <v>182</v>
      </c>
      <c r="B35" s="2" t="n">
        <v>1900</v>
      </c>
      <c r="C35" s="1" t="n">
        <f aca="false">+A35+B35/2400</f>
        <v>182.791666666667</v>
      </c>
      <c r="D35" s="2" t="n">
        <v>12.8</v>
      </c>
      <c r="E35" s="2" t="n">
        <v>29.13</v>
      </c>
      <c r="F35" s="2" t="n">
        <v>29.48</v>
      </c>
      <c r="G35" s="2" t="n">
        <v>26.26</v>
      </c>
      <c r="H35" s="2" t="n">
        <v>31.56</v>
      </c>
      <c r="I35" s="2" t="n">
        <v>26.89</v>
      </c>
      <c r="J35" s="2" t="n">
        <v>26.64</v>
      </c>
      <c r="K35" s="2" t="n">
        <v>-6999</v>
      </c>
      <c r="L35" s="2" t="n">
        <v>27.32</v>
      </c>
      <c r="M35" s="2" t="n">
        <v>26.64</v>
      </c>
      <c r="N35" s="2" t="n">
        <v>28.48</v>
      </c>
      <c r="O35" s="2" t="n">
        <v>30.2</v>
      </c>
      <c r="P35" s="2" t="n">
        <v>29.07</v>
      </c>
      <c r="Q35" s="2" t="n">
        <v>29.28</v>
      </c>
      <c r="R35" s="2" t="n">
        <v>26.23</v>
      </c>
      <c r="S35" s="2" t="n">
        <v>27.17</v>
      </c>
      <c r="T35" s="2" t="n">
        <v>27.33</v>
      </c>
      <c r="U35" s="2" t="n">
        <v>82</v>
      </c>
      <c r="V35" s="2" t="n">
        <v>114.5</v>
      </c>
      <c r="W35" s="2" t="n">
        <v>39.14</v>
      </c>
      <c r="X35" s="2" t="n">
        <v>59.45</v>
      </c>
      <c r="Y35" s="2" t="n">
        <v>43.27</v>
      </c>
      <c r="Z35" s="2" t="n">
        <v>-1038</v>
      </c>
      <c r="AA35" s="2" t="n">
        <v>16.81</v>
      </c>
      <c r="AB35" s="2" t="n">
        <v>31.13</v>
      </c>
      <c r="AC35" s="2" t="n">
        <v>98.4</v>
      </c>
      <c r="AD35" s="2" t="n">
        <v>67.53</v>
      </c>
      <c r="AE35" s="2" t="n">
        <v>72.2</v>
      </c>
      <c r="AF35" s="2" t="n">
        <v>69.95</v>
      </c>
      <c r="AG35" s="2" t="n">
        <v>15.94</v>
      </c>
      <c r="AH35" s="2" t="n">
        <v>58.14</v>
      </c>
      <c r="AI35" s="2" t="n">
        <v>94.5</v>
      </c>
      <c r="AJ35" s="3" t="n">
        <f aca="false">-(4.039+3.213*U35)/(1-0.009733*U35-0.01205*F35)</f>
        <v>1744.52197730533</v>
      </c>
      <c r="AK35" s="3" t="n">
        <f aca="false">-(4.039+3.213*V35)/(1-0.009733*V35-0.01205*G35)</f>
        <v>863.218226738755</v>
      </c>
      <c r="AL35" s="3" t="n">
        <f aca="false">-(4.039+3.213*W35)/(1-0.009733*W35-0.01205*H35)</f>
        <v>-543.641994270382</v>
      </c>
      <c r="AM35" s="3" t="n">
        <f aca="false">-(4.039+3.213*X35)/(1-0.009733*X35-0.01205*I35)</f>
        <v>-2003.64206386016</v>
      </c>
      <c r="AN35" s="3" t="n">
        <f aca="false">-(4.039+3.213*Y35)/(1-0.009733*Y35-0.01205*J35)</f>
        <v>-554.859235197928</v>
      </c>
      <c r="AO35" s="3" t="n">
        <f aca="false">-(4.039+3.213*Z35)/(1-0.009733*Z35-0.01205*K35)</f>
        <v>34.9017910620283</v>
      </c>
      <c r="AP35" s="3" t="n">
        <f aca="false">-(4.039+3.213*AA35)/(1-0.009733*AA35-0.01205*L35)</f>
        <v>-114.454967047645</v>
      </c>
      <c r="AQ35" s="3" t="n">
        <f aca="false">-(4.039+3.213*AB35)/(1-0.009733*AB35-0.01205*M35)</f>
        <v>-276.75470813528</v>
      </c>
      <c r="AR35" s="3" t="n">
        <f aca="false">-(4.039+3.213*AC35)/(1-0.009733*AC35-0.01205*N35)</f>
        <v>1064.09532114458</v>
      </c>
      <c r="AS35" s="3" t="n">
        <f aca="false">-(4.039+3.213*AD35)/(1-0.009733*AD35-0.01205*O35)</f>
        <v>10435.2319154049</v>
      </c>
      <c r="AT35" s="3" t="n">
        <f aca="false">-(4.039+3.213*AE35)/(1-0.009733*AE35-0.01205*P35)</f>
        <v>4451.80992189165</v>
      </c>
      <c r="AU35" s="3" t="n">
        <f aca="false">-(4.039+3.213*AF35)/(1-0.009733*AF35-0.01205*Q35)</f>
        <v>6799.59491609293</v>
      </c>
      <c r="AV35" s="3" t="n">
        <f aca="false">-(4.039+3.213*AG35)/(1-0.009733*AG35-0.01205*R35)</f>
        <v>-104.492892832256</v>
      </c>
      <c r="AW35" s="3" t="n">
        <f aca="false">-(4.039+3.213*AH35)/(1-0.009733*AH35-0.01205*S35)</f>
        <v>-1788.17554069867</v>
      </c>
      <c r="AX35" s="3" t="n">
        <f aca="false">-(4.039+3.213*AI35)/(1-0.009733*AI35-0.01205*T35)</f>
        <v>1235.14121118449</v>
      </c>
      <c r="AY35" s="4"/>
      <c r="AZ35" s="4" t="n">
        <f aca="false">+(F35+L35+Q35)/3</f>
        <v>28.6933333333333</v>
      </c>
      <c r="BA35" s="4" t="n">
        <f aca="false">+(G35+S35)/2</f>
        <v>26.715</v>
      </c>
      <c r="BB35" s="4" t="n">
        <f aca="false">+(H35+O35+T35)/3</f>
        <v>29.6966666666667</v>
      </c>
      <c r="BC35" s="4" t="n">
        <f aca="false">+(I35+M35+R35)/3</f>
        <v>26.5866666666667</v>
      </c>
      <c r="BD35" s="4" t="n">
        <f aca="false">+(J35+N35+P35)/3</f>
        <v>28.0633333333333</v>
      </c>
      <c r="BE35" s="4"/>
      <c r="BF35" s="4" t="n">
        <f aca="false">+(AP35)</f>
        <v>-114.454967047645</v>
      </c>
      <c r="BG35" s="4" t="n">
        <f aca="false">+(AW35)/1</f>
        <v>-1788.17554069867</v>
      </c>
      <c r="BH35" s="4" t="n">
        <f aca="false">+(AL35+AS35)/2</f>
        <v>4945.79496056728</v>
      </c>
      <c r="BI35" s="4" t="n">
        <f aca="false">+(AV35)/1</f>
        <v>-104.492892832256</v>
      </c>
      <c r="BJ35" s="4" t="n">
        <f aca="false">+(AR35+AT35)/2</f>
        <v>2757.95262151811</v>
      </c>
    </row>
    <row r="36" customFormat="false" ht="12.75" hidden="false" customHeight="false" outlineLevel="0" collapsed="false">
      <c r="A36" s="2" t="n">
        <v>182</v>
      </c>
      <c r="B36" s="2" t="n">
        <v>2000</v>
      </c>
      <c r="C36" s="1" t="n">
        <f aca="false">+A36+B36/2400</f>
        <v>182.833333333333</v>
      </c>
      <c r="D36" s="2" t="n">
        <v>12.73</v>
      </c>
      <c r="E36" s="2" t="n">
        <v>27.74</v>
      </c>
      <c r="F36" s="2" t="n">
        <v>28.55</v>
      </c>
      <c r="G36" s="2" t="n">
        <v>26.19</v>
      </c>
      <c r="H36" s="2" t="n">
        <v>31.14</v>
      </c>
      <c r="I36" s="2" t="n">
        <v>26.85</v>
      </c>
      <c r="J36" s="2" t="n">
        <v>26.44</v>
      </c>
      <c r="K36" s="2" t="n">
        <v>-6999</v>
      </c>
      <c r="L36" s="2" t="n">
        <v>27.2</v>
      </c>
      <c r="M36" s="2" t="n">
        <v>26.65</v>
      </c>
      <c r="N36" s="2" t="n">
        <v>28.27</v>
      </c>
      <c r="O36" s="2" t="n">
        <v>29.77</v>
      </c>
      <c r="P36" s="2" t="n">
        <v>28.82</v>
      </c>
      <c r="Q36" s="2" t="n">
        <v>28.61</v>
      </c>
      <c r="R36" s="2" t="n">
        <v>26.2</v>
      </c>
      <c r="S36" s="2" t="n">
        <v>27.07</v>
      </c>
      <c r="T36" s="2" t="n">
        <v>27.28</v>
      </c>
      <c r="U36" s="2" t="n">
        <v>84.3</v>
      </c>
      <c r="V36" s="2" t="n">
        <v>115.4</v>
      </c>
      <c r="W36" s="2" t="n">
        <v>39.62</v>
      </c>
      <c r="X36" s="2" t="n">
        <v>60.16</v>
      </c>
      <c r="Y36" s="2" t="n">
        <v>43.78</v>
      </c>
      <c r="Z36" s="2" t="n">
        <v>-1030</v>
      </c>
      <c r="AA36" s="2" t="n">
        <v>17.12</v>
      </c>
      <c r="AB36" s="2" t="n">
        <v>31.27</v>
      </c>
      <c r="AC36" s="2" t="n">
        <v>99.6</v>
      </c>
      <c r="AD36" s="2" t="n">
        <v>68.61</v>
      </c>
      <c r="AE36" s="2" t="n">
        <v>73.6</v>
      </c>
      <c r="AF36" s="2" t="n">
        <v>70.9</v>
      </c>
      <c r="AG36" s="2" t="n">
        <v>16.1</v>
      </c>
      <c r="AH36" s="2" t="n">
        <v>58.7</v>
      </c>
      <c r="AI36" s="2" t="n">
        <v>95.9</v>
      </c>
      <c r="AJ36" s="3" t="n">
        <f aca="false">-(4.039+3.213*U36)/(1-0.009733*U36-0.01205*F36)</f>
        <v>1670.89656295853</v>
      </c>
      <c r="AK36" s="3" t="n">
        <f aca="false">-(4.039+3.213*V36)/(1-0.009733*V36-0.01205*G36)</f>
        <v>854.234843748896</v>
      </c>
      <c r="AL36" s="3" t="n">
        <f aca="false">-(4.039+3.213*W36)/(1-0.009733*W36-0.01205*H36)</f>
        <v>-549.206382128341</v>
      </c>
      <c r="AM36" s="3" t="n">
        <f aca="false">-(4.039+3.213*X36)/(1-0.009733*X36-0.01205*I36)</f>
        <v>-2170.39817985482</v>
      </c>
      <c r="AN36" s="3" t="n">
        <f aca="false">-(4.039+3.213*Y36)/(1-0.009733*Y36-0.01205*J36)</f>
        <v>-566.828677623788</v>
      </c>
      <c r="AO36" s="3" t="n">
        <f aca="false">-(4.039+3.213*Z36)/(1-0.009733*Z36-0.01205*K36)</f>
        <v>34.6607497629582</v>
      </c>
      <c r="AP36" s="3" t="n">
        <f aca="false">-(4.039+3.213*AA36)/(1-0.009733*AA36-0.01205*L36)</f>
        <v>-116.780598778065</v>
      </c>
      <c r="AQ36" s="3" t="n">
        <f aca="false">-(4.039+3.213*AB36)/(1-0.009733*AB36-0.01205*M36)</f>
        <v>-279.051750417785</v>
      </c>
      <c r="AR36" s="3" t="n">
        <f aca="false">-(4.039+3.213*AC36)/(1-0.009733*AC36-0.01205*N36)</f>
        <v>1045.13154376745</v>
      </c>
      <c r="AS36" s="3" t="n">
        <f aca="false">-(4.039+3.213*AD36)/(1-0.009733*AD36-0.01205*O36)</f>
        <v>8467.97673147454</v>
      </c>
      <c r="AT36" s="3" t="n">
        <f aca="false">-(4.039+3.213*AE36)/(1-0.009733*AE36-0.01205*P36)</f>
        <v>3779.92387214795</v>
      </c>
      <c r="AU36" s="3" t="n">
        <f aca="false">-(4.039+3.213*AF36)/(1-0.009733*AF36-0.01205*Q36)</f>
        <v>6658.22424914271</v>
      </c>
      <c r="AV36" s="3" t="n">
        <f aca="false">-(4.039+3.213*AG36)/(1-0.009733*AG36-0.01205*R36)</f>
        <v>-105.704121411243</v>
      </c>
      <c r="AW36" s="3" t="n">
        <f aca="false">-(4.039+3.213*AH36)/(1-0.009733*AH36-0.01205*S36)</f>
        <v>-1879.81291849874</v>
      </c>
      <c r="AX36" s="3" t="n">
        <f aca="false">-(4.039+3.213*AI36)/(1-0.009733*AI36-0.01205*T36)</f>
        <v>1190.93258130763</v>
      </c>
      <c r="AY36" s="4"/>
      <c r="AZ36" s="4" t="n">
        <f aca="false">+(F36+L36+Q36)/3</f>
        <v>28.12</v>
      </c>
      <c r="BA36" s="4" t="n">
        <f aca="false">+(G36+S36)/2</f>
        <v>26.63</v>
      </c>
      <c r="BB36" s="4" t="n">
        <f aca="false">+(H36+O36+T36)/3</f>
        <v>29.3966666666667</v>
      </c>
      <c r="BC36" s="4" t="n">
        <f aca="false">+(I36+M36+R36)/3</f>
        <v>26.5666666666667</v>
      </c>
      <c r="BD36" s="4" t="n">
        <f aca="false">+(J36+N36+P36)/3</f>
        <v>27.8433333333333</v>
      </c>
      <c r="BE36" s="4"/>
      <c r="BF36" s="4" t="n">
        <f aca="false">+(AP36)</f>
        <v>-116.780598778065</v>
      </c>
      <c r="BG36" s="4" t="n">
        <f aca="false">+(AW36)/1</f>
        <v>-1879.81291849874</v>
      </c>
      <c r="BH36" s="4" t="n">
        <f aca="false">+(AL36+AS36)/2</f>
        <v>3959.3851746731</v>
      </c>
      <c r="BI36" s="4" t="n">
        <f aca="false">+(AV36)/1</f>
        <v>-105.704121411243</v>
      </c>
      <c r="BJ36" s="4" t="n">
        <f aca="false">+(AR36+AT36)/2</f>
        <v>2412.5277079577</v>
      </c>
    </row>
    <row r="37" customFormat="false" ht="12.75" hidden="false" customHeight="false" outlineLevel="0" collapsed="false">
      <c r="A37" s="2" t="n">
        <v>182</v>
      </c>
      <c r="B37" s="2" t="n">
        <v>2100</v>
      </c>
      <c r="C37" s="1" t="n">
        <f aca="false">+A37+B37/2400</f>
        <v>182.875</v>
      </c>
      <c r="D37" s="2" t="n">
        <v>12.7</v>
      </c>
      <c r="E37" s="2" t="n">
        <v>26.45</v>
      </c>
      <c r="F37" s="2" t="n">
        <v>27.69</v>
      </c>
      <c r="G37" s="2" t="n">
        <v>26.09</v>
      </c>
      <c r="H37" s="2" t="n">
        <v>30.67</v>
      </c>
      <c r="I37" s="2" t="n">
        <v>26.85</v>
      </c>
      <c r="J37" s="2" t="n">
        <v>26.22</v>
      </c>
      <c r="K37" s="2" t="n">
        <v>-6999</v>
      </c>
      <c r="L37" s="2" t="n">
        <v>26.89</v>
      </c>
      <c r="M37" s="2" t="n">
        <v>26.66</v>
      </c>
      <c r="N37" s="2" t="n">
        <v>28.05</v>
      </c>
      <c r="O37" s="2" t="n">
        <v>29.31</v>
      </c>
      <c r="P37" s="2" t="n">
        <v>28.59</v>
      </c>
      <c r="Q37" s="2" t="n">
        <v>28.03</v>
      </c>
      <c r="R37" s="2" t="n">
        <v>26.16</v>
      </c>
      <c r="S37" s="2" t="n">
        <v>26.96</v>
      </c>
      <c r="T37" s="2" t="n">
        <v>27.19</v>
      </c>
      <c r="U37" s="2" t="n">
        <v>85.9</v>
      </c>
      <c r="V37" s="2" t="n">
        <v>115.3</v>
      </c>
      <c r="W37" s="2" t="n">
        <v>40.12</v>
      </c>
      <c r="X37" s="2" t="n">
        <v>60.67</v>
      </c>
      <c r="Y37" s="2" t="n">
        <v>44.25</v>
      </c>
      <c r="Z37" s="2" t="n">
        <v>-1023</v>
      </c>
      <c r="AA37" s="2" t="n">
        <v>17.37</v>
      </c>
      <c r="AB37" s="2" t="n">
        <v>30.53</v>
      </c>
      <c r="AC37" s="2" t="n">
        <v>100.7</v>
      </c>
      <c r="AD37" s="2" t="n">
        <v>69.46</v>
      </c>
      <c r="AE37" s="2" t="n">
        <v>74.5</v>
      </c>
      <c r="AF37" s="2" t="n">
        <v>71.6</v>
      </c>
      <c r="AG37" s="2" t="n">
        <v>16.28</v>
      </c>
      <c r="AH37" s="2" t="n">
        <v>59.24</v>
      </c>
      <c r="AI37" s="2" t="n">
        <v>96.9</v>
      </c>
      <c r="AJ37" s="3" t="n">
        <f aca="false">-(4.039+3.213*U37)/(1-0.009733*U37-0.01205*F37)</f>
        <v>1649.89701241743</v>
      </c>
      <c r="AK37" s="3" t="n">
        <f aca="false">-(4.039+3.213*V37)/(1-0.009733*V37-0.01205*G37)</f>
        <v>857.76091309333</v>
      </c>
      <c r="AL37" s="3" t="n">
        <f aca="false">-(4.039+3.213*W37)/(1-0.009733*W37-0.01205*H37)</f>
        <v>-554.07755669431</v>
      </c>
      <c r="AM37" s="3" t="n">
        <f aca="false">-(4.039+3.213*X37)/(1-0.009733*X37-0.01205*I37)</f>
        <v>-2314.79835297876</v>
      </c>
      <c r="AN37" s="3" t="n">
        <f aca="false">-(4.039+3.213*Y37)/(1-0.009733*Y37-0.01205*J37)</f>
        <v>-577.092224124406</v>
      </c>
      <c r="AO37" s="3" t="n">
        <f aca="false">-(4.039+3.213*Z37)/(1-0.009733*Z37-0.01205*K37)</f>
        <v>34.4495155029903</v>
      </c>
      <c r="AP37" s="3" t="n">
        <f aca="false">-(4.039+3.213*AA37)/(1-0.009733*AA37-0.01205*L37)</f>
        <v>-118.065182311555</v>
      </c>
      <c r="AQ37" s="3" t="n">
        <f aca="false">-(4.039+3.213*AB37)/(1-0.009733*AB37-0.01205*M37)</f>
        <v>-267.642266213251</v>
      </c>
      <c r="AR37" s="3" t="n">
        <f aca="false">-(4.039+3.213*AC37)/(1-0.009733*AC37-0.01205*N37)</f>
        <v>1029.77691128634</v>
      </c>
      <c r="AS37" s="3" t="n">
        <f aca="false">-(4.039+3.213*AD37)/(1-0.009733*AD37-0.01205*O37)</f>
        <v>7770.7409930615</v>
      </c>
      <c r="AT37" s="3" t="n">
        <f aca="false">-(4.039+3.213*AE37)/(1-0.009733*AE37-0.01205*P37)</f>
        <v>3496.32997213364</v>
      </c>
      <c r="AU37" s="3" t="n">
        <f aca="false">-(4.039+3.213*AF37)/(1-0.009733*AF37-0.01205*Q37)</f>
        <v>6756.94991672514</v>
      </c>
      <c r="AV37" s="3" t="n">
        <f aca="false">-(4.039+3.213*AG37)/(1-0.009733*AG37-0.01205*R37)</f>
        <v>-107.058011764582</v>
      </c>
      <c r="AW37" s="3" t="n">
        <f aca="false">-(4.039+3.213*AH37)/(1-0.009733*AH37-0.01205*S37)</f>
        <v>-1972.38898627973</v>
      </c>
      <c r="AX37" s="3" t="n">
        <f aca="false">-(4.039+3.213*AI37)/(1-0.009733*AI37-0.01205*T37)</f>
        <v>1164.75961637894</v>
      </c>
      <c r="AY37" s="4"/>
      <c r="AZ37" s="4" t="n">
        <f aca="false">+(F37+L37+Q37)/3</f>
        <v>27.5366666666667</v>
      </c>
      <c r="BA37" s="4" t="n">
        <f aca="false">+(G37+S37)/2</f>
        <v>26.525</v>
      </c>
      <c r="BB37" s="4" t="n">
        <f aca="false">+(H37+O37+T37)/3</f>
        <v>29.0566666666667</v>
      </c>
      <c r="BC37" s="4" t="n">
        <f aca="false">+(I37+M37+R37)/3</f>
        <v>26.5566666666667</v>
      </c>
      <c r="BD37" s="4" t="n">
        <f aca="false">+(J37+N37+P37)/3</f>
        <v>27.62</v>
      </c>
      <c r="BE37" s="4"/>
      <c r="BF37" s="4" t="n">
        <f aca="false">+(AP37)</f>
        <v>-118.065182311555</v>
      </c>
      <c r="BG37" s="4" t="n">
        <f aca="false">+(AW37)/1</f>
        <v>-1972.38898627973</v>
      </c>
      <c r="BH37" s="4" t="n">
        <f aca="false">+(AL37+AS37)/2</f>
        <v>3608.33171818359</v>
      </c>
      <c r="BI37" s="4" t="n">
        <f aca="false">+(AV37)/1</f>
        <v>-107.058011764582</v>
      </c>
      <c r="BJ37" s="4" t="n">
        <f aca="false">+(AR37+AT37)/2</f>
        <v>2263.05344170999</v>
      </c>
    </row>
    <row r="38" customFormat="false" ht="12.75" hidden="false" customHeight="false" outlineLevel="0" collapsed="false">
      <c r="A38" s="2" t="n">
        <v>182</v>
      </c>
      <c r="B38" s="2" t="n">
        <v>2200</v>
      </c>
      <c r="C38" s="1" t="n">
        <f aca="false">+A38+B38/2400</f>
        <v>182.916666666667</v>
      </c>
      <c r="D38" s="2" t="n">
        <v>12.69</v>
      </c>
      <c r="E38" s="2" t="n">
        <v>25.06</v>
      </c>
      <c r="F38" s="2" t="n">
        <v>26.71</v>
      </c>
      <c r="G38" s="2" t="n">
        <v>25.98</v>
      </c>
      <c r="H38" s="2" t="n">
        <v>30.18</v>
      </c>
      <c r="I38" s="2" t="n">
        <v>26.81</v>
      </c>
      <c r="J38" s="2" t="n">
        <v>25.97</v>
      </c>
      <c r="K38" s="2" t="n">
        <v>-6999</v>
      </c>
      <c r="L38" s="2" t="n">
        <v>26.39</v>
      </c>
      <c r="M38" s="2" t="n">
        <v>26.64</v>
      </c>
      <c r="N38" s="2" t="n">
        <v>27.78</v>
      </c>
      <c r="O38" s="2" t="n">
        <v>28.82</v>
      </c>
      <c r="P38" s="2" t="n">
        <v>28.34</v>
      </c>
      <c r="Q38" s="2" t="n">
        <v>27.33</v>
      </c>
      <c r="R38" s="2" t="n">
        <v>26.09</v>
      </c>
      <c r="S38" s="2" t="n">
        <v>26.83</v>
      </c>
      <c r="T38" s="2" t="n">
        <v>27.06</v>
      </c>
      <c r="U38" s="2" t="n">
        <v>87.5</v>
      </c>
      <c r="V38" s="2" t="n">
        <v>115.9</v>
      </c>
      <c r="W38" s="2" t="n">
        <v>40.67</v>
      </c>
      <c r="X38" s="2" t="n">
        <v>61.17</v>
      </c>
      <c r="Y38" s="2" t="n">
        <v>44.79</v>
      </c>
      <c r="Z38" s="2" t="n">
        <v>-1013</v>
      </c>
      <c r="AA38" s="2" t="n">
        <v>17.56</v>
      </c>
      <c r="AB38" s="2" t="n">
        <v>30.14</v>
      </c>
      <c r="AC38" s="2" t="n">
        <v>100.8</v>
      </c>
      <c r="AD38" s="2" t="n">
        <v>70.4</v>
      </c>
      <c r="AE38" s="2" t="n">
        <v>75.3</v>
      </c>
      <c r="AF38" s="2" t="n">
        <v>72.3</v>
      </c>
      <c r="AG38" s="2" t="n">
        <v>16.41</v>
      </c>
      <c r="AH38" s="2" t="n">
        <v>59.64</v>
      </c>
      <c r="AI38" s="2" t="n">
        <v>98</v>
      </c>
      <c r="AJ38" s="3" t="n">
        <f aca="false">-(4.039+3.213*U38)/(1-0.009733*U38-0.01205*F38)</f>
        <v>1643.73490573107</v>
      </c>
      <c r="AK38" s="3" t="n">
        <f aca="false">-(4.039+3.213*V38)/(1-0.009733*V38-0.01205*G38)</f>
        <v>853.353001731753</v>
      </c>
      <c r="AL38" s="3" t="n">
        <f aca="false">-(4.039+3.213*W38)/(1-0.009733*W38-0.01205*H38)</f>
        <v>-560.155397800715</v>
      </c>
      <c r="AM38" s="3" t="n">
        <f aca="false">-(4.039+3.213*X38)/(1-0.009733*X38-0.01205*I38)</f>
        <v>-2458.91335851113</v>
      </c>
      <c r="AN38" s="3" t="n">
        <f aca="false">-(4.039+3.213*Y38)/(1-0.009733*Y38-0.01205*J38)</f>
        <v>-589.156644881502</v>
      </c>
      <c r="AO38" s="3" t="n">
        <f aca="false">-(4.039+3.213*Z38)/(1-0.009733*Z38-0.01205*K38)</f>
        <v>34.1472277853072</v>
      </c>
      <c r="AP38" s="3" t="n">
        <f aca="false">-(4.039+3.213*AA38)/(1-0.009733*AA38-0.01205*L38)</f>
        <v>-118.295008568175</v>
      </c>
      <c r="AQ38" s="3" t="n">
        <f aca="false">-(4.039+3.213*AB38)/(1-0.009733*AB38-0.01205*M38)</f>
        <v>-261.591195289188</v>
      </c>
      <c r="AR38" s="3" t="n">
        <f aca="false">-(4.039+3.213*AC38)/(1-0.009733*AC38-0.01205*N38)</f>
        <v>1038.22877359536</v>
      </c>
      <c r="AS38" s="3" t="n">
        <f aca="false">-(4.039+3.213*AD38)/(1-0.009733*AD38-0.01205*O38)</f>
        <v>7087.57488255826</v>
      </c>
      <c r="AT38" s="3" t="n">
        <f aca="false">-(4.039+3.213*AE38)/(1-0.009733*AE38-0.01205*P38)</f>
        <v>3306.51455333175</v>
      </c>
      <c r="AU38" s="3" t="n">
        <f aca="false">-(4.039+3.213*AF38)/(1-0.009733*AF38-0.01205*Q38)</f>
        <v>7156.9268133146</v>
      </c>
      <c r="AV38" s="3" t="n">
        <f aca="false">-(4.039+3.213*AG38)/(1-0.009733*AG38-0.01205*R38)</f>
        <v>-107.93811951417</v>
      </c>
      <c r="AW38" s="3" t="n">
        <f aca="false">-(4.039+3.213*AH38)/(1-0.009733*AH38-0.01205*S38)</f>
        <v>-2033.43879043524</v>
      </c>
      <c r="AX38" s="3" t="n">
        <f aca="false">-(4.039+3.213*AI38)/(1-0.009733*AI38-0.01205*T38)</f>
        <v>1139.35342810291</v>
      </c>
      <c r="AY38" s="4"/>
      <c r="AZ38" s="4" t="n">
        <f aca="false">+(F38+L38+Q38)/3</f>
        <v>26.81</v>
      </c>
      <c r="BA38" s="4" t="n">
        <f aca="false">+(G38+S38)/2</f>
        <v>26.405</v>
      </c>
      <c r="BB38" s="4" t="n">
        <f aca="false">+(H38+O38+T38)/3</f>
        <v>28.6866666666667</v>
      </c>
      <c r="BC38" s="4" t="n">
        <f aca="false">+(I38+M38+R38)/3</f>
        <v>26.5133333333333</v>
      </c>
      <c r="BD38" s="4" t="n">
        <f aca="false">+(J38+N38+P38)/3</f>
        <v>27.3633333333333</v>
      </c>
      <c r="BE38" s="4"/>
      <c r="BF38" s="4" t="n">
        <f aca="false">+(AP38)</f>
        <v>-118.295008568175</v>
      </c>
      <c r="BG38" s="4" t="n">
        <f aca="false">+(AW38)/1</f>
        <v>-2033.43879043524</v>
      </c>
      <c r="BH38" s="4" t="n">
        <f aca="false">+(AL38+AS38)/2</f>
        <v>3263.70974237877</v>
      </c>
      <c r="BI38" s="4" t="n">
        <f aca="false">+(AV38)/1</f>
        <v>-107.93811951417</v>
      </c>
      <c r="BJ38" s="4" t="n">
        <f aca="false">+(AR38+AT38)/2</f>
        <v>2172.37166346355</v>
      </c>
    </row>
    <row r="39" customFormat="false" ht="12.75" hidden="false" customHeight="false" outlineLevel="0" collapsed="false">
      <c r="A39" s="2" t="n">
        <v>182</v>
      </c>
      <c r="B39" s="2" t="n">
        <v>2300</v>
      </c>
      <c r="C39" s="1" t="n">
        <f aca="false">+A39+B39/2400</f>
        <v>182.958333333333</v>
      </c>
      <c r="D39" s="2" t="n">
        <v>12.67</v>
      </c>
      <c r="E39" s="2" t="n">
        <v>24.02</v>
      </c>
      <c r="F39" s="2" t="n">
        <v>26</v>
      </c>
      <c r="G39" s="2" t="n">
        <v>25.83</v>
      </c>
      <c r="H39" s="2" t="n">
        <v>29.68</v>
      </c>
      <c r="I39" s="2" t="n">
        <v>26.74</v>
      </c>
      <c r="J39" s="2" t="n">
        <v>25.7</v>
      </c>
      <c r="K39" s="2" t="n">
        <v>-6999</v>
      </c>
      <c r="L39" s="2" t="n">
        <v>26.04</v>
      </c>
      <c r="M39" s="2" t="n">
        <v>26.6</v>
      </c>
      <c r="N39" s="2" t="n">
        <v>27.46</v>
      </c>
      <c r="O39" s="2" t="n">
        <v>28.35</v>
      </c>
      <c r="P39" s="2" t="n">
        <v>28.04</v>
      </c>
      <c r="Q39" s="2" t="n">
        <v>26.79</v>
      </c>
      <c r="R39" s="2" t="n">
        <v>25.98</v>
      </c>
      <c r="S39" s="2" t="n">
        <v>26.67</v>
      </c>
      <c r="T39" s="2" t="n">
        <v>26.89</v>
      </c>
      <c r="U39" s="2" t="n">
        <v>88.5</v>
      </c>
      <c r="V39" s="2" t="n">
        <v>115.3</v>
      </c>
      <c r="W39" s="2" t="n">
        <v>40.87</v>
      </c>
      <c r="X39" s="2" t="n">
        <v>61.19</v>
      </c>
      <c r="Y39" s="2" t="n">
        <v>44.99</v>
      </c>
      <c r="Z39" s="2" t="n">
        <v>-1024</v>
      </c>
      <c r="AA39" s="2" t="n">
        <v>17.58</v>
      </c>
      <c r="AB39" s="2" t="n">
        <v>30.55</v>
      </c>
      <c r="AC39" s="2" t="n">
        <v>101.3</v>
      </c>
      <c r="AD39" s="2" t="n">
        <v>70.8</v>
      </c>
      <c r="AE39" s="2" t="n">
        <v>75.6</v>
      </c>
      <c r="AF39" s="2" t="n">
        <v>72.4</v>
      </c>
      <c r="AG39" s="2" t="n">
        <v>16.38</v>
      </c>
      <c r="AH39" s="2" t="n">
        <v>59.66</v>
      </c>
      <c r="AI39" s="2" t="n">
        <v>98.5</v>
      </c>
      <c r="AJ39" s="3" t="n">
        <f aca="false">-(4.039+3.213*U39)/(1-0.009733*U39-0.01205*F39)</f>
        <v>1651.04868881694</v>
      </c>
      <c r="AK39" s="3" t="n">
        <f aca="false">-(4.039+3.213*V39)/(1-0.009733*V39-0.01205*G39)</f>
        <v>863.960620707857</v>
      </c>
      <c r="AL39" s="3" t="n">
        <f aca="false">-(4.039+3.213*W39)/(1-0.009733*W39-0.01205*H39)</f>
        <v>-553.44178102566</v>
      </c>
      <c r="AM39" s="3" t="n">
        <f aca="false">-(4.039+3.213*X39)/(1-0.009733*X39-0.01205*I39)</f>
        <v>-2440.29054473245</v>
      </c>
      <c r="AN39" s="3" t="n">
        <f aca="false">-(4.039+3.213*Y39)/(1-0.009733*Y39-0.01205*J39)</f>
        <v>-588.652068696365</v>
      </c>
      <c r="AO39" s="3" t="n">
        <f aca="false">-(4.039+3.213*Z39)/(1-0.009733*Z39-0.01205*K39)</f>
        <v>34.4797103164296</v>
      </c>
      <c r="AP39" s="3" t="n">
        <f aca="false">-(4.039+3.213*AA39)/(1-0.009733*AA39-0.01205*L39)</f>
        <v>-117.495916323884</v>
      </c>
      <c r="AQ39" s="3" t="n">
        <f aca="false">-(4.039+3.213*AB39)/(1-0.009733*AB39-0.01205*M39)</f>
        <v>-267.440380072743</v>
      </c>
      <c r="AR39" s="3" t="n">
        <f aca="false">-(4.039+3.213*AC39)/(1-0.009733*AC39-0.01205*N39)</f>
        <v>1039.98789316826</v>
      </c>
      <c r="AS39" s="3" t="n">
        <f aca="false">-(4.039+3.213*AD39)/(1-0.009733*AD39-0.01205*O39)</f>
        <v>7537.93559267955</v>
      </c>
      <c r="AT39" s="3" t="n">
        <f aca="false">-(4.039+3.213*AE39)/(1-0.009733*AE39-0.01205*P39)</f>
        <v>3350.78049521825</v>
      </c>
      <c r="AU39" s="3" t="n">
        <f aca="false">-(4.039+3.213*AF39)/(1-0.009733*AF39-0.01205*Q39)</f>
        <v>8609.36312011842</v>
      </c>
      <c r="AV39" s="3" t="n">
        <f aca="false">-(4.039+3.213*AG39)/(1-0.009733*AG39-0.01205*R39)</f>
        <v>-107.424429654497</v>
      </c>
      <c r="AW39" s="3" t="n">
        <f aca="false">-(4.039+3.213*AH39)/(1-0.009733*AH39-0.01205*S39)</f>
        <v>-1998.11282077249</v>
      </c>
      <c r="AX39" s="3" t="n">
        <f aca="false">-(4.039+3.213*AI39)/(1-0.009733*AI39-0.01205*T39)</f>
        <v>1133.67937041295</v>
      </c>
      <c r="AY39" s="4"/>
      <c r="AZ39" s="4" t="n">
        <f aca="false">+(F39+L39+Q39)/3</f>
        <v>26.2766666666667</v>
      </c>
      <c r="BA39" s="4" t="n">
        <f aca="false">+(G39+S39)/2</f>
        <v>26.25</v>
      </c>
      <c r="BB39" s="4" t="n">
        <f aca="false">+(H39+O39+T39)/3</f>
        <v>28.3066666666667</v>
      </c>
      <c r="BC39" s="4" t="n">
        <f aca="false">+(I39+M39+R39)/3</f>
        <v>26.44</v>
      </c>
      <c r="BD39" s="4" t="n">
        <f aca="false">+(J39+N39+P39)/3</f>
        <v>27.0666666666667</v>
      </c>
      <c r="BE39" s="4"/>
      <c r="BF39" s="4" t="n">
        <f aca="false">+(AP39)</f>
        <v>-117.495916323884</v>
      </c>
      <c r="BG39" s="4" t="n">
        <f aca="false">+(AW39)/1</f>
        <v>-1998.11282077249</v>
      </c>
      <c r="BH39" s="4" t="n">
        <f aca="false">+(AL39+AS39)/2</f>
        <v>3492.24690582694</v>
      </c>
      <c r="BI39" s="4" t="n">
        <f aca="false">+(AV39)/1</f>
        <v>-107.424429654497</v>
      </c>
      <c r="BJ39" s="4" t="n">
        <f aca="false">+(AR39+AT39)/2</f>
        <v>2195.38419419325</v>
      </c>
    </row>
    <row r="40" customFormat="false" ht="12.75" hidden="false" customHeight="false" outlineLevel="0" collapsed="false">
      <c r="A40" s="2" t="n">
        <v>183</v>
      </c>
      <c r="B40" s="2" t="n">
        <v>0</v>
      </c>
      <c r="C40" s="1" t="n">
        <f aca="false">+A40+B40/2400</f>
        <v>183</v>
      </c>
      <c r="D40" s="2" t="n">
        <v>12.66</v>
      </c>
      <c r="E40" s="2" t="n">
        <v>23.26</v>
      </c>
      <c r="F40" s="2" t="n">
        <v>25.29</v>
      </c>
      <c r="G40" s="2" t="n">
        <v>25.67</v>
      </c>
      <c r="H40" s="2" t="n">
        <v>29.2</v>
      </c>
      <c r="I40" s="2" t="n">
        <v>26.64</v>
      </c>
      <c r="J40" s="2" t="n">
        <v>25.45</v>
      </c>
      <c r="K40" s="2" t="n">
        <v>-6999</v>
      </c>
      <c r="L40" s="2" t="n">
        <v>25.71</v>
      </c>
      <c r="M40" s="2" t="n">
        <v>26.52</v>
      </c>
      <c r="N40" s="2" t="n">
        <v>27.15</v>
      </c>
      <c r="O40" s="2" t="n">
        <v>27.91</v>
      </c>
      <c r="P40" s="2" t="n">
        <v>27.7</v>
      </c>
      <c r="Q40" s="2" t="n">
        <v>26.33</v>
      </c>
      <c r="R40" s="2" t="n">
        <v>25.86</v>
      </c>
      <c r="S40" s="2" t="n">
        <v>26.49</v>
      </c>
      <c r="T40" s="2" t="n">
        <v>26.68</v>
      </c>
      <c r="U40" s="2" t="n">
        <v>89.4</v>
      </c>
      <c r="V40" s="2" t="n">
        <v>114.7</v>
      </c>
      <c r="W40" s="2" t="n">
        <v>41.16</v>
      </c>
      <c r="X40" s="2" t="n">
        <v>61.23</v>
      </c>
      <c r="Y40" s="2" t="n">
        <v>45.24</v>
      </c>
      <c r="Z40" s="2" t="n">
        <v>-1061</v>
      </c>
      <c r="AA40" s="2" t="n">
        <v>17.67</v>
      </c>
      <c r="AB40" s="2" t="n">
        <v>29.71</v>
      </c>
      <c r="AC40" s="2" t="n">
        <v>101.6</v>
      </c>
      <c r="AD40" s="2" t="n">
        <v>71.1</v>
      </c>
      <c r="AE40" s="2" t="n">
        <v>76</v>
      </c>
      <c r="AF40" s="2" t="n">
        <v>72.4</v>
      </c>
      <c r="AG40" s="2" t="n">
        <v>16.41</v>
      </c>
      <c r="AH40" s="2" t="n">
        <v>59.6</v>
      </c>
      <c r="AI40" s="2" t="n">
        <v>99</v>
      </c>
      <c r="AJ40" s="3" t="n">
        <f aca="false">-(4.039+3.213*U40)/(1-0.009733*U40-0.01205*F40)</f>
        <v>1665.65661013285</v>
      </c>
      <c r="AK40" s="3" t="n">
        <f aca="false">-(4.039+3.213*V40)/(1-0.009733*V40-0.01205*G40)</f>
        <v>875.19691161775</v>
      </c>
      <c r="AL40" s="3" t="n">
        <f aca="false">-(4.039+3.213*W40)/(1-0.009733*W40-0.01205*H40)</f>
        <v>-550.584713625499</v>
      </c>
      <c r="AM40" s="3" t="n">
        <f aca="false">-(4.039+3.213*X40)/(1-0.009733*X40-0.01205*I40)</f>
        <v>-2417.86693331275</v>
      </c>
      <c r="AN40" s="3" t="n">
        <f aca="false">-(4.039+3.213*Y40)/(1-0.009733*Y40-0.01205*J40)</f>
        <v>-590.479188327829</v>
      </c>
      <c r="AO40" s="3" t="n">
        <f aca="false">-(4.039+3.213*Z40)/(1-0.009733*Z40-0.01205*K40)</f>
        <v>35.5925991188617</v>
      </c>
      <c r="AP40" s="3" t="n">
        <f aca="false">-(4.039+3.213*AA40)/(1-0.009733*AA40-0.01205*L40)</f>
        <v>-117.350937904051</v>
      </c>
      <c r="AQ40" s="3" t="n">
        <f aca="false">-(4.039+3.213*AB40)/(1-0.009733*AB40-0.01205*M40)</f>
        <v>-254.295249399917</v>
      </c>
      <c r="AR40" s="3" t="n">
        <f aca="false">-(4.039+3.213*AC40)/(1-0.009733*AC40-0.01205*N40)</f>
        <v>1045.72188173096</v>
      </c>
      <c r="AS40" s="3" t="n">
        <f aca="false">-(4.039+3.213*AD40)/(1-0.009733*AD40-0.01205*O40)</f>
        <v>8205.73701635621</v>
      </c>
      <c r="AT40" s="3" t="n">
        <f aca="false">-(4.039+3.213*AE40)/(1-0.009733*AE40-0.01205*P40)</f>
        <v>3377.55976759691</v>
      </c>
      <c r="AU40" s="3" t="n">
        <f aca="false">-(4.039+3.213*AF40)/(1-0.009733*AF40-0.01205*Q40)</f>
        <v>10783.8984402411</v>
      </c>
      <c r="AV40" s="3" t="n">
        <f aca="false">-(4.039+3.213*AG40)/(1-0.009733*AG40-0.01205*R40)</f>
        <v>-107.372262998775</v>
      </c>
      <c r="AW40" s="3" t="n">
        <f aca="false">-(4.039+3.213*AH40)/(1-0.009733*AH40-0.01205*S40)</f>
        <v>-1941.57803645564</v>
      </c>
      <c r="AX40" s="3" t="n">
        <f aca="false">-(4.039+3.213*AI40)/(1-0.009733*AI40-0.01205*T40)</f>
        <v>1130.02480170911</v>
      </c>
      <c r="AY40" s="4"/>
      <c r="AZ40" s="4" t="n">
        <f aca="false">+(F40+L40+Q40)/3</f>
        <v>25.7766666666667</v>
      </c>
      <c r="BA40" s="4" t="n">
        <f aca="false">+(G40+S40)/2</f>
        <v>26.08</v>
      </c>
      <c r="BB40" s="4" t="n">
        <f aca="false">+(H40+O40+T40)/3</f>
        <v>27.93</v>
      </c>
      <c r="BC40" s="4" t="n">
        <f aca="false">+(I40+M40+R40)/3</f>
        <v>26.34</v>
      </c>
      <c r="BD40" s="4" t="n">
        <f aca="false">+(J40+N40+P40)/3</f>
        <v>26.7666666666667</v>
      </c>
      <c r="BE40" s="4"/>
      <c r="BF40" s="4" t="n">
        <f aca="false">+(AP40)</f>
        <v>-117.350937904051</v>
      </c>
      <c r="BG40" s="4" t="n">
        <f aca="false">+(AW40)/1</f>
        <v>-1941.57803645564</v>
      </c>
      <c r="BH40" s="4" t="n">
        <f aca="false">+(AL40+AS40)/2</f>
        <v>3827.57615136535</v>
      </c>
      <c r="BI40" s="4" t="n">
        <f aca="false">+(AV40)/1</f>
        <v>-107.372262998775</v>
      </c>
      <c r="BJ40" s="4" t="n">
        <f aca="false">+(AR40+AT40)/2</f>
        <v>2211.64082466394</v>
      </c>
    </row>
    <row r="41" customFormat="false" ht="12.75" hidden="false" customHeight="false" outlineLevel="0" collapsed="false">
      <c r="A41" s="2" t="n">
        <v>183</v>
      </c>
      <c r="B41" s="2" t="n">
        <v>100</v>
      </c>
      <c r="C41" s="1" t="n">
        <f aca="false">+A41+B41/2400</f>
        <v>183.041666666667</v>
      </c>
      <c r="D41" s="2" t="n">
        <v>12.65</v>
      </c>
      <c r="E41" s="2" t="n">
        <v>22.75</v>
      </c>
      <c r="F41" s="2" t="n">
        <v>24.69</v>
      </c>
      <c r="G41" s="2" t="n">
        <v>25.55</v>
      </c>
      <c r="H41" s="2" t="n">
        <v>28.78</v>
      </c>
      <c r="I41" s="2" t="n">
        <v>26.58</v>
      </c>
      <c r="J41" s="2" t="n">
        <v>25.26</v>
      </c>
      <c r="K41" s="2" t="n">
        <v>-6999</v>
      </c>
      <c r="L41" s="2" t="n">
        <v>25.57</v>
      </c>
      <c r="M41" s="2" t="n">
        <v>26.48</v>
      </c>
      <c r="N41" s="2" t="n">
        <v>26.89</v>
      </c>
      <c r="O41" s="2" t="n">
        <v>27.53</v>
      </c>
      <c r="P41" s="2" t="n">
        <v>27.38</v>
      </c>
      <c r="Q41" s="2" t="n">
        <v>25.93</v>
      </c>
      <c r="R41" s="2" t="n">
        <v>25.77</v>
      </c>
      <c r="S41" s="2" t="n">
        <v>26.35</v>
      </c>
      <c r="T41" s="2" t="n">
        <v>26.51</v>
      </c>
      <c r="U41" s="2" t="n">
        <v>90</v>
      </c>
      <c r="V41" s="2" t="n">
        <v>114</v>
      </c>
      <c r="W41" s="2" t="n">
        <v>41.3</v>
      </c>
      <c r="X41" s="2" t="n">
        <v>61.09</v>
      </c>
      <c r="Y41" s="2" t="n">
        <v>45.37</v>
      </c>
      <c r="Z41" s="2" t="n">
        <v>-1105</v>
      </c>
      <c r="AA41" s="2" t="n">
        <v>17.71</v>
      </c>
      <c r="AB41" s="2" t="n">
        <v>28.81</v>
      </c>
      <c r="AC41" s="2" t="n">
        <v>101.8</v>
      </c>
      <c r="AD41" s="2" t="n">
        <v>71.2</v>
      </c>
      <c r="AE41" s="2" t="n">
        <v>76.3</v>
      </c>
      <c r="AF41" s="2" t="n">
        <v>72.2</v>
      </c>
      <c r="AG41" s="2" t="n">
        <v>16.42</v>
      </c>
      <c r="AH41" s="2" t="n">
        <v>59.51</v>
      </c>
      <c r="AI41" s="2" t="n">
        <v>99.1</v>
      </c>
      <c r="AJ41" s="3" t="n">
        <f aca="false">-(4.039+3.213*U41)/(1-0.009733*U41-0.01205*F41)</f>
        <v>1690.11640809409</v>
      </c>
      <c r="AK41" s="3" t="n">
        <f aca="false">-(4.039+3.213*V41)/(1-0.009733*V41-0.01205*G41)</f>
        <v>887.124960623036</v>
      </c>
      <c r="AL41" s="3" t="n">
        <f aca="false">-(4.039+3.213*W41)/(1-0.009733*W41-0.01205*H41)</f>
        <v>-544.26992840371</v>
      </c>
      <c r="AM41" s="3" t="n">
        <f aca="false">-(4.039+3.213*X41)/(1-0.009733*X41-0.01205*I41)</f>
        <v>-2353.34107985912</v>
      </c>
      <c r="AN41" s="3" t="n">
        <f aca="false">-(4.039+3.213*Y41)/(1-0.009733*Y41-0.01205*J41)</f>
        <v>-589.742723706839</v>
      </c>
      <c r="AO41" s="3" t="n">
        <f aca="false">-(4.039+3.213*Z41)/(1-0.009733*Z41-0.01205*K41)</f>
        <v>36.9051766199412</v>
      </c>
      <c r="AP41" s="3" t="n">
        <f aca="false">-(4.039+3.213*AA41)/(1-0.009733*AA41-0.01205*L41)</f>
        <v>-117.305194873316</v>
      </c>
      <c r="AQ41" s="3" t="n">
        <f aca="false">-(4.039+3.213*AB41)/(1-0.009733*AB41-0.01205*M41)</f>
        <v>-241.207328877379</v>
      </c>
      <c r="AR41" s="3" t="n">
        <f aca="false">-(4.039+3.213*AC41)/(1-0.009733*AC41-0.01205*N41)</f>
        <v>1051.70339968473</v>
      </c>
      <c r="AS41" s="3" t="n">
        <f aca="false">-(4.039+3.213*AD41)/(1-0.009733*AD41-0.01205*O41)</f>
        <v>9415.33844803666</v>
      </c>
      <c r="AT41" s="3" t="n">
        <f aca="false">-(4.039+3.213*AE41)/(1-0.009733*AE41-0.01205*P41)</f>
        <v>3434.4204341696</v>
      </c>
      <c r="AU41" s="3" t="n">
        <f aca="false">-(4.039+3.213*AF41)/(1-0.009733*AF41-0.01205*Q41)</f>
        <v>15548.8533575771</v>
      </c>
      <c r="AV41" s="3" t="n">
        <f aca="false">-(4.039+3.213*AG41)/(1-0.009733*AG41-0.01205*R41)</f>
        <v>-107.232805073123</v>
      </c>
      <c r="AW41" s="3" t="n">
        <f aca="false">-(4.039+3.213*AH41)/(1-0.009733*AH41-0.01205*S41)</f>
        <v>-1890.59235703267</v>
      </c>
      <c r="AX41" s="3" t="n">
        <f aca="false">-(4.039+3.213*AI41)/(1-0.009733*AI41-0.01205*T41)</f>
        <v>1135.43458863084</v>
      </c>
      <c r="AY41" s="4"/>
      <c r="AZ41" s="4" t="n">
        <f aca="false">+(F41+L41+Q41)/3</f>
        <v>25.3966666666667</v>
      </c>
      <c r="BA41" s="4" t="n">
        <f aca="false">+(G41+S41)/2</f>
        <v>25.95</v>
      </c>
      <c r="BB41" s="4" t="n">
        <f aca="false">+(H41+O41+T41)/3</f>
        <v>27.6066666666667</v>
      </c>
      <c r="BC41" s="4" t="n">
        <f aca="false">+(I41+M41+R41)/3</f>
        <v>26.2766666666667</v>
      </c>
      <c r="BD41" s="4" t="n">
        <f aca="false">+(J41+N41+P41)/3</f>
        <v>26.51</v>
      </c>
      <c r="BE41" s="4"/>
      <c r="BF41" s="4" t="n">
        <f aca="false">+(AP41)</f>
        <v>-117.305194873316</v>
      </c>
      <c r="BG41" s="4" t="n">
        <f aca="false">+(AW41)/1</f>
        <v>-1890.59235703267</v>
      </c>
      <c r="BH41" s="4" t="n">
        <f aca="false">+(AL41+AS41)/2</f>
        <v>4435.53425981647</v>
      </c>
      <c r="BI41" s="4" t="n">
        <f aca="false">+(AV41)/1</f>
        <v>-107.232805073123</v>
      </c>
      <c r="BJ41" s="4" t="n">
        <f aca="false">+(AR41+AT41)/2</f>
        <v>2243.06191692717</v>
      </c>
    </row>
    <row r="42" customFormat="false" ht="12.75" hidden="false" customHeight="false" outlineLevel="0" collapsed="false">
      <c r="A42" s="2" t="n">
        <v>183</v>
      </c>
      <c r="B42" s="2" t="n">
        <v>200</v>
      </c>
      <c r="C42" s="1" t="n">
        <f aca="false">+A42+B42/2400</f>
        <v>183.083333333333</v>
      </c>
      <c r="D42" s="2" t="n">
        <v>12.63</v>
      </c>
      <c r="E42" s="2" t="n">
        <v>22.1</v>
      </c>
      <c r="F42" s="2" t="n">
        <v>24.04</v>
      </c>
      <c r="G42" s="2" t="n">
        <v>25.41</v>
      </c>
      <c r="H42" s="2" t="n">
        <v>28.33</v>
      </c>
      <c r="I42" s="2" t="n">
        <v>26.48</v>
      </c>
      <c r="J42" s="2" t="n">
        <v>25.02</v>
      </c>
      <c r="K42" s="2" t="n">
        <v>-6999</v>
      </c>
      <c r="L42" s="2" t="n">
        <v>25.36</v>
      </c>
      <c r="M42" s="2" t="n">
        <v>26.4</v>
      </c>
      <c r="N42" s="2" t="n">
        <v>26.6</v>
      </c>
      <c r="O42" s="2" t="n">
        <v>27.13</v>
      </c>
      <c r="P42" s="2" t="n">
        <v>27.06</v>
      </c>
      <c r="Q42" s="2" t="n">
        <v>25.4</v>
      </c>
      <c r="R42" s="2" t="n">
        <v>25.66</v>
      </c>
      <c r="S42" s="2" t="n">
        <v>26.2</v>
      </c>
      <c r="T42" s="2" t="n">
        <v>26.3</v>
      </c>
      <c r="U42" s="2" t="n">
        <v>91.1</v>
      </c>
      <c r="V42" s="2" t="n">
        <v>114.6</v>
      </c>
      <c r="W42" s="2" t="n">
        <v>41.61</v>
      </c>
      <c r="X42" s="2" t="n">
        <v>61.32</v>
      </c>
      <c r="Y42" s="2" t="n">
        <v>45.74</v>
      </c>
      <c r="Z42" s="2" t="n">
        <v>-1056</v>
      </c>
      <c r="AA42" s="2" t="n">
        <v>17.81</v>
      </c>
      <c r="AB42" s="2" t="n">
        <v>29.06</v>
      </c>
      <c r="AC42" s="2" t="n">
        <v>102.8</v>
      </c>
      <c r="AD42" s="2" t="n">
        <v>71.9</v>
      </c>
      <c r="AE42" s="2" t="n">
        <v>77.1</v>
      </c>
      <c r="AF42" s="2" t="n">
        <v>72.5</v>
      </c>
      <c r="AG42" s="2" t="n">
        <v>16.47</v>
      </c>
      <c r="AH42" s="2" t="n">
        <v>59.68</v>
      </c>
      <c r="AI42" s="2" t="n">
        <v>100.2</v>
      </c>
      <c r="AJ42" s="3" t="n">
        <f aca="false">-(4.039+3.213*U42)/(1-0.009733*U42-0.01205*F42)</f>
        <v>1682.61601523716</v>
      </c>
      <c r="AK42" s="3" t="n">
        <f aca="false">-(4.039+3.213*V42)/(1-0.009733*V42-0.01205*G42)</f>
        <v>882.95920015617</v>
      </c>
      <c r="AL42" s="3" t="n">
        <f aca="false">-(4.039+3.213*W42)/(1-0.009733*W42-0.01205*H42)</f>
        <v>-543.035524071616</v>
      </c>
      <c r="AM42" s="3" t="n">
        <f aca="false">-(4.039+3.213*X42)/(1-0.009733*X42-0.01205*I42)</f>
        <v>-2391.05589305736</v>
      </c>
      <c r="AN42" s="3" t="n">
        <f aca="false">-(4.039+3.213*Y42)/(1-0.009733*Y42-0.01205*J42)</f>
        <v>-596.086681600518</v>
      </c>
      <c r="AO42" s="3" t="n">
        <f aca="false">-(4.039+3.213*Z42)/(1-0.009733*Z42-0.01205*K42)</f>
        <v>35.4426986161876</v>
      </c>
      <c r="AP42" s="3" t="n">
        <f aca="false">-(4.039+3.213*AA42)/(1-0.009733*AA42-0.01205*L42)</f>
        <v>-117.571249485695</v>
      </c>
      <c r="AQ42" s="3" t="n">
        <f aca="false">-(4.039+3.213*AB42)/(1-0.009733*AB42-0.01205*M42)</f>
        <v>-244.108408245389</v>
      </c>
      <c r="AR42" s="3" t="n">
        <f aca="false">-(4.039+3.213*AC42)/(1-0.009733*AC42-0.01205*N42)</f>
        <v>1041.2760088999</v>
      </c>
      <c r="AS42" s="3" t="n">
        <f aca="false">-(4.039+3.213*AD42)/(1-0.009733*AD42-0.01205*O42)</f>
        <v>8797.18329890113</v>
      </c>
      <c r="AT42" s="3" t="n">
        <f aca="false">-(4.039+3.213*AE42)/(1-0.009733*AE42-0.01205*P42)</f>
        <v>3291.54382492257</v>
      </c>
      <c r="AU42" s="3" t="n">
        <f aca="false">-(4.039+3.213*AF42)/(1-0.009733*AF42-0.01205*Q42)</f>
        <v>20233.2123799358</v>
      </c>
      <c r="AV42" s="3" t="n">
        <f aca="false">-(4.039+3.213*AG42)/(1-0.009733*AG42-0.01205*R42)</f>
        <v>-107.366072737155</v>
      </c>
      <c r="AW42" s="3" t="n">
        <f aca="false">-(4.039+3.213*AH42)/(1-0.009733*AH42-0.01205*S42)</f>
        <v>-1893.07878128754</v>
      </c>
      <c r="AX42" s="3" t="n">
        <f aca="false">-(4.039+3.213*AI42)/(1-0.009733*AI42-0.01205*T42)</f>
        <v>1115.7578545572</v>
      </c>
      <c r="AY42" s="4"/>
      <c r="AZ42" s="4" t="n">
        <f aca="false">+(F42+L42+Q42)/3</f>
        <v>24.9333333333333</v>
      </c>
      <c r="BA42" s="4" t="n">
        <f aca="false">+(G42+S42)/2</f>
        <v>25.805</v>
      </c>
      <c r="BB42" s="4" t="n">
        <f aca="false">+(H42+O42+T42)/3</f>
        <v>27.2533333333333</v>
      </c>
      <c r="BC42" s="4" t="n">
        <f aca="false">+(I42+M42+R42)/3</f>
        <v>26.18</v>
      </c>
      <c r="BD42" s="4" t="n">
        <f aca="false">+(J42+N42+P42)/3</f>
        <v>26.2266666666667</v>
      </c>
      <c r="BE42" s="4"/>
      <c r="BF42" s="4" t="n">
        <f aca="false">+(AP42)</f>
        <v>-117.571249485695</v>
      </c>
      <c r="BG42" s="4" t="n">
        <f aca="false">+(AW42)/1</f>
        <v>-1893.07878128754</v>
      </c>
      <c r="BH42" s="4" t="n">
        <f aca="false">+(AL42+AS42)/2</f>
        <v>4127.07388741476</v>
      </c>
      <c r="BI42" s="4" t="n">
        <f aca="false">+(AV42)/1</f>
        <v>-107.366072737155</v>
      </c>
      <c r="BJ42" s="4" t="n">
        <f aca="false">+(AR42+AT42)/2</f>
        <v>2166.40991691123</v>
      </c>
    </row>
    <row r="43" customFormat="false" ht="12.75" hidden="false" customHeight="false" outlineLevel="0" collapsed="false">
      <c r="A43" s="2" t="n">
        <v>183</v>
      </c>
      <c r="B43" s="2" t="n">
        <v>300</v>
      </c>
      <c r="C43" s="1" t="n">
        <f aca="false">+A43+B43/2400</f>
        <v>183.125</v>
      </c>
      <c r="D43" s="2" t="n">
        <v>12.62</v>
      </c>
      <c r="E43" s="2" t="n">
        <v>21.54</v>
      </c>
      <c r="F43" s="2" t="n">
        <v>23.56</v>
      </c>
      <c r="G43" s="2" t="n">
        <v>25.3</v>
      </c>
      <c r="H43" s="2" t="n">
        <v>27.92</v>
      </c>
      <c r="I43" s="2" t="n">
        <v>26.42</v>
      </c>
      <c r="J43" s="2" t="n">
        <v>24.81</v>
      </c>
      <c r="K43" s="2" t="n">
        <v>-6999</v>
      </c>
      <c r="L43" s="2" t="n">
        <v>25.15</v>
      </c>
      <c r="M43" s="2" t="n">
        <v>26.36</v>
      </c>
      <c r="N43" s="2" t="n">
        <v>26.35</v>
      </c>
      <c r="O43" s="2" t="n">
        <v>26.77</v>
      </c>
      <c r="P43" s="2" t="n">
        <v>26.77</v>
      </c>
      <c r="Q43" s="2" t="n">
        <v>25</v>
      </c>
      <c r="R43" s="2" t="n">
        <v>25.6</v>
      </c>
      <c r="S43" s="2" t="n">
        <v>26.09</v>
      </c>
      <c r="T43" s="2" t="n">
        <v>26.12</v>
      </c>
      <c r="U43" s="2" t="n">
        <v>92</v>
      </c>
      <c r="V43" s="2" t="n">
        <v>114.3</v>
      </c>
      <c r="W43" s="2" t="n">
        <v>41.78</v>
      </c>
      <c r="X43" s="2" t="n">
        <v>61.34</v>
      </c>
      <c r="Y43" s="2" t="n">
        <v>45.97</v>
      </c>
      <c r="Z43" s="2" t="n">
        <v>-998</v>
      </c>
      <c r="AA43" s="2" t="n">
        <v>17.82</v>
      </c>
      <c r="AB43" s="2" t="n">
        <v>29.52</v>
      </c>
      <c r="AC43" s="2" t="n">
        <v>103</v>
      </c>
      <c r="AD43" s="2" t="n">
        <v>72.3</v>
      </c>
      <c r="AE43" s="2" t="n">
        <v>77.6</v>
      </c>
      <c r="AF43" s="2" t="n">
        <v>72.6</v>
      </c>
      <c r="AG43" s="2" t="n">
        <v>16.42</v>
      </c>
      <c r="AH43" s="2" t="n">
        <v>59.7</v>
      </c>
      <c r="AI43" s="2" t="n">
        <v>100.8</v>
      </c>
      <c r="AJ43" s="3" t="n">
        <f aca="false">-(4.039+3.213*U43)/(1-0.009733*U43-0.01205*F43)</f>
        <v>1670.82092631626</v>
      </c>
      <c r="AK43" s="3" t="n">
        <f aca="false">-(4.039+3.213*V43)/(1-0.009733*V43-0.01205*G43)</f>
        <v>889.631383388735</v>
      </c>
      <c r="AL43" s="3" t="n">
        <f aca="false">-(4.039+3.213*W43)/(1-0.009733*W43-0.01205*H43)</f>
        <v>-538.216325237742</v>
      </c>
      <c r="AM43" s="3" t="n">
        <f aca="false">-(4.039+3.213*X43)/(1-0.009733*X43-0.01205*I43)</f>
        <v>-2376.88576662927</v>
      </c>
      <c r="AN43" s="3" t="n">
        <f aca="false">-(4.039+3.213*Y43)/(1-0.009733*Y43-0.01205*J43)</f>
        <v>-598.314427201802</v>
      </c>
      <c r="AO43" s="3" t="n">
        <f aca="false">-(4.039+3.213*Z43)/(1-0.009733*Z43-0.01205*K43)</f>
        <v>33.6926354563807</v>
      </c>
      <c r="AP43" s="3" t="n">
        <f aca="false">-(4.039+3.213*AA43)/(1-0.009733*AA43-0.01205*L43)</f>
        <v>-117.086167110003</v>
      </c>
      <c r="AQ43" s="3" t="n">
        <f aca="false">-(4.039+3.213*AB43)/(1-0.009733*AB43-0.01205*M43)</f>
        <v>-250.31844566922</v>
      </c>
      <c r="AR43" s="3" t="n">
        <f aca="false">-(4.039+3.213*AC43)/(1-0.009733*AC43-0.01205*N43)</f>
        <v>1046.75227683573</v>
      </c>
      <c r="AS43" s="3" t="n">
        <f aca="false">-(4.039+3.213*AD43)/(1-0.009733*AD43-0.01205*O43)</f>
        <v>8995.02557622628</v>
      </c>
      <c r="AT43" s="3" t="n">
        <f aca="false">-(4.039+3.213*AE43)/(1-0.009733*AE43-0.01205*P43)</f>
        <v>3254.17515955063</v>
      </c>
      <c r="AU43" s="3" t="n">
        <f aca="false">-(4.039+3.213*AF43)/(1-0.009733*AF43-0.01205*Q43)</f>
        <v>30168.9338655952</v>
      </c>
      <c r="AV43" s="3" t="n">
        <f aca="false">-(4.039+3.213*AG43)/(1-0.009733*AG43-0.01205*R43)</f>
        <v>-106.819668547249</v>
      </c>
      <c r="AW43" s="3" t="n">
        <f aca="false">-(4.039+3.213*AH43)/(1-0.009733*AH43-0.01205*S43)</f>
        <v>-1873.218408614</v>
      </c>
      <c r="AX43" s="3" t="n">
        <f aca="false">-(4.039+3.213*AI43)/(1-0.009733*AI43-0.01205*T43)</f>
        <v>1108.42963786252</v>
      </c>
      <c r="AY43" s="4"/>
      <c r="AZ43" s="4" t="n">
        <f aca="false">+(F43+L43+Q43)/3</f>
        <v>24.57</v>
      </c>
      <c r="BA43" s="4" t="n">
        <f aca="false">+(G43+S43)/2</f>
        <v>25.695</v>
      </c>
      <c r="BB43" s="4" t="n">
        <f aca="false">+(H43+O43+T43)/3</f>
        <v>26.9366666666667</v>
      </c>
      <c r="BC43" s="4" t="n">
        <f aca="false">+(I43+M43+R43)/3</f>
        <v>26.1266666666667</v>
      </c>
      <c r="BD43" s="4" t="n">
        <f aca="false">+(J43+N43+P43)/3</f>
        <v>25.9766666666667</v>
      </c>
      <c r="BE43" s="4"/>
      <c r="BF43" s="4" t="n">
        <f aca="false">+(AP43)</f>
        <v>-117.086167110003</v>
      </c>
      <c r="BG43" s="4" t="n">
        <f aca="false">+(AW43)/1</f>
        <v>-1873.218408614</v>
      </c>
      <c r="BH43" s="4" t="n">
        <f aca="false">+(AL43+AS43)/2</f>
        <v>4228.40462549427</v>
      </c>
      <c r="BI43" s="4" t="n">
        <f aca="false">+(AV43)/1</f>
        <v>-106.819668547249</v>
      </c>
      <c r="BJ43" s="4" t="n">
        <f aca="false">+(AR43+AT43)/2</f>
        <v>2150.46371819318</v>
      </c>
    </row>
    <row r="44" customFormat="false" ht="12.75" hidden="false" customHeight="false" outlineLevel="0" collapsed="false">
      <c r="A44" s="2" t="n">
        <v>183</v>
      </c>
      <c r="B44" s="2" t="n">
        <v>400</v>
      </c>
      <c r="C44" s="1" t="n">
        <f aca="false">+A44+B44/2400</f>
        <v>183.166666666667</v>
      </c>
      <c r="D44" s="2" t="n">
        <v>12.6</v>
      </c>
      <c r="E44" s="2" t="n">
        <v>20.78</v>
      </c>
      <c r="F44" s="2" t="n">
        <v>23.05</v>
      </c>
      <c r="G44" s="2" t="n">
        <v>25.18</v>
      </c>
      <c r="H44" s="2" t="n">
        <v>27.52</v>
      </c>
      <c r="I44" s="2" t="n">
        <v>26.33</v>
      </c>
      <c r="J44" s="2" t="n">
        <v>24.57</v>
      </c>
      <c r="K44" s="2" t="n">
        <v>-6999</v>
      </c>
      <c r="L44" s="2" t="n">
        <v>24.86</v>
      </c>
      <c r="M44" s="2" t="n">
        <v>26.29</v>
      </c>
      <c r="N44" s="2" t="n">
        <v>26.08</v>
      </c>
      <c r="O44" s="2" t="n">
        <v>26.42</v>
      </c>
      <c r="P44" s="2" t="n">
        <v>26.47</v>
      </c>
      <c r="Q44" s="2" t="n">
        <v>24.66</v>
      </c>
      <c r="R44" s="2" t="n">
        <v>25.51</v>
      </c>
      <c r="S44" s="2" t="n">
        <v>25.95</v>
      </c>
      <c r="T44" s="2" t="n">
        <v>25.91</v>
      </c>
      <c r="U44" s="2" t="n">
        <v>92.5</v>
      </c>
      <c r="V44" s="2" t="n">
        <v>114</v>
      </c>
      <c r="W44" s="2" t="n">
        <v>41.97</v>
      </c>
      <c r="X44" s="2" t="n">
        <v>61.28</v>
      </c>
      <c r="Y44" s="2" t="n">
        <v>46.23</v>
      </c>
      <c r="Z44" s="2" t="n">
        <v>-1049</v>
      </c>
      <c r="AA44" s="2" t="n">
        <v>17.92</v>
      </c>
      <c r="AB44" s="2" t="n">
        <v>29.73</v>
      </c>
      <c r="AC44" s="2" t="n">
        <v>103.1</v>
      </c>
      <c r="AD44" s="2" t="n">
        <v>72.5</v>
      </c>
      <c r="AE44" s="2" t="n">
        <v>78.1</v>
      </c>
      <c r="AF44" s="2" t="n">
        <v>72.5</v>
      </c>
      <c r="AG44" s="2" t="n">
        <v>16.44</v>
      </c>
      <c r="AH44" s="2" t="n">
        <v>59.78</v>
      </c>
      <c r="AI44" s="2" t="n">
        <v>101.1</v>
      </c>
      <c r="AJ44" s="3" t="n">
        <f aca="false">-(4.039+3.213*U44)/(1-0.009733*U44-0.01205*F44)</f>
        <v>1691.84521636573</v>
      </c>
      <c r="AK44" s="3" t="n">
        <f aca="false">-(4.039+3.213*V44)/(1-0.009733*V44-0.01205*G44)</f>
        <v>896.702269595938</v>
      </c>
      <c r="AL44" s="3" t="n">
        <f aca="false">-(4.039+3.213*W44)/(1-0.009733*W44-0.01205*H44)</f>
        <v>-534.413079934322</v>
      </c>
      <c r="AM44" s="3" t="n">
        <f aca="false">-(4.039+3.213*X44)/(1-0.009733*X44-0.01205*I44)</f>
        <v>-2328.69020734248</v>
      </c>
      <c r="AN44" s="3" t="n">
        <f aca="false">-(4.039+3.213*Y44)/(1-0.009733*Y44-0.01205*J44)</f>
        <v>-600.752216035828</v>
      </c>
      <c r="AO44" s="3" t="n">
        <f aca="false">-(4.039+3.213*Z44)/(1-0.009733*Z44-0.01205*K44)</f>
        <v>35.2325813824813</v>
      </c>
      <c r="AP44" s="3" t="n">
        <f aca="false">-(4.039+3.213*AA44)/(1-0.009733*AA44-0.01205*L44)</f>
        <v>-117.135789318477</v>
      </c>
      <c r="AQ44" s="3" t="n">
        <f aca="false">-(4.039+3.213*AB44)/(1-0.009733*AB44-0.01205*M44)</f>
        <v>-252.794606871802</v>
      </c>
      <c r="AR44" s="3" t="n">
        <f aca="false">-(4.039+3.213*AC44)/(1-0.009733*AC44-0.01205*N44)</f>
        <v>1055.27539661033</v>
      </c>
      <c r="AS44" s="3" t="n">
        <f aca="false">-(4.039+3.213*AD44)/(1-0.009733*AD44-0.01205*O44)</f>
        <v>9872.78938488134</v>
      </c>
      <c r="AT44" s="3" t="n">
        <f aca="false">-(4.039+3.213*AE44)/(1-0.009733*AE44-0.01205*P44)</f>
        <v>3223.00242191964</v>
      </c>
      <c r="AU44" s="3" t="n">
        <f aca="false">-(4.039+3.213*AF44)/(1-0.009733*AF44-0.01205*Q44)</f>
        <v>84772.4915042013</v>
      </c>
      <c r="AV44" s="3" t="n">
        <f aca="false">-(4.039+3.213*AG44)/(1-0.009733*AG44-0.01205*R44)</f>
        <v>-106.761852621766</v>
      </c>
      <c r="AW44" s="3" t="n">
        <f aca="false">-(4.039+3.213*AH44)/(1-0.009733*AH44-0.01205*S44)</f>
        <v>-1859.5216024917</v>
      </c>
      <c r="AX44" s="3" t="n">
        <f aca="false">-(4.039+3.213*AI44)/(1-0.009733*AI44-0.01205*T44)</f>
        <v>1110.22652620435</v>
      </c>
      <c r="AY44" s="4"/>
      <c r="AZ44" s="4" t="n">
        <f aca="false">+(F44+L44+Q44)/3</f>
        <v>24.19</v>
      </c>
      <c r="BA44" s="4" t="n">
        <f aca="false">+(G44+S44)/2</f>
        <v>25.565</v>
      </c>
      <c r="BB44" s="4" t="n">
        <f aca="false">+(H44+O44+T44)/3</f>
        <v>26.6166666666667</v>
      </c>
      <c r="BC44" s="4" t="n">
        <f aca="false">+(I44+M44+R44)/3</f>
        <v>26.0433333333333</v>
      </c>
      <c r="BD44" s="4" t="n">
        <f aca="false">+(J44+N44+P44)/3</f>
        <v>25.7066666666667</v>
      </c>
      <c r="BE44" s="4"/>
      <c r="BF44" s="4" t="n">
        <f aca="false">+(AP44)</f>
        <v>-117.135789318477</v>
      </c>
      <c r="BG44" s="4" t="n">
        <f aca="false">+(AW44)/1</f>
        <v>-1859.5216024917</v>
      </c>
      <c r="BH44" s="4" t="n">
        <f aca="false">+(AL44+AS44)/2</f>
        <v>4669.18815247351</v>
      </c>
      <c r="BI44" s="4" t="n">
        <f aca="false">+(AV44)/1</f>
        <v>-106.761852621766</v>
      </c>
      <c r="BJ44" s="4" t="n">
        <f aca="false">+(AR44+AT44)/2</f>
        <v>2139.13890926499</v>
      </c>
    </row>
    <row r="45" customFormat="false" ht="12.75" hidden="false" customHeight="false" outlineLevel="0" collapsed="false">
      <c r="A45" s="2" t="n">
        <v>183</v>
      </c>
      <c r="B45" s="2" t="n">
        <v>500</v>
      </c>
      <c r="C45" s="1" t="n">
        <f aca="false">+A45+B45/2400</f>
        <v>183.208333333333</v>
      </c>
      <c r="D45" s="2" t="n">
        <v>12.59</v>
      </c>
      <c r="E45" s="2" t="n">
        <v>20.12</v>
      </c>
      <c r="F45" s="2" t="n">
        <v>22.68</v>
      </c>
      <c r="G45" s="2" t="n">
        <v>25.06</v>
      </c>
      <c r="H45" s="2" t="n">
        <v>27.15</v>
      </c>
      <c r="I45" s="2" t="n">
        <v>26.24</v>
      </c>
      <c r="J45" s="2" t="n">
        <v>24.33</v>
      </c>
      <c r="K45" s="2" t="n">
        <v>-6999</v>
      </c>
      <c r="L45" s="2" t="n">
        <v>24.5</v>
      </c>
      <c r="M45" s="2" t="n">
        <v>26.22</v>
      </c>
      <c r="N45" s="2" t="n">
        <v>25.82</v>
      </c>
      <c r="O45" s="2" t="n">
        <v>26.08</v>
      </c>
      <c r="P45" s="2" t="n">
        <v>26.19</v>
      </c>
      <c r="Q45" s="2" t="n">
        <v>24.39</v>
      </c>
      <c r="R45" s="2" t="n">
        <v>25.42</v>
      </c>
      <c r="S45" s="2" t="n">
        <v>25.82</v>
      </c>
      <c r="T45" s="2" t="n">
        <v>25.7</v>
      </c>
      <c r="U45" s="2" t="n">
        <v>93</v>
      </c>
      <c r="V45" s="2" t="n">
        <v>113.7</v>
      </c>
      <c r="W45" s="2" t="n">
        <v>42.16</v>
      </c>
      <c r="X45" s="2" t="n">
        <v>61.28</v>
      </c>
      <c r="Y45" s="2" t="n">
        <v>46.44</v>
      </c>
      <c r="Z45" s="2" t="n">
        <v>-1036</v>
      </c>
      <c r="AA45" s="2" t="n">
        <v>18.01</v>
      </c>
      <c r="AB45" s="2" t="n">
        <v>29.83</v>
      </c>
      <c r="AC45" s="2" t="n">
        <v>103.6</v>
      </c>
      <c r="AD45" s="2" t="n">
        <v>72.7</v>
      </c>
      <c r="AE45" s="2" t="n">
        <v>78.4</v>
      </c>
      <c r="AF45" s="2" t="n">
        <v>72.3</v>
      </c>
      <c r="AG45" s="2" t="n">
        <v>16.42</v>
      </c>
      <c r="AH45" s="2" t="n">
        <v>59.82</v>
      </c>
      <c r="AI45" s="2" t="n">
        <v>101.7</v>
      </c>
      <c r="AJ45" s="3" t="n">
        <f aca="false">-(4.039+3.213*U45)/(1-0.009733*U45-0.01205*F45)</f>
        <v>1696.97920577375</v>
      </c>
      <c r="AK45" s="3" t="n">
        <f aca="false">-(4.039+3.213*V45)/(1-0.009733*V45-0.01205*G45)</f>
        <v>903.924255368928</v>
      </c>
      <c r="AL45" s="3" t="n">
        <f aca="false">-(4.039+3.213*W45)/(1-0.009733*W45-0.01205*H45)</f>
        <v>-531.426645762986</v>
      </c>
      <c r="AM45" s="3" t="n">
        <f aca="false">-(4.039+3.213*X45)/(1-0.009733*X45-0.01205*I45)</f>
        <v>-2299.78473100991</v>
      </c>
      <c r="AN45" s="3" t="n">
        <f aca="false">-(4.039+3.213*Y45)/(1-0.009733*Y45-0.01205*J45)</f>
        <v>-601.400705697736</v>
      </c>
      <c r="AO45" s="3" t="n">
        <f aca="false">-(4.039+3.213*Z45)/(1-0.009733*Z45-0.01205*K45)</f>
        <v>34.8415676166687</v>
      </c>
      <c r="AP45" s="3" t="n">
        <f aca="false">-(4.039+3.213*AA45)/(1-0.009733*AA45-0.01205*L45)</f>
        <v>-116.916032556774</v>
      </c>
      <c r="AQ45" s="3" t="n">
        <f aca="false">-(4.039+3.213*AB45)/(1-0.009733*AB45-0.01205*M45)</f>
        <v>-253.694023937857</v>
      </c>
      <c r="AR45" s="3" t="n">
        <f aca="false">-(4.039+3.213*AC45)/(1-0.009733*AC45-0.01205*N45)</f>
        <v>1054.57792880579</v>
      </c>
      <c r="AS45" s="3" t="n">
        <f aca="false">-(4.039+3.213*AD45)/(1-0.009733*AD45-0.01205*O45)</f>
        <v>10873.7021292173</v>
      </c>
      <c r="AT45" s="3" t="n">
        <f aca="false">-(4.039+3.213*AE45)/(1-0.009733*AE45-0.01205*P45)</f>
        <v>3253.86394293175</v>
      </c>
      <c r="AU45" s="3" t="n">
        <f aca="false">-(4.039+3.213*AF45)/(1-0.009733*AF45-0.01205*Q45)</f>
        <v>-98286.1598602687</v>
      </c>
      <c r="AV45" s="3" t="n">
        <f aca="false">-(4.039+3.213*AG45)/(1-0.009733*AG45-0.01205*R45)</f>
        <v>-106.385685558183</v>
      </c>
      <c r="AW45" s="3" t="n">
        <f aca="false">-(4.039+3.213*AH45)/(1-0.009733*AH45-0.01205*S45)</f>
        <v>-1840.2000207425</v>
      </c>
      <c r="AX45" s="3" t="n">
        <f aca="false">-(4.039+3.213*AI45)/(1-0.009733*AI45-0.01205*T45)</f>
        <v>1104.39650507076</v>
      </c>
      <c r="AY45" s="4"/>
      <c r="AZ45" s="4" t="n">
        <f aca="false">+(F45+L45+Q45)/3</f>
        <v>23.8566666666667</v>
      </c>
      <c r="BA45" s="4" t="n">
        <f aca="false">+(G45+S45)/2</f>
        <v>25.44</v>
      </c>
      <c r="BB45" s="4" t="n">
        <f aca="false">+(H45+O45+T45)/3</f>
        <v>26.31</v>
      </c>
      <c r="BC45" s="4" t="n">
        <f aca="false">+(I45+M45+R45)/3</f>
        <v>25.96</v>
      </c>
      <c r="BD45" s="4" t="n">
        <f aca="false">+(J45+N45+P45)/3</f>
        <v>25.4466666666667</v>
      </c>
      <c r="BE45" s="4"/>
      <c r="BF45" s="4" t="n">
        <f aca="false">+(AP45)</f>
        <v>-116.916032556774</v>
      </c>
      <c r="BG45" s="4" t="n">
        <f aca="false">+(AW45)/1</f>
        <v>-1840.2000207425</v>
      </c>
      <c r="BH45" s="4" t="n">
        <f aca="false">+(AL45+AS45)/2</f>
        <v>5171.13774172717</v>
      </c>
      <c r="BI45" s="4" t="n">
        <f aca="false">+(AV45)/1</f>
        <v>-106.385685558183</v>
      </c>
      <c r="BJ45" s="4" t="n">
        <f aca="false">+(AR45+AT45)/2</f>
        <v>2154.22093586877</v>
      </c>
    </row>
    <row r="46" customFormat="false" ht="12.75" hidden="false" customHeight="false" outlineLevel="0" collapsed="false">
      <c r="A46" s="2" t="n">
        <v>183</v>
      </c>
      <c r="B46" s="2" t="n">
        <v>600</v>
      </c>
      <c r="C46" s="1" t="n">
        <f aca="false">+A46+B46/2400</f>
        <v>183.25</v>
      </c>
      <c r="D46" s="2" t="n">
        <v>12.58</v>
      </c>
      <c r="E46" s="2" t="n">
        <v>20.06</v>
      </c>
      <c r="F46" s="2" t="n">
        <v>22.45</v>
      </c>
      <c r="G46" s="2" t="n">
        <v>24.81</v>
      </c>
      <c r="H46" s="2" t="n">
        <v>26.7</v>
      </c>
      <c r="I46" s="2" t="n">
        <v>26.01</v>
      </c>
      <c r="J46" s="2" t="n">
        <v>23.96</v>
      </c>
      <c r="K46" s="2" t="n">
        <v>-6999</v>
      </c>
      <c r="L46" s="2" t="n">
        <v>24.27</v>
      </c>
      <c r="M46" s="2" t="n">
        <v>26.01</v>
      </c>
      <c r="N46" s="2" t="n">
        <v>25.42</v>
      </c>
      <c r="O46" s="2" t="n">
        <v>25.66</v>
      </c>
      <c r="P46" s="2" t="n">
        <v>25.79</v>
      </c>
      <c r="Q46" s="2" t="n">
        <v>24.07</v>
      </c>
      <c r="R46" s="2" t="n">
        <v>25.16</v>
      </c>
      <c r="S46" s="2" t="n">
        <v>25.56</v>
      </c>
      <c r="T46" s="2" t="n">
        <v>25.35</v>
      </c>
      <c r="U46" s="2" t="n">
        <v>93</v>
      </c>
      <c r="V46" s="2" t="n">
        <v>113.1</v>
      </c>
      <c r="W46" s="2" t="n">
        <v>42.23</v>
      </c>
      <c r="X46" s="2" t="n">
        <v>61.02</v>
      </c>
      <c r="Y46" s="2" t="n">
        <v>46.66</v>
      </c>
      <c r="Z46" s="2" t="n">
        <v>-1070</v>
      </c>
      <c r="AA46" s="2" t="n">
        <v>18.03</v>
      </c>
      <c r="AB46" s="2" t="n">
        <v>29.92</v>
      </c>
      <c r="AC46" s="2" t="n">
        <v>104</v>
      </c>
      <c r="AD46" s="2" t="n">
        <v>72.9</v>
      </c>
      <c r="AE46" s="2" t="n">
        <v>78.8</v>
      </c>
      <c r="AF46" s="2" t="n">
        <v>72</v>
      </c>
      <c r="AG46" s="2" t="n">
        <v>16.41</v>
      </c>
      <c r="AH46" s="2" t="n">
        <v>59.72</v>
      </c>
      <c r="AI46" s="2" t="n">
        <v>101.6</v>
      </c>
      <c r="AJ46" s="3" t="n">
        <f aca="false">-(4.039+3.213*U46)/(1-0.009733*U46-0.01205*F46)</f>
        <v>1723.74873001824</v>
      </c>
      <c r="AK46" s="3" t="n">
        <f aca="false">-(4.039+3.213*V46)/(1-0.009733*V46-0.01205*G46)</f>
        <v>919.118287144277</v>
      </c>
      <c r="AL46" s="3" t="n">
        <f aca="false">-(4.039+3.213*W46)/(1-0.009733*W46-0.01205*H46)</f>
        <v>-522.8400525205</v>
      </c>
      <c r="AM46" s="3" t="n">
        <f aca="false">-(4.039+3.213*X46)/(1-0.009733*X46-0.01205*I46)</f>
        <v>-2159.19161635293</v>
      </c>
      <c r="AN46" s="3" t="n">
        <f aca="false">-(4.039+3.213*Y46)/(1-0.009733*Y46-0.01205*J46)</f>
        <v>-598.730062531641</v>
      </c>
      <c r="AO46" s="3" t="n">
        <f aca="false">-(4.039+3.213*Z46)/(1-0.009733*Z46-0.01205*K46)</f>
        <v>35.8620360501152</v>
      </c>
      <c r="AP46" s="3" t="n">
        <f aca="false">-(4.039+3.213*AA46)/(1-0.009733*AA46-0.01205*L46)</f>
        <v>-116.470568356971</v>
      </c>
      <c r="AQ46" s="3" t="n">
        <f aca="false">-(4.039+3.213*AB46)/(1-0.009733*AB46-0.01205*M46)</f>
        <v>-253.363763706403</v>
      </c>
      <c r="AR46" s="3" t="n">
        <f aca="false">-(4.039+3.213*AC46)/(1-0.009733*AC46-0.01205*N46)</f>
        <v>1061.68084057725</v>
      </c>
      <c r="AS46" s="3" t="n">
        <f aca="false">-(4.039+3.213*AD46)/(1-0.009733*AD46-0.01205*O46)</f>
        <v>12715.2203728113</v>
      </c>
      <c r="AT46" s="3" t="n">
        <f aca="false">-(4.039+3.213*AE46)/(1-0.009733*AE46-0.01205*P46)</f>
        <v>3309.19504592184</v>
      </c>
      <c r="AU46" s="3" t="n">
        <f aca="false">-(4.039+3.213*AF46)/(1-0.009733*AF46-0.01205*Q46)</f>
        <v>-25638.5817765919</v>
      </c>
      <c r="AV46" s="3" t="n">
        <f aca="false">-(4.039+3.213*AG46)/(1-0.009733*AG46-0.01205*R46)</f>
        <v>-105.686023588714</v>
      </c>
      <c r="AW46" s="3" t="n">
        <f aca="false">-(4.039+3.213*AH46)/(1-0.009733*AH46-0.01205*S46)</f>
        <v>-1769.06765351443</v>
      </c>
      <c r="AX46" s="3" t="n">
        <f aca="false">-(4.039+3.213*AI46)/(1-0.009733*AI46-0.01205*T46)</f>
        <v>1122.78135206086</v>
      </c>
      <c r="AY46" s="4"/>
      <c r="AZ46" s="4" t="n">
        <f aca="false">+(F46+L46+Q46)/3</f>
        <v>23.5966666666667</v>
      </c>
      <c r="BA46" s="4" t="n">
        <f aca="false">+(G46+S46)/2</f>
        <v>25.185</v>
      </c>
      <c r="BB46" s="4" t="n">
        <f aca="false">+(H46+O46+T46)/3</f>
        <v>25.9033333333333</v>
      </c>
      <c r="BC46" s="4" t="n">
        <f aca="false">+(I46+M46+R46)/3</f>
        <v>25.7266666666667</v>
      </c>
      <c r="BD46" s="4" t="n">
        <f aca="false">+(J46+N46+P46)/3</f>
        <v>25.0566666666667</v>
      </c>
      <c r="BE46" s="4"/>
      <c r="BF46" s="4" t="n">
        <f aca="false">+(AP46)</f>
        <v>-116.470568356971</v>
      </c>
      <c r="BG46" s="4" t="n">
        <f aca="false">+(AW46)/1</f>
        <v>-1769.06765351443</v>
      </c>
      <c r="BH46" s="4" t="n">
        <f aca="false">+(AL46+AS46)/2</f>
        <v>6096.19016014539</v>
      </c>
      <c r="BI46" s="4" t="n">
        <f aca="false">+(AV46)/1</f>
        <v>-105.686023588714</v>
      </c>
      <c r="BJ46" s="4" t="n">
        <f aca="false">+(AR46+AT46)/2</f>
        <v>2185.43794324955</v>
      </c>
    </row>
    <row r="47" customFormat="false" ht="12.75" hidden="false" customHeight="false" outlineLevel="0" collapsed="false">
      <c r="A47" s="2" t="n">
        <v>183</v>
      </c>
      <c r="B47" s="2" t="n">
        <v>700</v>
      </c>
      <c r="C47" s="1" t="n">
        <f aca="false">+A47+B47/2400</f>
        <v>183.291666666667</v>
      </c>
      <c r="D47" s="2" t="n">
        <v>12.64</v>
      </c>
      <c r="E47" s="2" t="n">
        <v>22.37</v>
      </c>
      <c r="F47" s="2" t="n">
        <v>22.84</v>
      </c>
      <c r="G47" s="2" t="n">
        <v>24.46</v>
      </c>
      <c r="H47" s="2" t="n">
        <v>26.3</v>
      </c>
      <c r="I47" s="2" t="n">
        <v>25.64</v>
      </c>
      <c r="J47" s="2" t="n">
        <v>23.68</v>
      </c>
      <c r="K47" s="2" t="n">
        <v>-6999</v>
      </c>
      <c r="L47" s="2" t="n">
        <v>24.3</v>
      </c>
      <c r="M47" s="2" t="n">
        <v>25.62</v>
      </c>
      <c r="N47" s="2" t="n">
        <v>25.07</v>
      </c>
      <c r="O47" s="2" t="n">
        <v>25.38</v>
      </c>
      <c r="P47" s="2" t="n">
        <v>25.38</v>
      </c>
      <c r="Q47" s="2" t="n">
        <v>24.05</v>
      </c>
      <c r="R47" s="2" t="n">
        <v>24.81</v>
      </c>
      <c r="S47" s="2" t="n">
        <v>25.21</v>
      </c>
      <c r="T47" s="2" t="n">
        <v>24.88</v>
      </c>
      <c r="U47" s="2" t="n">
        <v>92.8</v>
      </c>
      <c r="V47" s="2" t="n">
        <v>112.6</v>
      </c>
      <c r="W47" s="2" t="n">
        <v>42.3</v>
      </c>
      <c r="X47" s="2" t="n">
        <v>60.85</v>
      </c>
      <c r="Y47" s="2" t="n">
        <v>46.68</v>
      </c>
      <c r="Z47" s="2" t="n">
        <v>-1056</v>
      </c>
      <c r="AA47" s="2" t="n">
        <v>17.99</v>
      </c>
      <c r="AB47" s="2" t="n">
        <v>29.71</v>
      </c>
      <c r="AC47" s="2" t="n">
        <v>104.7</v>
      </c>
      <c r="AD47" s="2" t="n">
        <v>72.8</v>
      </c>
      <c r="AE47" s="2" t="n">
        <v>79</v>
      </c>
      <c r="AF47" s="2" t="n">
        <v>71.7</v>
      </c>
      <c r="AG47" s="2" t="n">
        <v>16.39</v>
      </c>
      <c r="AH47" s="2" t="n">
        <v>59.69</v>
      </c>
      <c r="AI47" s="2" t="n">
        <v>101.7</v>
      </c>
      <c r="AJ47" s="3" t="n">
        <f aca="false">-(4.039+3.213*U47)/(1-0.009733*U47-0.01205*F47)</f>
        <v>1693.55496726151</v>
      </c>
      <c r="AK47" s="3" t="n">
        <f aca="false">-(4.039+3.213*V47)/(1-0.009733*V47-0.01205*G47)</f>
        <v>936.377402613093</v>
      </c>
      <c r="AL47" s="3" t="n">
        <f aca="false">-(4.039+3.213*W47)/(1-0.009733*W47-0.01205*H47)</f>
        <v>-515.695202762483</v>
      </c>
      <c r="AM47" s="3" t="n">
        <f aca="false">-(4.039+3.213*X47)/(1-0.009733*X47-0.01205*I47)</f>
        <v>-2020.0450574708</v>
      </c>
      <c r="AN47" s="3" t="n">
        <f aca="false">-(4.039+3.213*Y47)/(1-0.009733*Y47-0.01205*J47)</f>
        <v>-591.664491135434</v>
      </c>
      <c r="AO47" s="3" t="n">
        <f aca="false">-(4.039+3.213*Z47)/(1-0.009733*Z47-0.01205*K47)</f>
        <v>35.4426986161876</v>
      </c>
      <c r="AP47" s="3" t="n">
        <f aca="false">-(4.039+3.213*AA47)/(1-0.009733*AA47-0.01205*L47)</f>
        <v>-116.222939901726</v>
      </c>
      <c r="AQ47" s="3" t="n">
        <f aca="false">-(4.039+3.213*AB47)/(1-0.009733*AB47-0.01205*M47)</f>
        <v>-247.436874298345</v>
      </c>
      <c r="AR47" s="3" t="n">
        <f aca="false">-(4.039+3.213*AC47)/(1-0.009733*AC47-0.01205*N47)</f>
        <v>1060.10333233065</v>
      </c>
      <c r="AS47" s="3" t="n">
        <f aca="false">-(4.039+3.213*AD47)/(1-0.009733*AD47-0.01205*O47)</f>
        <v>16533.8605000208</v>
      </c>
      <c r="AT47" s="3" t="n">
        <f aca="false">-(4.039+3.213*AE47)/(1-0.009733*AE47-0.01205*P47)</f>
        <v>3450.35859558981</v>
      </c>
      <c r="AU47" s="3" t="n">
        <f aca="false">-(4.039+3.213*AF47)/(1-0.009733*AF47-0.01205*Q47)</f>
        <v>-18993.882379633</v>
      </c>
      <c r="AV47" s="3" t="n">
        <f aca="false">-(4.039+3.213*AG47)/(1-0.009733*AG47-0.01205*R47)</f>
        <v>-104.706248275788</v>
      </c>
      <c r="AW47" s="3" t="n">
        <f aca="false">-(4.039+3.213*AH47)/(1-0.009733*AH47-0.01205*S47)</f>
        <v>-1699.01549349873</v>
      </c>
      <c r="AX47" s="3" t="n">
        <f aca="false">-(4.039+3.213*AI47)/(1-0.009733*AI47-0.01205*T47)</f>
        <v>1142.07141651254</v>
      </c>
      <c r="AY47" s="4"/>
      <c r="AZ47" s="4" t="n">
        <f aca="false">+(F47+L47+Q47)/3</f>
        <v>23.73</v>
      </c>
      <c r="BA47" s="4" t="n">
        <f aca="false">+(G47+S47)/2</f>
        <v>24.835</v>
      </c>
      <c r="BB47" s="4" t="n">
        <f aca="false">+(H47+O47+T47)/3</f>
        <v>25.52</v>
      </c>
      <c r="BC47" s="4" t="n">
        <f aca="false">+(I47+M47+R47)/3</f>
        <v>25.3566666666667</v>
      </c>
      <c r="BD47" s="4" t="n">
        <f aca="false">+(J47+N47+P47)/3</f>
        <v>24.71</v>
      </c>
      <c r="BE47" s="4"/>
      <c r="BF47" s="4" t="n">
        <f aca="false">+(AP47)</f>
        <v>-116.222939901726</v>
      </c>
      <c r="BG47" s="4" t="n">
        <f aca="false">+(AW47)/1</f>
        <v>-1699.01549349873</v>
      </c>
      <c r="BH47" s="4" t="n">
        <f aca="false">+(AL47+AS47)/2</f>
        <v>8009.08264862918</v>
      </c>
      <c r="BI47" s="4" t="n">
        <f aca="false">+(AV47)/1</f>
        <v>-104.706248275788</v>
      </c>
      <c r="BJ47" s="4" t="n">
        <f aca="false">+(AR47+AT47)/2</f>
        <v>2255.23096396023</v>
      </c>
    </row>
    <row r="48" customFormat="false" ht="12.75" hidden="false" customHeight="false" outlineLevel="0" collapsed="false">
      <c r="A48" s="2" t="n">
        <v>183</v>
      </c>
      <c r="B48" s="2" t="n">
        <v>800</v>
      </c>
      <c r="C48" s="1" t="n">
        <f aca="false">+A48+B48/2400</f>
        <v>183.333333333333</v>
      </c>
      <c r="D48" s="2" t="n">
        <v>12.87</v>
      </c>
      <c r="E48" s="2" t="n">
        <v>24.97</v>
      </c>
      <c r="F48" s="2" t="n">
        <v>24.11</v>
      </c>
      <c r="G48" s="2" t="n">
        <v>24.4</v>
      </c>
      <c r="H48" s="2" t="n">
        <v>26.42</v>
      </c>
      <c r="I48" s="2" t="n">
        <v>25.59</v>
      </c>
      <c r="J48" s="2" t="n">
        <v>23.91</v>
      </c>
      <c r="K48" s="2" t="n">
        <v>-6999</v>
      </c>
      <c r="L48" s="2" t="n">
        <v>24.73</v>
      </c>
      <c r="M48" s="2" t="n">
        <v>25.59</v>
      </c>
      <c r="N48" s="2" t="n">
        <v>25.22</v>
      </c>
      <c r="O48" s="2" t="n">
        <v>25.66</v>
      </c>
      <c r="P48" s="2" t="n">
        <v>25.42</v>
      </c>
      <c r="Q48" s="2" t="n">
        <v>25.04</v>
      </c>
      <c r="R48" s="2" t="n">
        <v>24.73</v>
      </c>
      <c r="S48" s="2" t="n">
        <v>25.17</v>
      </c>
      <c r="T48" s="2" t="n">
        <v>24.83</v>
      </c>
      <c r="U48" s="2" t="n">
        <v>92.2</v>
      </c>
      <c r="V48" s="2" t="n">
        <v>112.6</v>
      </c>
      <c r="W48" s="2" t="n">
        <v>41.99</v>
      </c>
      <c r="X48" s="2" t="n">
        <v>60.6</v>
      </c>
      <c r="Y48" s="2" t="n">
        <v>46.34</v>
      </c>
      <c r="Z48" s="2" t="n">
        <v>-1006</v>
      </c>
      <c r="AA48" s="2" t="n">
        <v>17.92</v>
      </c>
      <c r="AB48" s="2" t="n">
        <v>28.7</v>
      </c>
      <c r="AC48" s="2" t="n">
        <v>105.1</v>
      </c>
      <c r="AD48" s="2" t="n">
        <v>72.5</v>
      </c>
      <c r="AE48" s="2" t="n">
        <v>79</v>
      </c>
      <c r="AF48" s="2" t="n">
        <v>71.3</v>
      </c>
      <c r="AG48" s="2" t="n">
        <v>16.17</v>
      </c>
      <c r="AH48" s="2" t="n">
        <v>59.57</v>
      </c>
      <c r="AI48" s="2" t="n">
        <v>102.1</v>
      </c>
      <c r="AJ48" s="3" t="n">
        <f aca="false">-(4.039+3.213*U48)/(1-0.009733*U48-0.01205*F48)</f>
        <v>1598.00242778252</v>
      </c>
      <c r="AK48" s="3" t="n">
        <f aca="false">-(4.039+3.213*V48)/(1-0.009733*V48-0.01205*G48)</f>
        <v>938.113499017068</v>
      </c>
      <c r="AL48" s="3" t="n">
        <f aca="false">-(4.039+3.213*W48)/(1-0.009733*W48-0.01205*H48)</f>
        <v>-509.077494062748</v>
      </c>
      <c r="AM48" s="3" t="n">
        <f aca="false">-(4.039+3.213*X48)/(1-0.009733*X48-0.01205*I48)</f>
        <v>-1951.92922460757</v>
      </c>
      <c r="AN48" s="3" t="n">
        <f aca="false">-(4.039+3.213*Y48)/(1-0.009733*Y48-0.01205*J48)</f>
        <v>-586.257052132109</v>
      </c>
      <c r="AO48" s="3" t="n">
        <f aca="false">-(4.039+3.213*Z48)/(1-0.009733*Z48-0.01205*K48)</f>
        <v>33.9352583389933</v>
      </c>
      <c r="AP48" s="3" t="n">
        <f aca="false">-(4.039+3.213*AA48)/(1-0.009733*AA48-0.01205*L48)</f>
        <v>-116.78799299772</v>
      </c>
      <c r="AQ48" s="3" t="n">
        <f aca="false">-(4.039+3.213*AB48)/(1-0.009733*AB48-0.01205*M48)</f>
        <v>-233.449687778466</v>
      </c>
      <c r="AR48" s="3" t="n">
        <f aca="false">-(4.039+3.213*AC48)/(1-0.009733*AC48-0.01205*N48)</f>
        <v>1045.54531844855</v>
      </c>
      <c r="AS48" s="3" t="n">
        <f aca="false">-(4.039+3.213*AD48)/(1-0.009733*AD48-0.01205*O48)</f>
        <v>15963.1874978949</v>
      </c>
      <c r="AT48" s="3" t="n">
        <f aca="false">-(4.039+3.213*AE48)/(1-0.009733*AE48-0.01205*P48)</f>
        <v>3428.24855752612</v>
      </c>
      <c r="AU48" s="3" t="n">
        <f aca="false">-(4.039+3.213*AF48)/(1-0.009733*AF48-0.01205*Q48)</f>
        <v>-54151.0998583082</v>
      </c>
      <c r="AV48" s="3" t="n">
        <f aca="false">-(4.039+3.213*AG48)/(1-0.009733*AG48-0.01205*R48)</f>
        <v>-102.811351947958</v>
      </c>
      <c r="AW48" s="3" t="n">
        <f aca="false">-(4.039+3.213*AH48)/(1-0.009733*AH48-0.01205*S48)</f>
        <v>-1671.73846081862</v>
      </c>
      <c r="AX48" s="3" t="n">
        <f aca="false">-(4.039+3.213*AI48)/(1-0.009733*AI48-0.01205*T48)</f>
        <v>1133.62938860002</v>
      </c>
      <c r="AY48" s="4"/>
      <c r="AZ48" s="4" t="n">
        <f aca="false">+(F48+L48+Q48)/3</f>
        <v>24.6266666666667</v>
      </c>
      <c r="BA48" s="4" t="n">
        <f aca="false">+(G48+S48)/2</f>
        <v>24.785</v>
      </c>
      <c r="BB48" s="4" t="n">
        <f aca="false">+(H48+O48+T48)/3</f>
        <v>25.6366666666667</v>
      </c>
      <c r="BC48" s="4" t="n">
        <f aca="false">+(I48+M48+R48)/3</f>
        <v>25.3033333333333</v>
      </c>
      <c r="BD48" s="4" t="n">
        <f aca="false">+(J48+N48+P48)/3</f>
        <v>24.85</v>
      </c>
      <c r="BE48" s="4"/>
      <c r="BF48" s="4" t="n">
        <f aca="false">+(AP48)</f>
        <v>-116.78799299772</v>
      </c>
      <c r="BG48" s="4" t="n">
        <f aca="false">+(AW48)/1</f>
        <v>-1671.73846081862</v>
      </c>
      <c r="BH48" s="4" t="n">
        <f aca="false">+(AL48+AS48)/2</f>
        <v>7727.05500191608</v>
      </c>
      <c r="BI48" s="4" t="n">
        <f aca="false">+(AV48)/1</f>
        <v>-102.811351947958</v>
      </c>
      <c r="BJ48" s="4" t="n">
        <f aca="false">+(AR48+AT48)/2</f>
        <v>2236.89693798734</v>
      </c>
    </row>
    <row r="49" customFormat="false" ht="12.75" hidden="false" customHeight="false" outlineLevel="0" collapsed="false">
      <c r="A49" s="2" t="n">
        <v>183</v>
      </c>
      <c r="B49" s="2" t="n">
        <v>900</v>
      </c>
      <c r="C49" s="1" t="n">
        <f aca="false">+A49+B49/2400</f>
        <v>183.375</v>
      </c>
      <c r="D49" s="2" t="n">
        <v>13.19</v>
      </c>
      <c r="E49" s="2" t="n">
        <v>27.21</v>
      </c>
      <c r="F49" s="2" t="n">
        <v>26.33</v>
      </c>
      <c r="G49" s="2" t="n">
        <v>24.41</v>
      </c>
      <c r="H49" s="2" t="n">
        <v>26.84</v>
      </c>
      <c r="I49" s="2" t="n">
        <v>25.7</v>
      </c>
      <c r="J49" s="2" t="n">
        <v>24.61</v>
      </c>
      <c r="K49" s="2" t="n">
        <v>-6999</v>
      </c>
      <c r="L49" s="2" t="n">
        <v>25.32</v>
      </c>
      <c r="M49" s="2" t="n">
        <v>25.54</v>
      </c>
      <c r="N49" s="2" t="n">
        <v>25.66</v>
      </c>
      <c r="O49" s="2" t="n">
        <v>26.16</v>
      </c>
      <c r="P49" s="2" t="n">
        <v>25.55</v>
      </c>
      <c r="Q49" s="2" t="n">
        <v>26.43</v>
      </c>
      <c r="R49" s="2" t="n">
        <v>24.7</v>
      </c>
      <c r="S49" s="2" t="n">
        <v>25.19</v>
      </c>
      <c r="T49" s="2" t="n">
        <v>24.85</v>
      </c>
      <c r="U49" s="2" t="n">
        <v>90.1</v>
      </c>
      <c r="V49" s="2" t="n">
        <v>112</v>
      </c>
      <c r="W49" s="2" t="n">
        <v>41.1</v>
      </c>
      <c r="X49" s="2" t="n">
        <v>59.74</v>
      </c>
      <c r="Y49" s="2" t="n">
        <v>45.18</v>
      </c>
      <c r="Z49" s="2" t="n">
        <v>-1018</v>
      </c>
      <c r="AA49" s="2" t="n">
        <v>17.81</v>
      </c>
      <c r="AB49" s="2" t="n">
        <v>27.32</v>
      </c>
      <c r="AC49" s="2" t="n">
        <v>105</v>
      </c>
      <c r="AD49" s="2" t="n">
        <v>71.5</v>
      </c>
      <c r="AE49" s="2" t="n">
        <v>78.2</v>
      </c>
      <c r="AF49" s="2" t="n">
        <v>69.95</v>
      </c>
      <c r="AG49" s="2" t="n">
        <v>15.69</v>
      </c>
      <c r="AH49" s="2" t="n">
        <v>58.79</v>
      </c>
      <c r="AI49" s="2" t="n">
        <v>101.7</v>
      </c>
      <c r="AJ49" s="3" t="n">
        <f aca="false">-(4.039+3.213*U49)/(1-0.009733*U49-0.01205*F49)</f>
        <v>1511.33046167281</v>
      </c>
      <c r="AK49" s="3" t="n">
        <f aca="false">-(4.039+3.213*V49)/(1-0.009733*V49-0.01205*G49)</f>
        <v>947.059948755519</v>
      </c>
      <c r="AL49" s="3" t="n">
        <f aca="false">-(4.039+3.213*W49)/(1-0.009733*W49-0.01205*H49)</f>
        <v>-492.10798559546</v>
      </c>
      <c r="AM49" s="3" t="n">
        <f aca="false">-(4.039+3.213*X49)/(1-0.009733*X49-0.01205*I49)</f>
        <v>-1800.23493192247</v>
      </c>
      <c r="AN49" s="3" t="n">
        <f aca="false">-(4.039+3.213*Y49)/(1-0.009733*Y49-0.01205*J49)</f>
        <v>-565.776389262612</v>
      </c>
      <c r="AO49" s="3" t="n">
        <f aca="false">-(4.039+3.213*Z49)/(1-0.009733*Z49-0.01205*K49)</f>
        <v>34.2984488694891</v>
      </c>
      <c r="AP49" s="3" t="n">
        <f aca="false">-(4.039+3.213*AA49)/(1-0.009733*AA49-0.01205*L49)</f>
        <v>-117.462593706631</v>
      </c>
      <c r="AQ49" s="3" t="n">
        <f aca="false">-(4.039+3.213*AB49)/(1-0.009733*AB49-0.01205*M49)</f>
        <v>-215.36499351312</v>
      </c>
      <c r="AR49" s="3" t="n">
        <f aca="false">-(4.039+3.213*AC49)/(1-0.009733*AC49-0.01205*N49)</f>
        <v>1030.90878345734</v>
      </c>
      <c r="AS49" s="3" t="n">
        <f aca="false">-(4.039+3.213*AD49)/(1-0.009733*AD49-0.01205*O49)</f>
        <v>20989.3153759819</v>
      </c>
      <c r="AT49" s="3" t="n">
        <f aca="false">-(4.039+3.213*AE49)/(1-0.009733*AE49-0.01205*P49)</f>
        <v>3700.03811699162</v>
      </c>
      <c r="AU49" s="3" t="n">
        <f aca="false">-(4.039+3.213*AF49)/(1-0.009733*AF49-0.01205*Q49)</f>
        <v>-329120.837229386</v>
      </c>
      <c r="AV49" s="3" t="n">
        <f aca="false">-(4.039+3.213*AG49)/(1-0.009733*AG49-0.01205*R49)</f>
        <v>-99.0640424981356</v>
      </c>
      <c r="AW49" s="3" t="n">
        <f aca="false">-(4.039+3.213*AH49)/(1-0.009733*AH49-0.01205*S49)</f>
        <v>-1552.67391253787</v>
      </c>
      <c r="AX49" s="3" t="n">
        <f aca="false">-(4.039+3.213*AI49)/(1-0.009733*AI49-0.01205*T49)</f>
        <v>1143.49856855749</v>
      </c>
      <c r="AY49" s="4"/>
      <c r="AZ49" s="4" t="n">
        <f aca="false">+(F49+L49+Q49)/3</f>
        <v>26.0266666666667</v>
      </c>
      <c r="BA49" s="4" t="n">
        <f aca="false">+(G49+S49)/2</f>
        <v>24.8</v>
      </c>
      <c r="BB49" s="4" t="n">
        <f aca="false">+(H49+O49+T49)/3</f>
        <v>25.95</v>
      </c>
      <c r="BC49" s="4" t="n">
        <f aca="false">+(I49+M49+R49)/3</f>
        <v>25.3133333333333</v>
      </c>
      <c r="BD49" s="4" t="n">
        <f aca="false">+(J49+N49+P49)/3</f>
        <v>25.2733333333333</v>
      </c>
      <c r="BE49" s="4"/>
      <c r="BF49" s="4" t="n">
        <f aca="false">+(AP49)</f>
        <v>-117.462593706631</v>
      </c>
      <c r="BG49" s="4" t="n">
        <f aca="false">+(AW49)/1</f>
        <v>-1552.67391253787</v>
      </c>
      <c r="BH49" s="4" t="n">
        <f aca="false">+(AL49+AS49)/2</f>
        <v>10248.6036951932</v>
      </c>
      <c r="BI49" s="4" t="n">
        <f aca="false">+(AV49)/1</f>
        <v>-99.0640424981356</v>
      </c>
      <c r="BJ49" s="4" t="n">
        <f aca="false">+(AR49+AT49)/2</f>
        <v>2365.47345022448</v>
      </c>
    </row>
    <row r="50" customFormat="false" ht="12.75" hidden="false" customHeight="false" outlineLevel="0" collapsed="false">
      <c r="A50" s="2" t="n">
        <v>183</v>
      </c>
      <c r="B50" s="2" t="n">
        <v>1000</v>
      </c>
      <c r="C50" s="1" t="n">
        <f aca="false">+A50+B50/2400</f>
        <v>183.416666666667</v>
      </c>
      <c r="D50" s="2" t="n">
        <v>13.32</v>
      </c>
      <c r="E50" s="2" t="n">
        <v>29.56</v>
      </c>
      <c r="F50" s="2" t="n">
        <v>29.36</v>
      </c>
      <c r="G50" s="2" t="n">
        <v>24.52</v>
      </c>
      <c r="H50" s="2" t="n">
        <v>27.64</v>
      </c>
      <c r="I50" s="2" t="n">
        <v>25.89</v>
      </c>
      <c r="J50" s="2" t="n">
        <v>25.76</v>
      </c>
      <c r="K50" s="2" t="n">
        <v>-6999</v>
      </c>
      <c r="L50" s="2" t="n">
        <v>26.3</v>
      </c>
      <c r="M50" s="2" t="n">
        <v>25.57</v>
      </c>
      <c r="N50" s="2" t="n">
        <v>26.31</v>
      </c>
      <c r="O50" s="2" t="n">
        <v>26.91</v>
      </c>
      <c r="P50" s="2" t="n">
        <v>25.9</v>
      </c>
      <c r="Q50" s="2" t="n">
        <v>27.9</v>
      </c>
      <c r="R50" s="2" t="n">
        <v>24.72</v>
      </c>
      <c r="S50" s="2" t="n">
        <v>25.32</v>
      </c>
      <c r="T50" s="2" t="n">
        <v>25</v>
      </c>
      <c r="U50" s="2" t="n">
        <v>88</v>
      </c>
      <c r="V50" s="2" t="n">
        <v>111.3</v>
      </c>
      <c r="W50" s="2" t="n">
        <v>40.61</v>
      </c>
      <c r="X50" s="2" t="n">
        <v>59.36</v>
      </c>
      <c r="Y50" s="2" t="n">
        <v>44.16</v>
      </c>
      <c r="Z50" s="2" t="n">
        <v>-1056</v>
      </c>
      <c r="AA50" s="2" t="n">
        <v>18.16</v>
      </c>
      <c r="AB50" s="2" t="n">
        <v>26.64</v>
      </c>
      <c r="AC50" s="2" t="n">
        <v>104.9</v>
      </c>
      <c r="AD50" s="2" t="n">
        <v>70.9</v>
      </c>
      <c r="AE50" s="2" t="n">
        <v>77.3</v>
      </c>
      <c r="AF50" s="2" t="n">
        <v>69.11</v>
      </c>
      <c r="AG50" s="2" t="n">
        <v>15.49</v>
      </c>
      <c r="AH50" s="2" t="n">
        <v>58.4</v>
      </c>
      <c r="AI50" s="2" t="n">
        <v>101.1</v>
      </c>
      <c r="AJ50" s="3" t="n">
        <f aca="false">-(4.039+3.213*U50)/(1-0.009733*U50-0.01205*F50)</f>
        <v>1363.73708938048</v>
      </c>
      <c r="AK50" s="3" t="n">
        <f aca="false">-(4.039+3.213*V50)/(1-0.009733*V50-0.01205*G50)</f>
        <v>954.843433208651</v>
      </c>
      <c r="AL50" s="3" t="n">
        <f aca="false">-(4.039+3.213*W50)/(1-0.009733*W50-0.01205*H50)</f>
        <v>-495.135818727318</v>
      </c>
      <c r="AM50" s="3" t="n">
        <f aca="false">-(4.039+3.213*X50)/(1-0.009733*X50-0.01205*I50)</f>
        <v>-1766.16051816819</v>
      </c>
      <c r="AN50" s="3" t="n">
        <f aca="false">-(4.039+3.213*Y50)/(1-0.009733*Y50-0.01205*J50)</f>
        <v>-561.71973255188</v>
      </c>
      <c r="AO50" s="3" t="n">
        <f aca="false">-(4.039+3.213*Z50)/(1-0.009733*Z50-0.01205*K50)</f>
        <v>35.4426986161876</v>
      </c>
      <c r="AP50" s="3" t="n">
        <f aca="false">-(4.039+3.213*AA50)/(1-0.009733*AA50-0.01205*L50)</f>
        <v>-123.213362128045</v>
      </c>
      <c r="AQ50" s="3" t="n">
        <f aca="false">-(4.039+3.213*AB50)/(1-0.009733*AB50-0.01205*M50)</f>
        <v>-207.199455526907</v>
      </c>
      <c r="AR50" s="3" t="n">
        <f aca="false">-(4.039+3.213*AC50)/(1-0.009733*AC50-0.01205*N50)</f>
        <v>1009.03921341241</v>
      </c>
      <c r="AS50" s="3" t="n">
        <f aca="false">-(4.039+3.213*AD50)/(1-0.009733*AD50-0.01205*O50)</f>
        <v>16172.8263295942</v>
      </c>
      <c r="AT50" s="3" t="n">
        <f aca="false">-(4.039+3.213*AE50)/(1-0.009733*AE50-0.01205*P50)</f>
        <v>3915.91615352513</v>
      </c>
      <c r="AU50" s="3" t="n">
        <f aca="false">-(4.039+3.213*AF50)/(1-0.009733*AF50-0.01205*Q50)</f>
        <v>25568.1205704637</v>
      </c>
      <c r="AV50" s="3" t="n">
        <f aca="false">-(4.039+3.213*AG50)/(1-0.009733*AG50-0.01205*R50)</f>
        <v>-97.5921114891522</v>
      </c>
      <c r="AW50" s="3" t="n">
        <f aca="false">-(4.039+3.213*AH50)/(1-0.009733*AH50-0.01205*S50)</f>
        <v>-1515.40081652789</v>
      </c>
      <c r="AX50" s="3" t="n">
        <f aca="false">-(4.039+3.213*AI50)/(1-0.009733*AI50-0.01205*T50)</f>
        <v>1152.90459842605</v>
      </c>
      <c r="AY50" s="4"/>
      <c r="AZ50" s="4" t="n">
        <f aca="false">+(F50+L50+Q50)/3</f>
        <v>27.8533333333333</v>
      </c>
      <c r="BA50" s="4" t="n">
        <f aca="false">+(G50+S50)/2</f>
        <v>24.92</v>
      </c>
      <c r="BB50" s="4" t="n">
        <f aca="false">+(H50+O50+T50)/3</f>
        <v>26.5166666666667</v>
      </c>
      <c r="BC50" s="4" t="n">
        <f aca="false">+(I50+M50+R50)/3</f>
        <v>25.3933333333333</v>
      </c>
      <c r="BD50" s="4" t="n">
        <f aca="false">+(J50+N50+P50)/3</f>
        <v>25.99</v>
      </c>
      <c r="BE50" s="4"/>
      <c r="BF50" s="4" t="n">
        <f aca="false">+(AP50)</f>
        <v>-123.213362128045</v>
      </c>
      <c r="BG50" s="4" t="n">
        <f aca="false">+(AW50)/1</f>
        <v>-1515.40081652789</v>
      </c>
      <c r="BH50" s="4" t="n">
        <f aca="false">+(AL50+AS50)/2</f>
        <v>7838.84525543343</v>
      </c>
      <c r="BI50" s="4" t="n">
        <f aca="false">+(AV50)/1</f>
        <v>-97.5921114891522</v>
      </c>
      <c r="BJ50" s="4" t="n">
        <f aca="false">+(AR50+AT50)/2</f>
        <v>2462.47768346877</v>
      </c>
    </row>
    <row r="51" customFormat="false" ht="12.75" hidden="false" customHeight="false" outlineLevel="0" collapsed="false">
      <c r="A51" s="2" t="n">
        <v>183</v>
      </c>
      <c r="B51" s="2" t="n">
        <v>1100</v>
      </c>
      <c r="C51" s="1" t="n">
        <f aca="false">+A51+B51/2400</f>
        <v>183.458333333333</v>
      </c>
      <c r="D51" s="2" t="n">
        <v>13.34</v>
      </c>
      <c r="E51" s="2" t="n">
        <v>31.28</v>
      </c>
      <c r="F51" s="2" t="n">
        <v>31.72</v>
      </c>
      <c r="G51" s="2" t="n">
        <v>24.71</v>
      </c>
      <c r="H51" s="2" t="n">
        <v>28.69</v>
      </c>
      <c r="I51" s="2" t="n">
        <v>25.71</v>
      </c>
      <c r="J51" s="2" t="n">
        <v>26.78</v>
      </c>
      <c r="K51" s="2" t="n">
        <v>-6999</v>
      </c>
      <c r="L51" s="2" t="n">
        <v>27.09</v>
      </c>
      <c r="M51" s="2" t="n">
        <v>25.68</v>
      </c>
      <c r="N51" s="2" t="n">
        <v>27</v>
      </c>
      <c r="O51" s="2" t="n">
        <v>27.76</v>
      </c>
      <c r="P51" s="2" t="n">
        <v>26.37</v>
      </c>
      <c r="Q51" s="2" t="n">
        <v>29.09</v>
      </c>
      <c r="R51" s="2" t="n">
        <v>24.84</v>
      </c>
      <c r="S51" s="2" t="n">
        <v>25.52</v>
      </c>
      <c r="T51" s="2" t="n">
        <v>25.24</v>
      </c>
      <c r="U51" s="2" t="n">
        <v>87.3</v>
      </c>
      <c r="V51" s="2" t="n">
        <v>111.2</v>
      </c>
      <c r="W51" s="2" t="n">
        <v>40.37</v>
      </c>
      <c r="X51" s="2" t="n">
        <v>59.44</v>
      </c>
      <c r="Y51" s="2" t="n">
        <v>43.63</v>
      </c>
      <c r="Z51" s="2" t="n">
        <v>-1078</v>
      </c>
      <c r="AA51" s="2" t="n">
        <v>18.95</v>
      </c>
      <c r="AB51" s="2" t="n">
        <v>26.34</v>
      </c>
      <c r="AC51" s="2" t="n">
        <v>104.7</v>
      </c>
      <c r="AD51" s="2" t="n">
        <v>70.8</v>
      </c>
      <c r="AE51" s="2" t="n">
        <v>76.8</v>
      </c>
      <c r="AF51" s="2" t="n">
        <v>69.06</v>
      </c>
      <c r="AG51" s="2" t="n">
        <v>15.48</v>
      </c>
      <c r="AH51" s="2" t="n">
        <v>58.37</v>
      </c>
      <c r="AI51" s="2" t="n">
        <v>101.1</v>
      </c>
      <c r="AJ51" s="3" t="n">
        <f aca="false">-(4.039+3.213*U51)/(1-0.009733*U51-0.01205*F51)</f>
        <v>1226.87867938904</v>
      </c>
      <c r="AK51" s="3" t="n">
        <f aca="false">-(4.039+3.213*V51)/(1-0.009733*V51-0.01205*G51)</f>
        <v>950.6913420885</v>
      </c>
      <c r="AL51" s="3" t="n">
        <f aca="false">-(4.039+3.213*W51)/(1-0.009733*W51-0.01205*H51)</f>
        <v>-511.729471535687</v>
      </c>
      <c r="AM51" s="3" t="n">
        <f aca="false">-(4.039+3.213*X51)/(1-0.009733*X51-0.01205*I51)</f>
        <v>-1746.47163327303</v>
      </c>
      <c r="AN51" s="3" t="n">
        <f aca="false">-(4.039+3.213*Y51)/(1-0.009733*Y51-0.01205*J51)</f>
        <v>-570.837404014032</v>
      </c>
      <c r="AO51" s="3" t="n">
        <f aca="false">-(4.039+3.213*Z51)/(1-0.009733*Z51-0.01205*K51)</f>
        <v>36.1011220229664</v>
      </c>
      <c r="AP51" s="3" t="n">
        <f aca="false">-(4.039+3.213*AA51)/(1-0.009733*AA51-0.01205*L51)</f>
        <v>-132.737705268273</v>
      </c>
      <c r="AQ51" s="3" t="n">
        <f aca="false">-(4.039+3.213*AB51)/(1-0.009733*AB51-0.01205*M51)</f>
        <v>-204.218588974132</v>
      </c>
      <c r="AR51" s="3" t="n">
        <f aca="false">-(4.039+3.213*AC51)/(1-0.009733*AC51-0.01205*N51)</f>
        <v>988.516096773735</v>
      </c>
      <c r="AS51" s="3" t="n">
        <f aca="false">-(4.039+3.213*AD51)/(1-0.009733*AD51-0.01205*O51)</f>
        <v>9808.31539882396</v>
      </c>
      <c r="AT51" s="3" t="n">
        <f aca="false">-(4.039+3.213*AE51)/(1-0.009733*AE51-0.01205*P51)</f>
        <v>3843.46749339876</v>
      </c>
      <c r="AU51" s="3" t="n">
        <f aca="false">-(4.039+3.213*AF51)/(1-0.009733*AF51-0.01205*Q51)</f>
        <v>9954.79187926407</v>
      </c>
      <c r="AV51" s="3" t="n">
        <f aca="false">-(4.039+3.213*AG51)/(1-0.009733*AG51-0.01205*R51)</f>
        <v>-97.7729979151696</v>
      </c>
      <c r="AW51" s="3" t="n">
        <f aca="false">-(4.039+3.213*AH51)/(1-0.009733*AH51-0.01205*S51)</f>
        <v>-1540.43317459308</v>
      </c>
      <c r="AX51" s="3" t="n">
        <f aca="false">-(4.039+3.213*AI51)/(1-0.009733*AI51-0.01205*T51)</f>
        <v>1141.33347307619</v>
      </c>
      <c r="AY51" s="4"/>
      <c r="AZ51" s="4" t="n">
        <f aca="false">+(F51+L51+Q51)/3</f>
        <v>29.3</v>
      </c>
      <c r="BA51" s="4" t="n">
        <f aca="false">+(G51+S51)/2</f>
        <v>25.115</v>
      </c>
      <c r="BB51" s="4" t="n">
        <f aca="false">+(H51+O51+T51)/3</f>
        <v>27.23</v>
      </c>
      <c r="BC51" s="4" t="n">
        <f aca="false">+(I51+M51+R51)/3</f>
        <v>25.41</v>
      </c>
      <c r="BD51" s="4" t="n">
        <f aca="false">+(J51+N51+P51)/3</f>
        <v>26.7166666666667</v>
      </c>
      <c r="BE51" s="4"/>
      <c r="BF51" s="4" t="n">
        <f aca="false">+(AP51)</f>
        <v>-132.737705268273</v>
      </c>
      <c r="BG51" s="4" t="n">
        <f aca="false">+(AW51)/1</f>
        <v>-1540.43317459308</v>
      </c>
      <c r="BH51" s="4" t="n">
        <f aca="false">+(AL51+AS51)/2</f>
        <v>4648.29296364414</v>
      </c>
      <c r="BI51" s="4" t="n">
        <f aca="false">+(AV51)/1</f>
        <v>-97.7729979151696</v>
      </c>
      <c r="BJ51" s="4" t="n">
        <f aca="false">+(AR51+AT51)/2</f>
        <v>2415.99179508625</v>
      </c>
    </row>
    <row r="52" customFormat="false" ht="12.75" hidden="false" customHeight="false" outlineLevel="0" collapsed="false">
      <c r="A52" s="2" t="n">
        <v>183</v>
      </c>
      <c r="B52" s="2" t="n">
        <v>1200</v>
      </c>
      <c r="C52" s="1" t="n">
        <f aca="false">+A52+B52/2400</f>
        <v>183.5</v>
      </c>
      <c r="D52" s="2" t="n">
        <v>13.39</v>
      </c>
      <c r="E52" s="2" t="n">
        <v>32.06</v>
      </c>
      <c r="F52" s="2" t="n">
        <v>31.98</v>
      </c>
      <c r="G52" s="2" t="n">
        <v>24.87</v>
      </c>
      <c r="H52" s="2" t="n">
        <v>29.65</v>
      </c>
      <c r="I52" s="2" t="n">
        <v>25.85</v>
      </c>
      <c r="J52" s="2" t="n">
        <v>27.08</v>
      </c>
      <c r="K52" s="2" t="n">
        <v>-6999</v>
      </c>
      <c r="L52" s="2" t="n">
        <v>27.07</v>
      </c>
      <c r="M52" s="2" t="n">
        <v>25.75</v>
      </c>
      <c r="N52" s="2" t="n">
        <v>27.55</v>
      </c>
      <c r="O52" s="2" t="n">
        <v>28.59</v>
      </c>
      <c r="P52" s="2" t="n">
        <v>26.86</v>
      </c>
      <c r="Q52" s="2" t="n">
        <v>30.14</v>
      </c>
      <c r="R52" s="2" t="n">
        <v>24.95</v>
      </c>
      <c r="S52" s="2" t="n">
        <v>25.71</v>
      </c>
      <c r="T52" s="2" t="n">
        <v>25.47</v>
      </c>
      <c r="U52" s="2" t="n">
        <v>89.2</v>
      </c>
      <c r="V52" s="2" t="n">
        <v>112</v>
      </c>
      <c r="W52" s="2" t="n">
        <v>40.28</v>
      </c>
      <c r="X52" s="2" t="n">
        <v>59.84</v>
      </c>
      <c r="Y52" s="2" t="n">
        <v>43.8</v>
      </c>
      <c r="Z52" s="2" t="n">
        <v>-1061</v>
      </c>
      <c r="AA52" s="2" t="n">
        <v>20.01</v>
      </c>
      <c r="AB52" s="2" t="n">
        <v>26.56</v>
      </c>
      <c r="AC52" s="2" t="n">
        <v>105.8</v>
      </c>
      <c r="AD52" s="2" t="n">
        <v>71.1</v>
      </c>
      <c r="AE52" s="2" t="n">
        <v>76.4</v>
      </c>
      <c r="AF52" s="2" t="n">
        <v>69.66</v>
      </c>
      <c r="AG52" s="2" t="n">
        <v>15.56</v>
      </c>
      <c r="AH52" s="2" t="n">
        <v>58.65</v>
      </c>
      <c r="AI52" s="2" t="n">
        <v>101.6</v>
      </c>
      <c r="AJ52" s="3" t="n">
        <f aca="false">-(4.039+3.213*U52)/(1-0.009733*U52-0.01205*F52)</f>
        <v>1146.31071859325</v>
      </c>
      <c r="AK52" s="3" t="n">
        <f aca="false">-(4.039+3.213*V52)/(1-0.009733*V52-0.01205*G52)</f>
        <v>933.591941084639</v>
      </c>
      <c r="AL52" s="3" t="n">
        <f aca="false">-(4.039+3.213*W52)/(1-0.009733*W52-0.01205*H52)</f>
        <v>-532.402907286191</v>
      </c>
      <c r="AM52" s="3" t="n">
        <f aca="false">-(4.039+3.213*X52)/(1-0.009733*X52-0.01205*I52)</f>
        <v>-1850.45319413398</v>
      </c>
      <c r="AN52" s="3" t="n">
        <f aca="false">-(4.039+3.213*Y52)/(1-0.009733*Y52-0.01205*J52)</f>
        <v>-585.205145431776</v>
      </c>
      <c r="AO52" s="3" t="n">
        <f aca="false">-(4.039+3.213*Z52)/(1-0.009733*Z52-0.01205*K52)</f>
        <v>35.5925991188617</v>
      </c>
      <c r="AP52" s="3" t="n">
        <f aca="false">-(4.039+3.213*AA52)/(1-0.009733*AA52-0.01205*L52)</f>
        <v>-142.639073980652</v>
      </c>
      <c r="AQ52" s="3" t="n">
        <f aca="false">-(4.039+3.213*AB52)/(1-0.009733*AB52-0.01205*M52)</f>
        <v>-207.271444269003</v>
      </c>
      <c r="AR52" s="3" t="n">
        <f aca="false">-(4.039+3.213*AC52)/(1-0.009733*AC52-0.01205*N52)</f>
        <v>950.917662370908</v>
      </c>
      <c r="AS52" s="3" t="n">
        <f aca="false">-(4.039+3.213*AD52)/(1-0.009733*AD52-0.01205*O52)</f>
        <v>6364.90644968763</v>
      </c>
      <c r="AT52" s="3" t="n">
        <f aca="false">-(4.039+3.213*AE52)/(1-0.009733*AE52-0.01205*P52)</f>
        <v>3709.43533112711</v>
      </c>
      <c r="AU52" s="3" t="n">
        <f aca="false">-(4.039+3.213*AF52)/(1-0.009733*AF52-0.01205*Q52)</f>
        <v>5532.14035813536</v>
      </c>
      <c r="AV52" s="3" t="n">
        <f aca="false">-(4.039+3.213*AG52)/(1-0.009733*AG52-0.01205*R52)</f>
        <v>-98.6176085132109</v>
      </c>
      <c r="AW52" s="3" t="n">
        <f aca="false">-(4.039+3.213*AH52)/(1-0.009733*AH52-0.01205*S52)</f>
        <v>-1612.69307576911</v>
      </c>
      <c r="AX52" s="3" t="n">
        <f aca="false">-(4.039+3.213*AI52)/(1-0.009733*AI52-0.01205*T52)</f>
        <v>1117.29245066455</v>
      </c>
      <c r="AY52" s="4"/>
      <c r="AZ52" s="4" t="n">
        <f aca="false">+(F52+L52+Q52)/3</f>
        <v>29.73</v>
      </c>
      <c r="BA52" s="4" t="n">
        <f aca="false">+(G52+S52)/2</f>
        <v>25.29</v>
      </c>
      <c r="BB52" s="4" t="n">
        <f aca="false">+(H52+O52+T52)/3</f>
        <v>27.9033333333333</v>
      </c>
      <c r="BC52" s="4" t="n">
        <f aca="false">+(I52+M52+R52)/3</f>
        <v>25.5166666666667</v>
      </c>
      <c r="BD52" s="4" t="n">
        <f aca="false">+(J52+N52+P52)/3</f>
        <v>27.1633333333333</v>
      </c>
      <c r="BE52" s="4"/>
      <c r="BF52" s="4" t="n">
        <f aca="false">+(AP52)</f>
        <v>-142.639073980652</v>
      </c>
      <c r="BG52" s="4" t="n">
        <f aca="false">+(AW52)/1</f>
        <v>-1612.69307576911</v>
      </c>
      <c r="BH52" s="4" t="n">
        <f aca="false">+(AL52+AS52)/2</f>
        <v>2916.25177120072</v>
      </c>
      <c r="BI52" s="4" t="n">
        <f aca="false">+(AV52)/1</f>
        <v>-98.6176085132109</v>
      </c>
      <c r="BJ52" s="4" t="n">
        <f aca="false">+(AR52+AT52)/2</f>
        <v>2330.17649674901</v>
      </c>
    </row>
    <row r="53" customFormat="false" ht="12.75" hidden="false" customHeight="false" outlineLevel="0" collapsed="false">
      <c r="A53" s="2" t="n">
        <v>183</v>
      </c>
      <c r="B53" s="2" t="n">
        <v>1300</v>
      </c>
      <c r="C53" s="1" t="n">
        <f aca="false">+A53+B53/2400</f>
        <v>183.541666666667</v>
      </c>
      <c r="D53" s="2" t="n">
        <v>13.38</v>
      </c>
      <c r="E53" s="2" t="n">
        <v>32.4</v>
      </c>
      <c r="F53" s="2" t="n">
        <v>31.01</v>
      </c>
      <c r="G53" s="2" t="n">
        <v>25.02</v>
      </c>
      <c r="H53" s="2" t="n">
        <v>30.42</v>
      </c>
      <c r="I53" s="2" t="n">
        <v>26.02</v>
      </c>
      <c r="J53" s="2" t="n">
        <v>27.01</v>
      </c>
      <c r="K53" s="2" t="n">
        <v>-6999</v>
      </c>
      <c r="L53" s="2" t="n">
        <v>27.35</v>
      </c>
      <c r="M53" s="2" t="n">
        <v>25.86</v>
      </c>
      <c r="N53" s="2" t="n">
        <v>28.12</v>
      </c>
      <c r="O53" s="2" t="n">
        <v>29.33</v>
      </c>
      <c r="P53" s="2" t="n">
        <v>27.44</v>
      </c>
      <c r="Q53" s="2" t="n">
        <v>30.69</v>
      </c>
      <c r="R53" s="2" t="n">
        <v>25.11</v>
      </c>
      <c r="S53" s="2" t="n">
        <v>25.93</v>
      </c>
      <c r="T53" s="2" t="n">
        <v>25.78</v>
      </c>
      <c r="U53" s="2" t="n">
        <v>91.2</v>
      </c>
      <c r="V53" s="2" t="n">
        <v>111.4</v>
      </c>
      <c r="W53" s="2" t="n">
        <v>40.03</v>
      </c>
      <c r="X53" s="2" t="n">
        <v>59.88</v>
      </c>
      <c r="Y53" s="2" t="n">
        <v>44.01</v>
      </c>
      <c r="Z53" s="2" t="n">
        <v>-1156</v>
      </c>
      <c r="AA53" s="2" t="n">
        <v>21.2</v>
      </c>
      <c r="AB53" s="2" t="n">
        <v>26.82</v>
      </c>
      <c r="AC53" s="2" t="n">
        <v>105.5</v>
      </c>
      <c r="AD53" s="2" t="n">
        <v>70.8</v>
      </c>
      <c r="AE53" s="2" t="n">
        <v>75</v>
      </c>
      <c r="AF53" s="2" t="n">
        <v>69.68</v>
      </c>
      <c r="AG53" s="2" t="n">
        <v>15.59</v>
      </c>
      <c r="AH53" s="2" t="n">
        <v>58.41</v>
      </c>
      <c r="AI53" s="2" t="n">
        <v>100.9</v>
      </c>
      <c r="AJ53" s="3" t="n">
        <f aca="false">-(4.039+3.213*U53)/(1-0.009733*U53-0.01205*F53)</f>
        <v>1136.7843499218</v>
      </c>
      <c r="AK53" s="3" t="n">
        <f aca="false">-(4.039+3.213*V53)/(1-0.009733*V53-0.01205*G53)</f>
        <v>938.353408657276</v>
      </c>
      <c r="AL53" s="3" t="n">
        <f aca="false">-(4.039+3.213*W53)/(1-0.009733*W53-0.01205*H53)</f>
        <v>-544.055353014418</v>
      </c>
      <c r="AM53" s="3" t="n">
        <f aca="false">-(4.039+3.213*X53)/(1-0.009733*X53-0.01205*I53)</f>
        <v>-1895.21660837906</v>
      </c>
      <c r="AN53" s="3" t="n">
        <f aca="false">-(4.039+3.213*Y53)/(1-0.009733*Y53-0.01205*J53)</f>
        <v>-590.799535153461</v>
      </c>
      <c r="AO53" s="3" t="n">
        <f aca="false">-(4.039+3.213*Z53)/(1-0.009733*Z53-0.01205*K53)</f>
        <v>38.4120091648249</v>
      </c>
      <c r="AP53" s="3" t="n">
        <f aca="false">-(4.039+3.213*AA53)/(1-0.009733*AA53-0.01205*L53)</f>
        <v>-155.474475045837</v>
      </c>
      <c r="AQ53" s="3" t="n">
        <f aca="false">-(4.039+3.213*AB53)/(1-0.009733*AB53-0.01205*M53)</f>
        <v>-211.096513066145</v>
      </c>
      <c r="AR53" s="3" t="n">
        <f aca="false">-(4.039+3.213*AC53)/(1-0.009733*AC53-0.01205*N53)</f>
        <v>938.013686923587</v>
      </c>
      <c r="AS53" s="3" t="n">
        <f aca="false">-(4.039+3.213*AD53)/(1-0.009733*AD53-0.01205*O53)</f>
        <v>5444.58162543007</v>
      </c>
      <c r="AT53" s="3" t="n">
        <f aca="false">-(4.039+3.213*AE53)/(1-0.009733*AE53-0.01205*P53)</f>
        <v>4041.33471885463</v>
      </c>
      <c r="AU53" s="3" t="n">
        <f aca="false">-(4.039+3.213*AF53)/(1-0.009733*AF53-0.01205*Q53)</f>
        <v>4747.3677325987</v>
      </c>
      <c r="AV53" s="3" t="n">
        <f aca="false">-(4.039+3.213*AG53)/(1-0.009733*AG53-0.01205*R53)</f>
        <v>-99.1954490836992</v>
      </c>
      <c r="AW53" s="3" t="n">
        <f aca="false">-(4.039+3.213*AH53)/(1-0.009733*AH53-0.01205*S53)</f>
        <v>-1610.48377686736</v>
      </c>
      <c r="AX53" s="3" t="n">
        <f aca="false">-(4.039+3.213*AI53)/(1-0.009733*AI53-0.01205*T53)</f>
        <v>1121.3561469133</v>
      </c>
      <c r="AY53" s="4"/>
      <c r="AZ53" s="4" t="n">
        <f aca="false">+(F53+L53+Q53)/3</f>
        <v>29.6833333333333</v>
      </c>
      <c r="BA53" s="4" t="n">
        <f aca="false">+(G53+S53)/2</f>
        <v>25.475</v>
      </c>
      <c r="BB53" s="4" t="n">
        <f aca="false">+(H53+O53+T53)/3</f>
        <v>28.51</v>
      </c>
      <c r="BC53" s="4" t="n">
        <f aca="false">+(I53+M53+R53)/3</f>
        <v>25.6633333333333</v>
      </c>
      <c r="BD53" s="4" t="n">
        <f aca="false">+(J53+N53+P53)/3</f>
        <v>27.5233333333333</v>
      </c>
      <c r="BE53" s="4"/>
      <c r="BF53" s="4" t="n">
        <f aca="false">+(AP53)</f>
        <v>-155.474475045837</v>
      </c>
      <c r="BG53" s="4" t="n">
        <f aca="false">+(AW53)/1</f>
        <v>-1610.48377686736</v>
      </c>
      <c r="BH53" s="4" t="n">
        <f aca="false">+(AL53+AS53)/2</f>
        <v>2450.26313620783</v>
      </c>
      <c r="BI53" s="4" t="n">
        <f aca="false">+(AV53)/1</f>
        <v>-99.1954490836992</v>
      </c>
      <c r="BJ53" s="4" t="n">
        <f aca="false">+(AR53+AT53)/2</f>
        <v>2489.67420288911</v>
      </c>
    </row>
    <row r="54" customFormat="false" ht="12.75" hidden="false" customHeight="false" outlineLevel="0" collapsed="false">
      <c r="A54" s="2" t="n">
        <v>183</v>
      </c>
      <c r="B54" s="2" t="n">
        <v>1400</v>
      </c>
      <c r="C54" s="1" t="n">
        <f aca="false">+A54+B54/2400</f>
        <v>183.583333333333</v>
      </c>
      <c r="D54" s="2" t="n">
        <v>13.36</v>
      </c>
      <c r="E54" s="2" t="n">
        <v>32.68</v>
      </c>
      <c r="F54" s="2" t="n">
        <v>30.44</v>
      </c>
      <c r="G54" s="2" t="n">
        <v>25.01</v>
      </c>
      <c r="H54" s="2" t="n">
        <v>30.89</v>
      </c>
      <c r="I54" s="2" t="n">
        <v>26.46</v>
      </c>
      <c r="J54" s="2" t="n">
        <v>26.79</v>
      </c>
      <c r="K54" s="2" t="n">
        <v>-6999</v>
      </c>
      <c r="L54" s="2" t="n">
        <v>27.25</v>
      </c>
      <c r="M54" s="2" t="n">
        <v>25.83</v>
      </c>
      <c r="N54" s="2" t="n">
        <v>28.41</v>
      </c>
      <c r="O54" s="2" t="n">
        <v>29.78</v>
      </c>
      <c r="P54" s="2" t="n">
        <v>27.96</v>
      </c>
      <c r="Q54" s="2" t="n">
        <v>30.8</v>
      </c>
      <c r="R54" s="2" t="n">
        <v>25.12</v>
      </c>
      <c r="S54" s="2" t="n">
        <v>26.03</v>
      </c>
      <c r="T54" s="2" t="n">
        <v>26.02</v>
      </c>
      <c r="U54" s="2" t="n">
        <v>93.7</v>
      </c>
      <c r="V54" s="2" t="n">
        <v>111.6</v>
      </c>
      <c r="W54" s="2" t="n">
        <v>40.02</v>
      </c>
      <c r="X54" s="2" t="n">
        <v>60.3</v>
      </c>
      <c r="Y54" s="2" t="n">
        <v>44.37</v>
      </c>
      <c r="Z54" s="2" t="n">
        <v>-1186</v>
      </c>
      <c r="AA54" s="2" t="n">
        <v>22.48</v>
      </c>
      <c r="AB54" s="2" t="n">
        <v>27.34</v>
      </c>
      <c r="AC54" s="2" t="n">
        <v>106.7</v>
      </c>
      <c r="AD54" s="2" t="n">
        <v>71.1</v>
      </c>
      <c r="AE54" s="2" t="n">
        <v>74.2</v>
      </c>
      <c r="AF54" s="2" t="n">
        <v>70.4</v>
      </c>
      <c r="AG54" s="2" t="n">
        <v>15.72</v>
      </c>
      <c r="AH54" s="2" t="n">
        <v>58.55</v>
      </c>
      <c r="AI54" s="2" t="n">
        <v>100.9</v>
      </c>
      <c r="AJ54" s="3" t="n">
        <f aca="false">-(4.039+3.213*U54)/(1-0.009733*U54-0.01205*F54)</f>
        <v>1094.38486628183</v>
      </c>
      <c r="AK54" s="3" t="n">
        <f aca="false">-(4.039+3.213*V54)/(1-0.009733*V54-0.01205*G54)</f>
        <v>935.590248347861</v>
      </c>
      <c r="AL54" s="3" t="n">
        <f aca="false">-(4.039+3.213*W54)/(1-0.009733*W54-0.01205*H54)</f>
        <v>-556.630539873863</v>
      </c>
      <c r="AM54" s="3" t="n">
        <f aca="false">-(4.039+3.213*X54)/(1-0.009733*X54-0.01205*I54)</f>
        <v>-2098.33423689038</v>
      </c>
      <c r="AN54" s="3" t="n">
        <f aca="false">-(4.039+3.213*Y54)/(1-0.009733*Y54-0.01205*J54)</f>
        <v>-597.56829336027</v>
      </c>
      <c r="AO54" s="3" t="n">
        <f aca="false">-(4.039+3.213*Z54)/(1-0.009733*Z54-0.01205*K54)</f>
        <v>39.2911683833105</v>
      </c>
      <c r="AP54" s="3" t="n">
        <f aca="false">-(4.039+3.213*AA54)/(1-0.009733*AA54-0.01205*L54)</f>
        <v>-168.419965689401</v>
      </c>
      <c r="AQ54" s="3" t="n">
        <f aca="false">-(4.039+3.213*AB54)/(1-0.009733*AB54-0.01205*M54)</f>
        <v>-217.396886129526</v>
      </c>
      <c r="AR54" s="3" t="n">
        <f aca="false">-(4.039+3.213*AC54)/(1-0.009733*AC54-0.01205*N54)</f>
        <v>910.764455236633</v>
      </c>
      <c r="AS54" s="3" t="n">
        <f aca="false">-(4.039+3.213*AD54)/(1-0.009733*AD54-0.01205*O54)</f>
        <v>4570.56775444164</v>
      </c>
      <c r="AT54" s="3" t="n">
        <f aca="false">-(4.039+3.213*AE54)/(1-0.009733*AE54-0.01205*P54)</f>
        <v>4101.80250598072</v>
      </c>
      <c r="AU54" s="3" t="n">
        <f aca="false">-(4.039+3.213*AF54)/(1-0.009733*AF54-0.01205*Q54)</f>
        <v>4086.28192931888</v>
      </c>
      <c r="AV54" s="3" t="n">
        <f aca="false">-(4.039+3.213*AG54)/(1-0.009733*AG54-0.01205*R54)</f>
        <v>-100.215388081791</v>
      </c>
      <c r="AW54" s="3" t="n">
        <f aca="false">-(4.039+3.213*AH54)/(1-0.009733*AH54-0.01205*S54)</f>
        <v>-1649.84908305777</v>
      </c>
      <c r="AX54" s="3" t="n">
        <f aca="false">-(4.039+3.213*AI54)/(1-0.009733*AI54-0.01205*T54)</f>
        <v>1110.3853948925</v>
      </c>
      <c r="AY54" s="4"/>
      <c r="AZ54" s="4" t="n">
        <f aca="false">+(F54+L54+Q54)/3</f>
        <v>29.4966666666667</v>
      </c>
      <c r="BA54" s="4" t="n">
        <f aca="false">+(G54+S54)/2</f>
        <v>25.52</v>
      </c>
      <c r="BB54" s="4" t="n">
        <f aca="false">+(H54+O54+T54)/3</f>
        <v>28.8966666666667</v>
      </c>
      <c r="BC54" s="4" t="n">
        <f aca="false">+(I54+M54+R54)/3</f>
        <v>25.8033333333333</v>
      </c>
      <c r="BD54" s="4" t="n">
        <f aca="false">+(J54+N54+P54)/3</f>
        <v>27.72</v>
      </c>
      <c r="BE54" s="4"/>
      <c r="BF54" s="4" t="n">
        <f aca="false">+(AP54)</f>
        <v>-168.419965689401</v>
      </c>
      <c r="BG54" s="4" t="n">
        <f aca="false">+(AW54)/1</f>
        <v>-1649.84908305777</v>
      </c>
      <c r="BH54" s="4" t="n">
        <f aca="false">+(AL54+AS54)/2</f>
        <v>2006.96860728389</v>
      </c>
      <c r="BI54" s="4" t="n">
        <f aca="false">+(AV54)/1</f>
        <v>-100.215388081791</v>
      </c>
      <c r="BJ54" s="4" t="n">
        <f aca="false">+(AR54+AT54)/2</f>
        <v>2506.28348060867</v>
      </c>
    </row>
    <row r="55" customFormat="false" ht="12.75" hidden="false" customHeight="false" outlineLevel="0" collapsed="false">
      <c r="A55" s="2" t="n">
        <v>183</v>
      </c>
      <c r="B55" s="2" t="n">
        <v>1500</v>
      </c>
      <c r="C55" s="1" t="n">
        <f aca="false">+A55+B55/2400</f>
        <v>183.625</v>
      </c>
      <c r="D55" s="2" t="n">
        <v>13.33</v>
      </c>
      <c r="E55" s="2" t="n">
        <v>33.09</v>
      </c>
      <c r="F55" s="2" t="n">
        <v>31.34</v>
      </c>
      <c r="G55" s="2" t="n">
        <v>25.1</v>
      </c>
      <c r="H55" s="2" t="n">
        <v>31.59</v>
      </c>
      <c r="I55" s="2" t="n">
        <v>26.22</v>
      </c>
      <c r="J55" s="2" t="n">
        <v>26.71</v>
      </c>
      <c r="K55" s="2" t="n">
        <v>-6999</v>
      </c>
      <c r="L55" s="2" t="n">
        <v>27.33</v>
      </c>
      <c r="M55" s="2" t="n">
        <v>25.93</v>
      </c>
      <c r="N55" s="2" t="n">
        <v>28.72</v>
      </c>
      <c r="O55" s="2" t="n">
        <v>30.22</v>
      </c>
      <c r="P55" s="2" t="n">
        <v>28.59</v>
      </c>
      <c r="Q55" s="2" t="n">
        <v>31.07</v>
      </c>
      <c r="R55" s="2" t="n">
        <v>25.25</v>
      </c>
      <c r="S55" s="2" t="n">
        <v>26.29</v>
      </c>
      <c r="T55" s="2" t="n">
        <v>26.43</v>
      </c>
      <c r="U55" s="2" t="n">
        <v>95.1</v>
      </c>
      <c r="V55" s="2" t="n">
        <v>111.9</v>
      </c>
      <c r="W55" s="2" t="n">
        <v>39.78</v>
      </c>
      <c r="X55" s="2" t="n">
        <v>60.51</v>
      </c>
      <c r="Y55" s="2" t="n">
        <v>44.48</v>
      </c>
      <c r="Z55" s="2" t="n">
        <v>-1152</v>
      </c>
      <c r="AA55" s="2" t="n">
        <v>23.73</v>
      </c>
      <c r="AB55" s="2" t="n">
        <v>27.91</v>
      </c>
      <c r="AC55" s="2" t="n">
        <v>107.4</v>
      </c>
      <c r="AD55" s="2" t="n">
        <v>71.2</v>
      </c>
      <c r="AE55" s="2" t="n">
        <v>73</v>
      </c>
      <c r="AF55" s="2" t="n">
        <v>70.5</v>
      </c>
      <c r="AG55" s="2" t="n">
        <v>15.76</v>
      </c>
      <c r="AH55" s="2" t="n">
        <v>58.44</v>
      </c>
      <c r="AI55" s="2" t="n">
        <v>100.6</v>
      </c>
      <c r="AJ55" s="3" t="n">
        <f aca="false">-(4.039+3.213*U55)/(1-0.009733*U55-0.01205*F55)</f>
        <v>1020.90647714978</v>
      </c>
      <c r="AK55" s="3" t="n">
        <f aca="false">-(4.039+3.213*V55)/(1-0.009733*V55-0.01205*G55)</f>
        <v>928.484180789662</v>
      </c>
      <c r="AL55" s="3" t="n">
        <f aca="false">-(4.039+3.213*W55)/(1-0.009733*W55-0.01205*H55)</f>
        <v>-567.932203822025</v>
      </c>
      <c r="AM55" s="3" t="n">
        <f aca="false">-(4.039+3.213*X55)/(1-0.009733*X55-0.01205*I55)</f>
        <v>-2086.71757802441</v>
      </c>
      <c r="AN55" s="3" t="n">
        <f aca="false">-(4.039+3.213*Y55)/(1-0.009733*Y55-0.01205*J55)</f>
        <v>-599.269409029402</v>
      </c>
      <c r="AO55" s="3" t="n">
        <f aca="false">-(4.039+3.213*Z55)/(1-0.009733*Z55-0.01205*K55)</f>
        <v>38.2943861652477</v>
      </c>
      <c r="AP55" s="3" t="n">
        <f aca="false">-(4.039+3.213*AA55)/(1-0.009733*AA55-0.01205*L55)</f>
        <v>-182.58306093563</v>
      </c>
      <c r="AQ55" s="3" t="n">
        <f aca="false">-(4.039+3.213*AB55)/(1-0.009733*AB55-0.01205*M55)</f>
        <v>-225.330249449459</v>
      </c>
      <c r="AR55" s="3" t="n">
        <f aca="false">-(4.039+3.213*AC55)/(1-0.009733*AC55-0.01205*N55)</f>
        <v>891.964797156465</v>
      </c>
      <c r="AS55" s="3" t="n">
        <f aca="false">-(4.039+3.213*AD55)/(1-0.009733*AD55-0.01205*O55)</f>
        <v>4074.24143253658</v>
      </c>
      <c r="AT55" s="3" t="n">
        <f aca="false">-(4.039+3.213*AE55)/(1-0.009733*AE55-0.01205*P55)</f>
        <v>4336.50499377481</v>
      </c>
      <c r="AU55" s="3" t="n">
        <f aca="false">-(4.039+3.213*AF55)/(1-0.009733*AF55-0.01205*Q55)</f>
        <v>3806.43057619283</v>
      </c>
      <c r="AV55" s="3" t="n">
        <f aca="false">-(4.039+3.213*AG55)/(1-0.009733*AG55-0.01205*R55)</f>
        <v>-100.8137581396</v>
      </c>
      <c r="AW55" s="3" t="n">
        <f aca="false">-(4.039+3.213*AH55)/(1-0.009733*AH55-0.01205*S55)</f>
        <v>-1676.50056839944</v>
      </c>
      <c r="AX55" s="3" t="n">
        <f aca="false">-(4.039+3.213*AI55)/(1-0.009733*AI55-0.01205*T55)</f>
        <v>1099.6081261657</v>
      </c>
      <c r="AY55" s="4"/>
      <c r="AZ55" s="4" t="n">
        <f aca="false">+(F55+L55+Q55)/3</f>
        <v>29.9133333333333</v>
      </c>
      <c r="BA55" s="4" t="n">
        <f aca="false">+(G55+S55)/2</f>
        <v>25.695</v>
      </c>
      <c r="BB55" s="4" t="n">
        <f aca="false">+(H55+O55+T55)/3</f>
        <v>29.4133333333333</v>
      </c>
      <c r="BC55" s="4" t="n">
        <f aca="false">+(I55+M55+R55)/3</f>
        <v>25.8</v>
      </c>
      <c r="BD55" s="4" t="n">
        <f aca="false">+(J55+N55+P55)/3</f>
        <v>28.0066666666667</v>
      </c>
      <c r="BE55" s="4"/>
      <c r="BF55" s="4" t="n">
        <f aca="false">+(AP55)</f>
        <v>-182.58306093563</v>
      </c>
      <c r="BG55" s="4" t="n">
        <f aca="false">+(AW55)/1</f>
        <v>-1676.50056839944</v>
      </c>
      <c r="BH55" s="4" t="n">
        <f aca="false">+(AL55+AS55)/2</f>
        <v>1753.15461435728</v>
      </c>
      <c r="BI55" s="4" t="n">
        <f aca="false">+(AV55)/1</f>
        <v>-100.8137581396</v>
      </c>
      <c r="BJ55" s="4" t="n">
        <f aca="false">+(AR55+AT55)/2</f>
        <v>2614.23489546564</v>
      </c>
    </row>
    <row r="56" customFormat="false" ht="12.75" hidden="false" customHeight="false" outlineLevel="0" collapsed="false">
      <c r="A56" s="2" t="n">
        <v>183</v>
      </c>
      <c r="B56" s="2" t="n">
        <v>1600</v>
      </c>
      <c r="C56" s="1" t="n">
        <f aca="false">+A56+B56/2400</f>
        <v>183.666666666667</v>
      </c>
      <c r="D56" s="2" t="n">
        <v>13.24</v>
      </c>
      <c r="E56" s="2" t="n">
        <v>33.05</v>
      </c>
      <c r="F56" s="2" t="n">
        <v>34.09</v>
      </c>
      <c r="G56" s="2" t="n">
        <v>25.15</v>
      </c>
      <c r="H56" s="2" t="n">
        <v>32.15</v>
      </c>
      <c r="I56" s="2" t="n">
        <v>26.3</v>
      </c>
      <c r="J56" s="2" t="n">
        <v>26.58</v>
      </c>
      <c r="K56" s="2" t="n">
        <v>-6999</v>
      </c>
      <c r="L56" s="2" t="n">
        <v>28</v>
      </c>
      <c r="M56" s="2" t="n">
        <v>26.01</v>
      </c>
      <c r="N56" s="2" t="n">
        <v>28.88</v>
      </c>
      <c r="O56" s="2" t="n">
        <v>30.41</v>
      </c>
      <c r="P56" s="2" t="n">
        <v>29.19</v>
      </c>
      <c r="Q56" s="2" t="n">
        <v>30.83</v>
      </c>
      <c r="R56" s="2" t="n">
        <v>25.38</v>
      </c>
      <c r="S56" s="2" t="n">
        <v>26.57</v>
      </c>
      <c r="T56" s="2" t="n">
        <v>26.85</v>
      </c>
      <c r="U56" s="2" t="n">
        <v>96.7</v>
      </c>
      <c r="V56" s="2" t="n">
        <v>113.5</v>
      </c>
      <c r="W56" s="2" t="n">
        <v>39.71</v>
      </c>
      <c r="X56" s="2" t="n">
        <v>61.05</v>
      </c>
      <c r="Y56" s="2" t="n">
        <v>44.72</v>
      </c>
      <c r="Z56" s="2" t="n">
        <v>-1060</v>
      </c>
      <c r="AA56" s="2" t="n">
        <v>25</v>
      </c>
      <c r="AB56" s="2" t="n">
        <v>28.9</v>
      </c>
      <c r="AC56" s="2" t="n">
        <v>109.7</v>
      </c>
      <c r="AD56" s="2" t="n">
        <v>71.9</v>
      </c>
      <c r="AE56" s="2" t="n">
        <v>72.8</v>
      </c>
      <c r="AF56" s="2" t="n">
        <v>71.5</v>
      </c>
      <c r="AG56" s="2" t="n">
        <v>15.83</v>
      </c>
      <c r="AH56" s="2" t="n">
        <v>58.67</v>
      </c>
      <c r="AI56" s="2" t="n">
        <v>101.9</v>
      </c>
      <c r="AJ56" s="3" t="n">
        <f aca="false">-(4.039+3.213*U56)/(1-0.009733*U56-0.01205*F56)</f>
        <v>894.224037803694</v>
      </c>
      <c r="AK56" s="3" t="n">
        <f aca="false">-(4.039+3.213*V56)/(1-0.009733*V56-0.01205*G56)</f>
        <v>904.259441377501</v>
      </c>
      <c r="AL56" s="3" t="n">
        <f aca="false">-(4.039+3.213*W56)/(1-0.009733*W56-0.01205*H56)</f>
        <v>-582.176471163215</v>
      </c>
      <c r="AM56" s="3" t="n">
        <f aca="false">-(4.039+3.213*X56)/(1-0.009733*X56-0.01205*I56)</f>
        <v>-2252.25698048103</v>
      </c>
      <c r="AN56" s="3" t="n">
        <f aca="false">-(4.039+3.213*Y56)/(1-0.009733*Y56-0.01205*J56)</f>
        <v>-604.310127451184</v>
      </c>
      <c r="AO56" s="3" t="n">
        <f aca="false">-(4.039+3.213*Z56)/(1-0.009733*Z56-0.01205*K56)</f>
        <v>35.5626312203668</v>
      </c>
      <c r="AP56" s="3" t="n">
        <f aca="false">-(4.039+3.213*AA56)/(1-0.009733*AA56-0.01205*L56)</f>
        <v>-201.21400035776</v>
      </c>
      <c r="AQ56" s="3" t="n">
        <f aca="false">-(4.039+3.213*AB56)/(1-0.009733*AB56-0.01205*M56)</f>
        <v>-239.071562054184</v>
      </c>
      <c r="AR56" s="3" t="n">
        <f aca="false">-(4.039+3.213*AC56)/(1-0.009733*AC56-0.01205*N56)</f>
        <v>857.572788606401</v>
      </c>
      <c r="AS56" s="3" t="n">
        <f aca="false">-(4.039+3.213*AD56)/(1-0.009733*AD56-0.01205*O56)</f>
        <v>3548.34458480266</v>
      </c>
      <c r="AT56" s="3" t="n">
        <f aca="false">-(4.039+3.213*AE56)/(1-0.009733*AE56-0.01205*P56)</f>
        <v>3945.9022020865</v>
      </c>
      <c r="AU56" s="3" t="n">
        <f aca="false">-(4.039+3.213*AF56)/(1-0.009733*AF56-0.01205*Q56)</f>
        <v>3467.80940796012</v>
      </c>
      <c r="AV56" s="3" t="n">
        <f aca="false">-(4.039+3.213*AG56)/(1-0.009733*AG56-0.01205*R56)</f>
        <v>-101.649755495122</v>
      </c>
      <c r="AW56" s="3" t="n">
        <f aca="false">-(4.039+3.213*AH56)/(1-0.009733*AH56-0.01205*S56)</f>
        <v>-1769.78032083601</v>
      </c>
      <c r="AX56" s="3" t="n">
        <f aca="false">-(4.039+3.213*AI56)/(1-0.009733*AI56-0.01205*T56)</f>
        <v>1051.08373565653</v>
      </c>
      <c r="AY56" s="4"/>
      <c r="AZ56" s="4" t="n">
        <f aca="false">+(F56+L56+Q56)/3</f>
        <v>30.9733333333333</v>
      </c>
      <c r="BA56" s="4" t="n">
        <f aca="false">+(G56+S56)/2</f>
        <v>25.86</v>
      </c>
      <c r="BB56" s="4" t="n">
        <f aca="false">+(H56+O56+T56)/3</f>
        <v>29.8033333333333</v>
      </c>
      <c r="BC56" s="4" t="n">
        <f aca="false">+(I56+M56+R56)/3</f>
        <v>25.8966666666667</v>
      </c>
      <c r="BD56" s="4" t="n">
        <f aca="false">+(J56+N56+P56)/3</f>
        <v>28.2166666666667</v>
      </c>
      <c r="BE56" s="4"/>
      <c r="BF56" s="4" t="n">
        <f aca="false">+(AP56)</f>
        <v>-201.21400035776</v>
      </c>
      <c r="BG56" s="4" t="n">
        <f aca="false">+(AW56)/1</f>
        <v>-1769.78032083601</v>
      </c>
      <c r="BH56" s="4" t="n">
        <f aca="false">+(AL56+AS56)/2</f>
        <v>1483.08405681972</v>
      </c>
      <c r="BI56" s="4" t="n">
        <f aca="false">+(AV56)/1</f>
        <v>-101.649755495122</v>
      </c>
      <c r="BJ56" s="4" t="n">
        <f aca="false">+(AR56+AT56)/2</f>
        <v>2401.73749534645</v>
      </c>
    </row>
    <row r="57" customFormat="false" ht="12.75" hidden="false" customHeight="false" outlineLevel="0" collapsed="false">
      <c r="A57" s="2" t="n">
        <v>183</v>
      </c>
      <c r="B57" s="2" t="n">
        <v>1700</v>
      </c>
      <c r="C57" s="1" t="n">
        <f aca="false">+A57+B57/2400</f>
        <v>183.708333333333</v>
      </c>
      <c r="D57" s="2" t="n">
        <v>13.11</v>
      </c>
      <c r="E57" s="2" t="n">
        <v>32.62</v>
      </c>
      <c r="F57" s="2" t="n">
        <v>34.44</v>
      </c>
      <c r="G57" s="2" t="n">
        <v>25.14</v>
      </c>
      <c r="H57" s="2" t="n">
        <v>32.38</v>
      </c>
      <c r="I57" s="2" t="n">
        <v>26.35</v>
      </c>
      <c r="J57" s="2" t="n">
        <v>26.57</v>
      </c>
      <c r="K57" s="2" t="n">
        <v>-6999</v>
      </c>
      <c r="L57" s="2" t="n">
        <v>28.34</v>
      </c>
      <c r="M57" s="2" t="n">
        <v>26.08</v>
      </c>
      <c r="N57" s="2" t="n">
        <v>29</v>
      </c>
      <c r="O57" s="2" t="n">
        <v>30.53</v>
      </c>
      <c r="P57" s="2" t="n">
        <v>29.7</v>
      </c>
      <c r="Q57" s="2" t="n">
        <v>30.37</v>
      </c>
      <c r="R57" s="2" t="n">
        <v>25.57</v>
      </c>
      <c r="S57" s="2" t="n">
        <v>26.86</v>
      </c>
      <c r="T57" s="2" t="n">
        <v>27.26</v>
      </c>
      <c r="U57" s="2" t="n">
        <v>97.6</v>
      </c>
      <c r="V57" s="2" t="n">
        <v>113.4</v>
      </c>
      <c r="W57" s="2" t="n">
        <v>39.38</v>
      </c>
      <c r="X57" s="2" t="n">
        <v>61.1</v>
      </c>
      <c r="Y57" s="2" t="n">
        <v>44.5</v>
      </c>
      <c r="Z57" s="2" t="n">
        <v>-976</v>
      </c>
      <c r="AA57" s="2" t="n">
        <v>25.88</v>
      </c>
      <c r="AB57" s="2" t="n">
        <v>29.59</v>
      </c>
      <c r="AC57" s="2" t="n">
        <v>110.9</v>
      </c>
      <c r="AD57" s="2" t="n">
        <v>71.9</v>
      </c>
      <c r="AE57" s="2" t="n">
        <v>72.1</v>
      </c>
      <c r="AF57" s="2" t="n">
        <v>71.6</v>
      </c>
      <c r="AG57" s="2" t="n">
        <v>15.7</v>
      </c>
      <c r="AH57" s="2" t="n">
        <v>58.49</v>
      </c>
      <c r="AI57" s="2" t="n">
        <v>102.4</v>
      </c>
      <c r="AJ57" s="3" t="n">
        <f aca="false">-(4.039+3.213*U57)/(1-0.009733*U57-0.01205*F57)</f>
        <v>870.349545188999</v>
      </c>
      <c r="AK57" s="3" t="n">
        <f aca="false">-(4.039+3.213*V57)/(1-0.009733*V57-0.01205*G57)</f>
        <v>905.901550979297</v>
      </c>
      <c r="AL57" s="3" t="n">
        <f aca="false">-(4.039+3.213*W57)/(1-0.009733*W57-0.01205*H57)</f>
        <v>-576.36424778708</v>
      </c>
      <c r="AM57" s="3" t="n">
        <f aca="false">-(4.039+3.213*X57)/(1-0.009733*X57-0.01205*I57)</f>
        <v>-2282.02701255863</v>
      </c>
      <c r="AN57" s="3" t="n">
        <f aca="false">-(4.039+3.213*Y57)/(1-0.009733*Y57-0.01205*J57)</f>
        <v>-595.90495839295</v>
      </c>
      <c r="AO57" s="3" t="n">
        <f aca="false">-(4.039+3.213*Z57)/(1-0.009733*Z57-0.01205*K57)</f>
        <v>33.0233682806727</v>
      </c>
      <c r="AP57" s="3" t="n">
        <f aca="false">-(4.039+3.213*AA57)/(1-0.009733*AA57-0.01205*L57)</f>
        <v>-214.433499611031</v>
      </c>
      <c r="AQ57" s="3" t="n">
        <f aca="false">-(4.039+3.213*AB57)/(1-0.009733*AB57-0.01205*M57)</f>
        <v>-249.189256013271</v>
      </c>
      <c r="AR57" s="3" t="n">
        <f aca="false">-(4.039+3.213*AC57)/(1-0.009733*AC57-0.01205*N57)</f>
        <v>840.315623763378</v>
      </c>
      <c r="AS57" s="3" t="n">
        <f aca="false">-(4.039+3.213*AD57)/(1-0.009733*AD57-0.01205*O57)</f>
        <v>3472.54362586645</v>
      </c>
      <c r="AT57" s="3" t="n">
        <f aca="false">-(4.039+3.213*AE57)/(1-0.009733*AE57-0.01205*P57)</f>
        <v>3952.36130884407</v>
      </c>
      <c r="AU57" s="3" t="n">
        <f aca="false">-(4.039+3.213*AF57)/(1-0.009733*AF57-0.01205*Q57)</f>
        <v>3725.09480230358</v>
      </c>
      <c r="AV57" s="3" t="n">
        <f aca="false">-(4.039+3.213*AG57)/(1-0.009733*AG57-0.01205*R57)</f>
        <v>-101.068054925359</v>
      </c>
      <c r="AW57" s="3" t="n">
        <f aca="false">-(4.039+3.213*AH57)/(1-0.009733*AH57-0.01205*S57)</f>
        <v>-1793.18544698494</v>
      </c>
      <c r="AX57" s="3" t="n">
        <f aca="false">-(4.039+3.213*AI57)/(1-0.009733*AI57-0.01205*T57)</f>
        <v>1024.32166602797</v>
      </c>
      <c r="AY57" s="4"/>
      <c r="AZ57" s="4" t="n">
        <f aca="false">+(F57+L57+Q57)/3</f>
        <v>31.05</v>
      </c>
      <c r="BA57" s="4" t="n">
        <f aca="false">+(G57+S57)/2</f>
        <v>26</v>
      </c>
      <c r="BB57" s="4" t="n">
        <f aca="false">+(H57+O57+T57)/3</f>
        <v>30.0566666666667</v>
      </c>
      <c r="BC57" s="4" t="n">
        <f aca="false">+(I57+M57+R57)/3</f>
        <v>26</v>
      </c>
      <c r="BD57" s="4" t="n">
        <f aca="false">+(J57+N57+P57)/3</f>
        <v>28.4233333333333</v>
      </c>
      <c r="BE57" s="4"/>
      <c r="BF57" s="4" t="n">
        <f aca="false">+(AP57)</f>
        <v>-214.433499611031</v>
      </c>
      <c r="BG57" s="4" t="n">
        <f aca="false">+(AW57)/1</f>
        <v>-1793.18544698494</v>
      </c>
      <c r="BH57" s="4" t="n">
        <f aca="false">+(AL57+AS57)/2</f>
        <v>1448.08968903969</v>
      </c>
      <c r="BI57" s="4" t="n">
        <f aca="false">+(AV57)/1</f>
        <v>-101.068054925359</v>
      </c>
      <c r="BJ57" s="4" t="n">
        <f aca="false">+(AR57+AT57)/2</f>
        <v>2396.33846630372</v>
      </c>
    </row>
    <row r="58" customFormat="false" ht="12.75" hidden="false" customHeight="false" outlineLevel="0" collapsed="false">
      <c r="A58" s="2" t="n">
        <v>183</v>
      </c>
      <c r="B58" s="2" t="n">
        <v>1800</v>
      </c>
      <c r="C58" s="1" t="n">
        <f aca="false">+A58+B58/2400</f>
        <v>183.75</v>
      </c>
      <c r="D58" s="2" t="n">
        <v>12.99</v>
      </c>
      <c r="E58" s="2" t="n">
        <v>32.97</v>
      </c>
      <c r="F58" s="2" t="n">
        <v>33.29</v>
      </c>
      <c r="G58" s="2" t="n">
        <v>25.26</v>
      </c>
      <c r="H58" s="2" t="n">
        <v>32.34</v>
      </c>
      <c r="I58" s="2" t="n">
        <v>26.29</v>
      </c>
      <c r="J58" s="2" t="n">
        <v>26.66</v>
      </c>
      <c r="K58" s="2" t="n">
        <v>-6999</v>
      </c>
      <c r="L58" s="2" t="n">
        <v>27.97</v>
      </c>
      <c r="M58" s="2" t="n">
        <v>25.99</v>
      </c>
      <c r="N58" s="2" t="n">
        <v>28.89</v>
      </c>
      <c r="O58" s="2" t="n">
        <v>30.31</v>
      </c>
      <c r="P58" s="2" t="n">
        <v>29.73</v>
      </c>
      <c r="Q58" s="2" t="n">
        <v>29.76</v>
      </c>
      <c r="R58" s="2" t="n">
        <v>25.62</v>
      </c>
      <c r="S58" s="2" t="n">
        <v>26.88</v>
      </c>
      <c r="T58" s="2" t="n">
        <v>27.36</v>
      </c>
      <c r="U58" s="2" t="n">
        <v>100.1</v>
      </c>
      <c r="V58" s="2" t="n">
        <v>113.5</v>
      </c>
      <c r="W58" s="2" t="n">
        <v>39.41</v>
      </c>
      <c r="X58" s="2" t="n">
        <v>61.47</v>
      </c>
      <c r="Y58" s="2" t="n">
        <v>44.56</v>
      </c>
      <c r="Z58" s="2" t="n">
        <v>-1008</v>
      </c>
      <c r="AA58" s="2" t="n">
        <v>26.92</v>
      </c>
      <c r="AB58" s="2" t="n">
        <v>30.64</v>
      </c>
      <c r="AC58" s="2" t="n">
        <v>112.7</v>
      </c>
      <c r="AD58" s="2" t="n">
        <v>72.4</v>
      </c>
      <c r="AE58" s="2" t="n">
        <v>72.7</v>
      </c>
      <c r="AF58" s="2" t="n">
        <v>72.2</v>
      </c>
      <c r="AG58" s="2" t="n">
        <v>15.78</v>
      </c>
      <c r="AH58" s="2" t="n">
        <v>58.63</v>
      </c>
      <c r="AI58" s="2" t="n">
        <v>103.2</v>
      </c>
      <c r="AJ58" s="3" t="n">
        <f aca="false">-(4.039+3.213*U58)/(1-0.009733*U58-0.01205*F58)</f>
        <v>867.460999451811</v>
      </c>
      <c r="AK58" s="3" t="n">
        <f aca="false">-(4.039+3.213*V58)/(1-0.009733*V58-0.01205*G58)</f>
        <v>901.329451437805</v>
      </c>
      <c r="AL58" s="3" t="n">
        <f aca="false">-(4.039+3.213*W58)/(1-0.009733*W58-0.01205*H58)</f>
        <v>-576.30635852249</v>
      </c>
      <c r="AM58" s="3" t="n">
        <f aca="false">-(4.039+3.213*X58)/(1-0.009733*X58-0.01205*I58)</f>
        <v>-2373.37353368821</v>
      </c>
      <c r="AN58" s="3" t="n">
        <f aca="false">-(4.039+3.213*Y58)/(1-0.009733*Y58-0.01205*J58)</f>
        <v>-600.749121016867</v>
      </c>
      <c r="AO58" s="3" t="n">
        <f aca="false">-(4.039+3.213*Z58)/(1-0.009733*Z58-0.01205*K58)</f>
        <v>33.9958520134576</v>
      </c>
      <c r="AP58" s="3" t="n">
        <f aca="false">-(4.039+3.213*AA58)/(1-0.009733*AA58-0.01205*L58)</f>
        <v>-225.796618493807</v>
      </c>
      <c r="AQ58" s="3" t="n">
        <f aca="false">-(4.039+3.213*AB58)/(1-0.009733*AB58-0.01205*M58)</f>
        <v>-263.728656856545</v>
      </c>
      <c r="AR58" s="3" t="n">
        <f aca="false">-(4.039+3.213*AC58)/(1-0.009733*AC58-0.01205*N58)</f>
        <v>822.733609327476</v>
      </c>
      <c r="AS58" s="3" t="n">
        <f aca="false">-(4.039+3.213*AD58)/(1-0.009733*AD58-0.01205*O58)</f>
        <v>3385.46907432547</v>
      </c>
      <c r="AT58" s="3" t="n">
        <f aca="false">-(4.039+3.213*AE58)/(1-0.009733*AE58-0.01205*P58)</f>
        <v>3609.35572851162</v>
      </c>
      <c r="AU58" s="3" t="n">
        <f aca="false">-(4.039+3.213*AF58)/(1-0.009733*AF58-0.01205*Q58)</f>
        <v>3848.2845431155</v>
      </c>
      <c r="AV58" s="3" t="n">
        <f aca="false">-(4.039+3.213*AG58)/(1-0.009733*AG58-0.01205*R58)</f>
        <v>-101.805705739562</v>
      </c>
      <c r="AW58" s="3" t="n">
        <f aca="false">-(4.039+3.213*AH58)/(1-0.009733*AH58-0.01205*S58)</f>
        <v>-1824.72078528815</v>
      </c>
      <c r="AX58" s="3" t="n">
        <f aca="false">-(4.039+3.213*AI58)/(1-0.009733*AI58-0.01205*T58)</f>
        <v>1004.45031568211</v>
      </c>
      <c r="AY58" s="4"/>
      <c r="AZ58" s="4" t="n">
        <f aca="false">+(F58+L58+Q58)/3</f>
        <v>30.34</v>
      </c>
      <c r="BA58" s="4" t="n">
        <f aca="false">+(G58+S58)/2</f>
        <v>26.07</v>
      </c>
      <c r="BB58" s="4" t="n">
        <f aca="false">+(H58+O58+T58)/3</f>
        <v>30.0033333333333</v>
      </c>
      <c r="BC58" s="4" t="n">
        <f aca="false">+(I58+M58+R58)/3</f>
        <v>25.9666666666667</v>
      </c>
      <c r="BD58" s="4" t="n">
        <f aca="false">+(J58+N58+P58)/3</f>
        <v>28.4266666666667</v>
      </c>
      <c r="BE58" s="4"/>
      <c r="BF58" s="4" t="n">
        <f aca="false">+(AP58)</f>
        <v>-225.796618493807</v>
      </c>
      <c r="BG58" s="4" t="n">
        <f aca="false">+(AW58)/1</f>
        <v>-1824.72078528815</v>
      </c>
      <c r="BH58" s="4" t="n">
        <f aca="false">+(AL58+AS58)/2</f>
        <v>1404.58135790149</v>
      </c>
      <c r="BI58" s="4" t="n">
        <f aca="false">+(AV58)/1</f>
        <v>-101.805705739562</v>
      </c>
      <c r="BJ58" s="4" t="n">
        <f aca="false">+(AR58+AT58)/2</f>
        <v>2216.04466891955</v>
      </c>
    </row>
    <row r="59" customFormat="false" ht="12.75" hidden="false" customHeight="false" outlineLevel="0" collapsed="false">
      <c r="A59" s="2" t="n">
        <v>183</v>
      </c>
      <c r="B59" s="2" t="n">
        <v>1900</v>
      </c>
      <c r="C59" s="1" t="n">
        <f aca="false">+A59+B59/2400</f>
        <v>183.791666666667</v>
      </c>
      <c r="D59" s="2" t="n">
        <v>12.85</v>
      </c>
      <c r="E59" s="2" t="n">
        <v>33.98</v>
      </c>
      <c r="F59" s="2" t="n">
        <v>31.38</v>
      </c>
      <c r="G59" s="2" t="n">
        <v>25.74</v>
      </c>
      <c r="H59" s="2" t="n">
        <v>32.36</v>
      </c>
      <c r="I59" s="2" t="n">
        <v>26.61</v>
      </c>
      <c r="J59" s="2" t="n">
        <v>27.02</v>
      </c>
      <c r="K59" s="2" t="n">
        <v>-6999</v>
      </c>
      <c r="L59" s="2" t="n">
        <v>27.64</v>
      </c>
      <c r="M59" s="2" t="n">
        <v>26.31</v>
      </c>
      <c r="N59" s="2" t="n">
        <v>29.02</v>
      </c>
      <c r="O59" s="2" t="n">
        <v>30.27</v>
      </c>
      <c r="P59" s="2" t="n">
        <v>29.85</v>
      </c>
      <c r="Q59" s="2" t="n">
        <v>29.41</v>
      </c>
      <c r="R59" s="2" t="n">
        <v>25.96</v>
      </c>
      <c r="S59" s="2" t="n">
        <v>27.08</v>
      </c>
      <c r="T59" s="2" t="n">
        <v>27.66</v>
      </c>
      <c r="U59" s="2" t="n">
        <v>103.1</v>
      </c>
      <c r="V59" s="2" t="n">
        <v>114.5</v>
      </c>
      <c r="W59" s="2" t="n">
        <v>39.39</v>
      </c>
      <c r="X59" s="2" t="n">
        <v>61.67</v>
      </c>
      <c r="Y59" s="2" t="n">
        <v>44.49</v>
      </c>
      <c r="Z59" s="2" t="n">
        <v>-1021</v>
      </c>
      <c r="AA59" s="2" t="n">
        <v>27.66</v>
      </c>
      <c r="AB59" s="2" t="n">
        <v>31.49</v>
      </c>
      <c r="AC59" s="2" t="n">
        <v>114.4</v>
      </c>
      <c r="AD59" s="2" t="n">
        <v>73.1</v>
      </c>
      <c r="AE59" s="2" t="n">
        <v>73.6</v>
      </c>
      <c r="AF59" s="2" t="n">
        <v>72.6</v>
      </c>
      <c r="AG59" s="2" t="n">
        <v>15.74</v>
      </c>
      <c r="AH59" s="2" t="n">
        <v>58.75</v>
      </c>
      <c r="AI59" s="2" t="n">
        <v>104.4</v>
      </c>
      <c r="AJ59" s="3" t="n">
        <f aca="false">-(4.039+3.213*U59)/(1-0.009733*U59-0.01205*F59)</f>
        <v>878.663935369193</v>
      </c>
      <c r="AK59" s="3" t="n">
        <f aca="false">-(4.039+3.213*V59)/(1-0.009733*V59-0.01205*G59)</f>
        <v>875.957234591511</v>
      </c>
      <c r="AL59" s="3" t="n">
        <f aca="false">-(4.039+3.213*W59)/(1-0.009733*W59-0.01205*H59)</f>
        <v>-576.140688381855</v>
      </c>
      <c r="AM59" s="3" t="n">
        <f aca="false">-(4.039+3.213*X59)/(1-0.009733*X59-0.01205*I59)</f>
        <v>-2555.56738075866</v>
      </c>
      <c r="AN59" s="3" t="n">
        <f aca="false">-(4.039+3.213*Y59)/(1-0.009733*Y59-0.01205*J59)</f>
        <v>-608.917897807855</v>
      </c>
      <c r="AO59" s="3" t="n">
        <f aca="false">-(4.039+3.213*Z59)/(1-0.009733*Z59-0.01205*K59)</f>
        <v>34.3891073685245</v>
      </c>
      <c r="AP59" s="3" t="n">
        <f aca="false">-(4.039+3.213*AA59)/(1-0.009733*AA59-0.01205*L59)</f>
        <v>-233.606124379663</v>
      </c>
      <c r="AQ59" s="3" t="n">
        <f aca="false">-(4.039+3.213*AB59)/(1-0.009733*AB59-0.01205*M59)</f>
        <v>-279.479689782248</v>
      </c>
      <c r="AR59" s="3" t="n">
        <f aca="false">-(4.039+3.213*AC59)/(1-0.009733*AC59-0.01205*N59)</f>
        <v>802.351827565464</v>
      </c>
      <c r="AS59" s="3" t="n">
        <f aca="false">-(4.039+3.213*AD59)/(1-0.009733*AD59-0.01205*O59)</f>
        <v>3133.82033113052</v>
      </c>
      <c r="AT59" s="3" t="n">
        <f aca="false">-(4.039+3.213*AE59)/(1-0.009733*AE59-0.01205*P59)</f>
        <v>3162.96275839577</v>
      </c>
      <c r="AU59" s="3" t="n">
        <f aca="false">-(4.039+3.213*AF59)/(1-0.009733*AF59-0.01205*Q59)</f>
        <v>3889.80810178621</v>
      </c>
      <c r="AV59" s="3" t="n">
        <f aca="false">-(4.039+3.213*AG59)/(1-0.009733*AG59-0.01205*R59)</f>
        <v>-102.271904555746</v>
      </c>
      <c r="AW59" s="3" t="n">
        <f aca="false">-(4.039+3.213*AH59)/(1-0.009733*AH59-0.01205*S59)</f>
        <v>-1892.59341969967</v>
      </c>
      <c r="AX59" s="3" t="n">
        <f aca="false">-(4.039+3.213*AI59)/(1-0.009733*AI59-0.01205*T59)</f>
        <v>971.519184771006</v>
      </c>
      <c r="AY59" s="4"/>
      <c r="AZ59" s="4" t="n">
        <f aca="false">+(F59+L59+Q59)/3</f>
        <v>29.4766666666667</v>
      </c>
      <c r="BA59" s="4" t="n">
        <f aca="false">+(G59+S59)/2</f>
        <v>26.41</v>
      </c>
      <c r="BB59" s="4" t="n">
        <f aca="false">+(H59+O59+T59)/3</f>
        <v>30.0966666666667</v>
      </c>
      <c r="BC59" s="4" t="n">
        <f aca="false">+(I59+M59+R59)/3</f>
        <v>26.2933333333333</v>
      </c>
      <c r="BD59" s="4" t="n">
        <f aca="false">+(J59+N59+P59)/3</f>
        <v>28.63</v>
      </c>
      <c r="BE59" s="4"/>
      <c r="BF59" s="4" t="n">
        <f aca="false">+(AP59)</f>
        <v>-233.606124379663</v>
      </c>
      <c r="BG59" s="4" t="n">
        <f aca="false">+(AW59)/1</f>
        <v>-1892.59341969967</v>
      </c>
      <c r="BH59" s="4" t="n">
        <f aca="false">+(AL59+AS59)/2</f>
        <v>1278.83982137433</v>
      </c>
      <c r="BI59" s="4" t="n">
        <f aca="false">+(AV59)/1</f>
        <v>-102.271904555746</v>
      </c>
      <c r="BJ59" s="4" t="n">
        <f aca="false">+(AR59+AT59)/2</f>
        <v>1982.65729298061</v>
      </c>
    </row>
    <row r="60" customFormat="false" ht="12.75" hidden="false" customHeight="false" outlineLevel="0" collapsed="false">
      <c r="A60" s="2" t="n">
        <v>183</v>
      </c>
      <c r="B60" s="2" t="n">
        <v>2000</v>
      </c>
      <c r="C60" s="1" t="n">
        <f aca="false">+A60+B60/2400</f>
        <v>183.833333333333</v>
      </c>
      <c r="D60" s="2" t="n">
        <v>12.75</v>
      </c>
      <c r="E60" s="2" t="n">
        <v>30.74</v>
      </c>
      <c r="F60" s="2" t="n">
        <v>28.95</v>
      </c>
      <c r="G60" s="2" t="n">
        <v>25.97</v>
      </c>
      <c r="H60" s="2" t="n">
        <v>31.89</v>
      </c>
      <c r="I60" s="2" t="n">
        <v>26.77</v>
      </c>
      <c r="J60" s="2" t="n">
        <v>27.01</v>
      </c>
      <c r="K60" s="2" t="n">
        <v>-6999</v>
      </c>
      <c r="L60" s="2" t="n">
        <v>27.1</v>
      </c>
      <c r="M60" s="2" t="n">
        <v>26.5</v>
      </c>
      <c r="N60" s="2" t="n">
        <v>28.93</v>
      </c>
      <c r="O60" s="2" t="n">
        <v>29.94</v>
      </c>
      <c r="P60" s="2" t="n">
        <v>29.63</v>
      </c>
      <c r="Q60" s="2" t="n">
        <v>28.65</v>
      </c>
      <c r="R60" s="2" t="n">
        <v>26.14</v>
      </c>
      <c r="S60" s="2" t="n">
        <v>27.08</v>
      </c>
      <c r="T60" s="2" t="n">
        <v>27.65</v>
      </c>
      <c r="U60" s="2" t="n">
        <v>107.8</v>
      </c>
      <c r="V60" s="2" t="n">
        <v>115.7</v>
      </c>
      <c r="W60" s="2" t="n">
        <v>39.82</v>
      </c>
      <c r="X60" s="2" t="n">
        <v>62.29</v>
      </c>
      <c r="Y60" s="2" t="n">
        <v>45.03</v>
      </c>
      <c r="Z60" s="2" t="n">
        <v>-1005</v>
      </c>
      <c r="AA60" s="2" t="n">
        <v>28.48</v>
      </c>
      <c r="AB60" s="2" t="n">
        <v>32.68</v>
      </c>
      <c r="AC60" s="2" t="n">
        <v>116.5</v>
      </c>
      <c r="AD60" s="2" t="n">
        <v>74.5</v>
      </c>
      <c r="AE60" s="2" t="n">
        <v>75.4</v>
      </c>
      <c r="AF60" s="2" t="n">
        <v>73.8</v>
      </c>
      <c r="AG60" s="2" t="n">
        <v>15.99</v>
      </c>
      <c r="AH60" s="2" t="n">
        <v>59.29</v>
      </c>
      <c r="AI60" s="2" t="n">
        <v>106.4</v>
      </c>
      <c r="AJ60" s="3" t="n">
        <f aca="false">-(4.039+3.213*U60)/(1-0.009733*U60-0.01205*F60)</f>
        <v>880.259475276519</v>
      </c>
      <c r="AK60" s="3" t="n">
        <f aca="false">-(4.039+3.213*V60)/(1-0.009733*V60-0.01205*G60)</f>
        <v>855.907095055513</v>
      </c>
      <c r="AL60" s="3" t="n">
        <f aca="false">-(4.039+3.213*W60)/(1-0.009733*W60-0.01205*H60)</f>
        <v>-578.463099866478</v>
      </c>
      <c r="AM60" s="3" t="n">
        <f aca="false">-(4.039+3.213*X60)/(1-0.009733*X60-0.01205*I60)</f>
        <v>-2869.54830953553</v>
      </c>
      <c r="AN60" s="3" t="n">
        <f aca="false">-(4.039+3.213*Y60)/(1-0.009733*Y60-0.01205*J60)</f>
        <v>-629.497608300543</v>
      </c>
      <c r="AO60" s="3" t="n">
        <f aca="false">-(4.039+3.213*Z60)/(1-0.009733*Z60-0.01205*K60)</f>
        <v>33.9049522014991</v>
      </c>
      <c r="AP60" s="3" t="n">
        <f aca="false">-(4.039+3.213*AA60)/(1-0.009733*AA60-0.01205*L60)</f>
        <v>-241.124145222163</v>
      </c>
      <c r="AQ60" s="3" t="n">
        <f aca="false">-(4.039+3.213*AB60)/(1-0.009733*AB60-0.01205*M60)</f>
        <v>-300.716137890135</v>
      </c>
      <c r="AR60" s="3" t="n">
        <f aca="false">-(4.039+3.213*AC60)/(1-0.009733*AC60-0.01205*N60)</f>
        <v>784.150706423406</v>
      </c>
      <c r="AS60" s="3" t="n">
        <f aca="false">-(4.039+3.213*AD60)/(1-0.009733*AD60-0.01205*O60)</f>
        <v>2834.09306576779</v>
      </c>
      <c r="AT60" s="3" t="n">
        <f aca="false">-(4.039+3.213*AE60)/(1-0.009733*AE60-0.01205*P60)</f>
        <v>2709.27304787058</v>
      </c>
      <c r="AU60" s="3" t="n">
        <f aca="false">-(4.039+3.213*AF60)/(1-0.009733*AF60-0.01205*Q60)</f>
        <v>3796.10218502422</v>
      </c>
      <c r="AV60" s="3" t="n">
        <f aca="false">-(4.039+3.213*AG60)/(1-0.009733*AG60-0.01205*R60)</f>
        <v>-104.678352222297</v>
      </c>
      <c r="AW60" s="3" t="n">
        <f aca="false">-(4.039+3.213*AH60)/(1-0.009733*AH60-0.01205*S60)</f>
        <v>-2013.5060879397</v>
      </c>
      <c r="AX60" s="3" t="n">
        <f aca="false">-(4.039+3.213*AI60)/(1-0.009733*AI60-0.01205*T60)</f>
        <v>937.979579346358</v>
      </c>
      <c r="AY60" s="4"/>
      <c r="AZ60" s="4" t="n">
        <f aca="false">+(F60+L60+Q60)/3</f>
        <v>28.2333333333333</v>
      </c>
      <c r="BA60" s="4" t="n">
        <f aca="false">+(G60+S60)/2</f>
        <v>26.525</v>
      </c>
      <c r="BB60" s="4" t="n">
        <f aca="false">+(H60+O60+T60)/3</f>
        <v>29.8266666666667</v>
      </c>
      <c r="BC60" s="4" t="n">
        <f aca="false">+(I60+M60+R60)/3</f>
        <v>26.47</v>
      </c>
      <c r="BD60" s="4" t="n">
        <f aca="false">+(J60+N60+P60)/3</f>
        <v>28.5233333333333</v>
      </c>
      <c r="BE60" s="4"/>
      <c r="BF60" s="4" t="n">
        <f aca="false">+(AP60)</f>
        <v>-241.124145222163</v>
      </c>
      <c r="BG60" s="4" t="n">
        <f aca="false">+(AW60)/1</f>
        <v>-2013.5060879397</v>
      </c>
      <c r="BH60" s="4" t="n">
        <f aca="false">+(AL60+AS60)/2</f>
        <v>1127.81498295066</v>
      </c>
      <c r="BI60" s="4" t="n">
        <f aca="false">+(AV60)/1</f>
        <v>-104.678352222297</v>
      </c>
      <c r="BJ60" s="4" t="n">
        <f aca="false">+(AR60+AT60)/2</f>
        <v>1746.71187714699</v>
      </c>
    </row>
    <row r="61" customFormat="false" ht="12.75" hidden="false" customHeight="false" outlineLevel="0" collapsed="false">
      <c r="A61" s="2" t="n">
        <v>183</v>
      </c>
      <c r="B61" s="2" t="n">
        <v>2100</v>
      </c>
      <c r="C61" s="1" t="n">
        <f aca="false">+A61+B61/2400</f>
        <v>183.875</v>
      </c>
      <c r="D61" s="2" t="n">
        <v>12.71</v>
      </c>
      <c r="E61" s="2" t="n">
        <v>27.09</v>
      </c>
      <c r="F61" s="2" t="n">
        <v>27.17</v>
      </c>
      <c r="G61" s="2" t="n">
        <v>25.67</v>
      </c>
      <c r="H61" s="2" t="n">
        <v>31.07</v>
      </c>
      <c r="I61" s="2" t="n">
        <v>26.62</v>
      </c>
      <c r="J61" s="2" t="n">
        <v>26.45</v>
      </c>
      <c r="K61" s="2" t="n">
        <v>-6999</v>
      </c>
      <c r="L61" s="2" t="n">
        <v>26.4</v>
      </c>
      <c r="M61" s="2" t="n">
        <v>26.34</v>
      </c>
      <c r="N61" s="2" t="n">
        <v>28.36</v>
      </c>
      <c r="O61" s="2" t="n">
        <v>29.21</v>
      </c>
      <c r="P61" s="2" t="n">
        <v>29</v>
      </c>
      <c r="Q61" s="2" t="n">
        <v>27.67</v>
      </c>
      <c r="R61" s="2" t="n">
        <v>25.88</v>
      </c>
      <c r="S61" s="2" t="n">
        <v>26.76</v>
      </c>
      <c r="T61" s="2" t="n">
        <v>27.36</v>
      </c>
      <c r="U61" s="2" t="n">
        <v>111.2</v>
      </c>
      <c r="V61" s="2" t="n">
        <v>117.1</v>
      </c>
      <c r="W61" s="2" t="n">
        <v>40.4</v>
      </c>
      <c r="X61" s="2" t="n">
        <v>62.93</v>
      </c>
      <c r="Y61" s="2" t="n">
        <v>45.68</v>
      </c>
      <c r="Z61" s="2" t="n">
        <v>-992</v>
      </c>
      <c r="AA61" s="2" t="n">
        <v>29.26</v>
      </c>
      <c r="AB61" s="2" t="n">
        <v>33.85</v>
      </c>
      <c r="AC61" s="2" t="n">
        <v>118</v>
      </c>
      <c r="AD61" s="2" t="n">
        <v>75.9</v>
      </c>
      <c r="AE61" s="2" t="n">
        <v>77.4</v>
      </c>
      <c r="AF61" s="2" t="n">
        <v>75.1</v>
      </c>
      <c r="AG61" s="2" t="n">
        <v>16.29</v>
      </c>
      <c r="AH61" s="2" t="n">
        <v>59.94</v>
      </c>
      <c r="AI61" s="2" t="n">
        <v>108</v>
      </c>
      <c r="AJ61" s="3" t="n">
        <f aca="false">-(4.039+3.213*U61)/(1-0.009733*U61-0.01205*F61)</f>
        <v>881.907387234961</v>
      </c>
      <c r="AK61" s="3" t="n">
        <f aca="false">-(4.039+3.213*V61)/(1-0.009733*V61-0.01205*G61)</f>
        <v>846.842655889732</v>
      </c>
      <c r="AL61" s="3" t="n">
        <f aca="false">-(4.039+3.213*W61)/(1-0.009733*W61-0.01205*H61)</f>
        <v>-575.938290819916</v>
      </c>
      <c r="AM61" s="3" t="n">
        <f aca="false">-(4.039+3.213*X61)/(1-0.009733*X61-0.01205*I61)</f>
        <v>-3090.49964701727</v>
      </c>
      <c r="AN61" s="3" t="n">
        <f aca="false">-(4.039+3.213*Y61)/(1-0.009733*Y61-0.01205*J61)</f>
        <v>-637.200544918189</v>
      </c>
      <c r="AO61" s="3" t="n">
        <f aca="false">-(4.039+3.213*Z61)/(1-0.009733*Z61-0.01205*K61)</f>
        <v>33.5104072732199</v>
      </c>
      <c r="AP61" s="3" t="n">
        <f aca="false">-(4.039+3.213*AA61)/(1-0.009733*AA61-0.01205*L61)</f>
        <v>-246.923323290835</v>
      </c>
      <c r="AQ61" s="3" t="n">
        <f aca="false">-(4.039+3.213*AB61)/(1-0.009733*AB61-0.01205*M61)</f>
        <v>-319.416510602919</v>
      </c>
      <c r="AR61" s="3" t="n">
        <f aca="false">-(4.039+3.213*AC61)/(1-0.009733*AC61-0.01205*N61)</f>
        <v>781.615643205666</v>
      </c>
      <c r="AS61" s="3" t="n">
        <f aca="false">-(4.039+3.213*AD61)/(1-0.009733*AD61-0.01205*O61)</f>
        <v>2732.7911970651</v>
      </c>
      <c r="AT61" s="3" t="n">
        <f aca="false">-(4.039+3.213*AE61)/(1-0.009733*AE61-0.01205*P61)</f>
        <v>2458.79425047819</v>
      </c>
      <c r="AU61" s="3" t="n">
        <f aca="false">-(4.039+3.213*AF61)/(1-0.009733*AF61-0.01205*Q61)</f>
        <v>3811.22323750462</v>
      </c>
      <c r="AV61" s="3" t="n">
        <f aca="false">-(4.039+3.213*AG61)/(1-0.009733*AG61-0.01205*R61)</f>
        <v>-106.456300047755</v>
      </c>
      <c r="AW61" s="3" t="n">
        <f aca="false">-(4.039+3.213*AH61)/(1-0.009733*AH61-0.01205*S61)</f>
        <v>-2088.5248631965</v>
      </c>
      <c r="AX61" s="3" t="n">
        <f aca="false">-(4.039+3.213*AI61)/(1-0.009733*AI61-0.01205*T61)</f>
        <v>921.730751052903</v>
      </c>
      <c r="AY61" s="4"/>
      <c r="AZ61" s="4" t="n">
        <f aca="false">+(F61+L61+Q61)/3</f>
        <v>27.08</v>
      </c>
      <c r="BA61" s="4" t="n">
        <f aca="false">+(G61+S61)/2</f>
        <v>26.215</v>
      </c>
      <c r="BB61" s="4" t="n">
        <f aca="false">+(H61+O61+T61)/3</f>
        <v>29.2133333333333</v>
      </c>
      <c r="BC61" s="4" t="n">
        <f aca="false">+(I61+M61+R61)/3</f>
        <v>26.28</v>
      </c>
      <c r="BD61" s="4" t="n">
        <f aca="false">+(J61+N61+P61)/3</f>
        <v>27.9366666666667</v>
      </c>
      <c r="BE61" s="4"/>
      <c r="BF61" s="4" t="n">
        <f aca="false">+(AP61)</f>
        <v>-246.923323290835</v>
      </c>
      <c r="BG61" s="4" t="n">
        <f aca="false">+(AW61)/1</f>
        <v>-2088.5248631965</v>
      </c>
      <c r="BH61" s="4" t="n">
        <f aca="false">+(AL61+AS61)/2</f>
        <v>1078.42645312259</v>
      </c>
      <c r="BI61" s="4" t="n">
        <f aca="false">+(AV61)/1</f>
        <v>-106.456300047755</v>
      </c>
      <c r="BJ61" s="4" t="n">
        <f aca="false">+(AR61+AT61)/2</f>
        <v>1620.20494684193</v>
      </c>
    </row>
    <row r="62" customFormat="false" ht="12.75" hidden="false" customHeight="false" outlineLevel="0" collapsed="false">
      <c r="A62" s="2" t="n">
        <v>183</v>
      </c>
      <c r="B62" s="2" t="n">
        <v>2200</v>
      </c>
      <c r="C62" s="1" t="n">
        <f aca="false">+A62+B62/2400</f>
        <v>183.916666666667</v>
      </c>
      <c r="D62" s="2" t="n">
        <v>12.7</v>
      </c>
      <c r="E62" s="2" t="n">
        <v>24.83</v>
      </c>
      <c r="F62" s="2" t="n">
        <v>26.09</v>
      </c>
      <c r="G62" s="2" t="n">
        <v>25.47</v>
      </c>
      <c r="H62" s="2" t="n">
        <v>30.37</v>
      </c>
      <c r="I62" s="2" t="n">
        <v>26.54</v>
      </c>
      <c r="J62" s="2" t="n">
        <v>26.03</v>
      </c>
      <c r="K62" s="2" t="n">
        <v>-6999</v>
      </c>
      <c r="L62" s="2" t="n">
        <v>25.88</v>
      </c>
      <c r="M62" s="2" t="n">
        <v>26.28</v>
      </c>
      <c r="N62" s="2" t="n">
        <v>27.92</v>
      </c>
      <c r="O62" s="2" t="n">
        <v>28.62</v>
      </c>
      <c r="P62" s="2" t="n">
        <v>28.51</v>
      </c>
      <c r="Q62" s="2" t="n">
        <v>26.91</v>
      </c>
      <c r="R62" s="2" t="n">
        <v>25.75</v>
      </c>
      <c r="S62" s="2" t="n">
        <v>26.54</v>
      </c>
      <c r="T62" s="2" t="n">
        <v>27.14</v>
      </c>
      <c r="U62" s="2" t="n">
        <v>113.5</v>
      </c>
      <c r="V62" s="2" t="n">
        <v>117.1</v>
      </c>
      <c r="W62" s="2" t="n">
        <v>40.9</v>
      </c>
      <c r="X62" s="2" t="n">
        <v>63.49</v>
      </c>
      <c r="Y62" s="2" t="n">
        <v>46.23</v>
      </c>
      <c r="Z62" s="2" t="n">
        <v>-1024</v>
      </c>
      <c r="AA62" s="2" t="n">
        <v>29.88</v>
      </c>
      <c r="AB62" s="2" t="n">
        <v>34.98</v>
      </c>
      <c r="AC62" s="2" t="n">
        <v>118.4</v>
      </c>
      <c r="AD62" s="2" t="n">
        <v>77.1</v>
      </c>
      <c r="AE62" s="2" t="n">
        <v>78.8</v>
      </c>
      <c r="AF62" s="2" t="n">
        <v>76</v>
      </c>
      <c r="AG62" s="2" t="n">
        <v>16.55</v>
      </c>
      <c r="AH62" s="2" t="n">
        <v>60.43</v>
      </c>
      <c r="AI62" s="2" t="n">
        <v>109</v>
      </c>
      <c r="AJ62" s="3" t="n">
        <f aca="false">-(4.039+3.213*U62)/(1-0.009733*U62-0.01205*F62)</f>
        <v>879.818888994941</v>
      </c>
      <c r="AK62" s="3" t="n">
        <f aca="false">-(4.039+3.213*V62)/(1-0.009733*V62-0.01205*G62)</f>
        <v>851.412007402701</v>
      </c>
      <c r="AL62" s="3" t="n">
        <f aca="false">-(4.039+3.213*W62)/(1-0.009733*W62-0.01205*H62)</f>
        <v>-574.036560155076</v>
      </c>
      <c r="AM62" s="3" t="n">
        <f aca="false">-(4.039+3.213*X62)/(1-0.009733*X62-0.01205*I62)</f>
        <v>-3342.16303586981</v>
      </c>
      <c r="AN62" s="3" t="n">
        <f aca="false">-(4.039+3.213*Y62)/(1-0.009733*Y62-0.01205*J62)</f>
        <v>-645.463902038866</v>
      </c>
      <c r="AO62" s="3" t="n">
        <f aca="false">-(4.039+3.213*Z62)/(1-0.009733*Z62-0.01205*K62)</f>
        <v>34.4797103164296</v>
      </c>
      <c r="AP62" s="3" t="n">
        <f aca="false">-(4.039+3.213*AA62)/(1-0.009733*AA62-0.01205*L62)</f>
        <v>-251.793121159872</v>
      </c>
      <c r="AQ62" s="3" t="n">
        <f aca="false">-(4.039+3.213*AB62)/(1-0.009733*AB62-0.01205*M62)</f>
        <v>-339.578305975582</v>
      </c>
      <c r="AR62" s="3" t="n">
        <f aca="false">-(4.039+3.213*AC62)/(1-0.009733*AC62-0.01205*N62)</f>
        <v>786.497449384563</v>
      </c>
      <c r="AS62" s="3" t="n">
        <f aca="false">-(4.039+3.213*AD62)/(1-0.009733*AD62-0.01205*O62)</f>
        <v>2642.18405147489</v>
      </c>
      <c r="AT62" s="3" t="n">
        <f aca="false">-(4.039+3.213*AE62)/(1-0.009733*AE62-0.01205*P62)</f>
        <v>2327.68929079805</v>
      </c>
      <c r="AU62" s="3" t="n">
        <f aca="false">-(4.039+3.213*AF62)/(1-0.009733*AF62-0.01205*Q62)</f>
        <v>3880.15350105903</v>
      </c>
      <c r="AV62" s="3" t="n">
        <f aca="false">-(4.039+3.213*AG62)/(1-0.009733*AG62-0.01205*R62)</f>
        <v>-108.230716925888</v>
      </c>
      <c r="AW62" s="3" t="n">
        <f aca="false">-(4.039+3.213*AH62)/(1-0.009733*AH62-0.01205*S62)</f>
        <v>-2153.70321210512</v>
      </c>
      <c r="AX62" s="3" t="n">
        <f aca="false">-(4.039+3.213*AI62)/(1-0.009733*AI62-0.01205*T62)</f>
        <v>913.186263642785</v>
      </c>
      <c r="AY62" s="4"/>
      <c r="AZ62" s="4" t="n">
        <f aca="false">+(F62+L62+Q62)/3</f>
        <v>26.2933333333333</v>
      </c>
      <c r="BA62" s="4" t="n">
        <f aca="false">+(G62+S62)/2</f>
        <v>26.005</v>
      </c>
      <c r="BB62" s="4" t="n">
        <f aca="false">+(H62+O62+T62)/3</f>
        <v>28.71</v>
      </c>
      <c r="BC62" s="4" t="n">
        <f aca="false">+(I62+M62+R62)/3</f>
        <v>26.19</v>
      </c>
      <c r="BD62" s="4" t="n">
        <f aca="false">+(J62+N62+P62)/3</f>
        <v>27.4866666666667</v>
      </c>
      <c r="BE62" s="4"/>
      <c r="BF62" s="4" t="n">
        <f aca="false">+(AP62)</f>
        <v>-251.793121159872</v>
      </c>
      <c r="BG62" s="4" t="n">
        <f aca="false">+(AW62)/1</f>
        <v>-2153.70321210512</v>
      </c>
      <c r="BH62" s="4" t="n">
        <f aca="false">+(AL62+AS62)/2</f>
        <v>1034.07374565991</v>
      </c>
      <c r="BI62" s="4" t="n">
        <f aca="false">+(AV62)/1</f>
        <v>-108.230716925888</v>
      </c>
      <c r="BJ62" s="4" t="n">
        <f aca="false">+(AR62+AT62)/2</f>
        <v>1557.09337009131</v>
      </c>
    </row>
    <row r="63" customFormat="false" ht="12.75" hidden="false" customHeight="false" outlineLevel="0" collapsed="false">
      <c r="A63" s="2" t="n">
        <v>183</v>
      </c>
      <c r="B63" s="2" t="n">
        <v>2300</v>
      </c>
      <c r="C63" s="1" t="n">
        <f aca="false">+A63+B63/2400</f>
        <v>183.958333333333</v>
      </c>
      <c r="D63" s="2" t="n">
        <v>12.68</v>
      </c>
      <c r="E63" s="2" t="n">
        <v>23.2</v>
      </c>
      <c r="F63" s="2" t="n">
        <v>25.28</v>
      </c>
      <c r="G63" s="2" t="n">
        <v>25.34</v>
      </c>
      <c r="H63" s="2" t="n">
        <v>29.75</v>
      </c>
      <c r="I63" s="2" t="n">
        <v>26.47</v>
      </c>
      <c r="J63" s="2" t="n">
        <v>25.67</v>
      </c>
      <c r="K63" s="2" t="n">
        <v>-6999</v>
      </c>
      <c r="L63" s="2" t="n">
        <v>25.32</v>
      </c>
      <c r="M63" s="2" t="n">
        <v>26.25</v>
      </c>
      <c r="N63" s="2" t="n">
        <v>27.53</v>
      </c>
      <c r="O63" s="2" t="n">
        <v>28.12</v>
      </c>
      <c r="P63" s="2" t="n">
        <v>28.1</v>
      </c>
      <c r="Q63" s="2" t="n">
        <v>26.23</v>
      </c>
      <c r="R63" s="2" t="n">
        <v>25.66</v>
      </c>
      <c r="S63" s="2" t="n">
        <v>26.38</v>
      </c>
      <c r="T63" s="2" t="n">
        <v>26.93</v>
      </c>
      <c r="U63" s="2" t="n">
        <v>115.3</v>
      </c>
      <c r="V63" s="2" t="n">
        <v>117.6</v>
      </c>
      <c r="W63" s="2" t="n">
        <v>41.37</v>
      </c>
      <c r="X63" s="2" t="n">
        <v>63.98</v>
      </c>
      <c r="Y63" s="2" t="n">
        <v>46.85</v>
      </c>
      <c r="Z63" s="2" t="n">
        <v>-1006</v>
      </c>
      <c r="AA63" s="2" t="n">
        <v>30.38</v>
      </c>
      <c r="AB63" s="2" t="n">
        <v>36.07</v>
      </c>
      <c r="AC63" s="2" t="n">
        <v>118.9</v>
      </c>
      <c r="AD63" s="2" t="n">
        <v>77.9</v>
      </c>
      <c r="AE63" s="2" t="n">
        <v>80.1</v>
      </c>
      <c r="AF63" s="2" t="n">
        <v>76.6</v>
      </c>
      <c r="AG63" s="2" t="n">
        <v>16.77</v>
      </c>
      <c r="AH63" s="2" t="n">
        <v>60.82</v>
      </c>
      <c r="AI63" s="2" t="n">
        <v>110.1</v>
      </c>
      <c r="AJ63" s="3" t="n">
        <f aca="false">-(4.039+3.213*U63)/(1-0.009733*U63-0.01205*F63)</f>
        <v>877.375281400079</v>
      </c>
      <c r="AK63" s="3" t="n">
        <f aca="false">-(4.039+3.213*V63)/(1-0.009733*V63-0.01205*G63)</f>
        <v>848.738009164619</v>
      </c>
      <c r="AL63" s="3" t="n">
        <f aca="false">-(4.039+3.213*W63)/(1-0.009733*W63-0.01205*H63)</f>
        <v>-573.397766516707</v>
      </c>
      <c r="AM63" s="3" t="n">
        <f aca="false">-(4.039+3.213*X63)/(1-0.009733*X63-0.01205*I63)</f>
        <v>-3594.13167130665</v>
      </c>
      <c r="AN63" s="3" t="n">
        <f aca="false">-(4.039+3.213*Y63)/(1-0.009733*Y63-0.01205*J63)</f>
        <v>-658.617950111522</v>
      </c>
      <c r="AO63" s="3" t="n">
        <f aca="false">-(4.039+3.213*Z63)/(1-0.009733*Z63-0.01205*K63)</f>
        <v>33.9352583389933</v>
      </c>
      <c r="AP63" s="3" t="n">
        <f aca="false">-(4.039+3.213*AA63)/(1-0.009733*AA63-0.01205*L63)</f>
        <v>-254.63063556295</v>
      </c>
      <c r="AQ63" s="3" t="n">
        <f aca="false">-(4.039+3.213*AB63)/(1-0.009733*AB63-0.01205*M63)</f>
        <v>-360.569306206615</v>
      </c>
      <c r="AR63" s="3" t="n">
        <f aca="false">-(4.039+3.213*AC63)/(1-0.009733*AC63-0.01205*N63)</f>
        <v>789.51418658288</v>
      </c>
      <c r="AS63" s="3" t="n">
        <f aca="false">-(4.039+3.213*AD63)/(1-0.009733*AD63-0.01205*O63)</f>
        <v>2620.71456319483</v>
      </c>
      <c r="AT63" s="3" t="n">
        <f aca="false">-(4.039+3.213*AE63)/(1-0.009733*AE63-0.01205*P63)</f>
        <v>2211.1661223347</v>
      </c>
      <c r="AU63" s="3" t="n">
        <f aca="false">-(4.039+3.213*AF63)/(1-0.009733*AF63-0.01205*Q63)</f>
        <v>4059.6825994453</v>
      </c>
      <c r="AV63" s="3" t="n">
        <f aca="false">-(4.039+3.213*AG63)/(1-0.009733*AG63-0.01205*R63)</f>
        <v>-109.787338317412</v>
      </c>
      <c r="AW63" s="3" t="n">
        <f aca="false">-(4.039+3.213*AH63)/(1-0.009733*AH63-0.01205*S63)</f>
        <v>-2212.22041629575</v>
      </c>
      <c r="AX63" s="3" t="n">
        <f aca="false">-(4.039+3.213*AI63)/(1-0.009733*AI63-0.01205*T63)</f>
        <v>903.260409108788</v>
      </c>
      <c r="AY63" s="4"/>
      <c r="AZ63" s="4" t="n">
        <f aca="false">+(F63+L63+Q63)/3</f>
        <v>25.61</v>
      </c>
      <c r="BA63" s="4" t="n">
        <f aca="false">+(G63+S63)/2</f>
        <v>25.86</v>
      </c>
      <c r="BB63" s="4" t="n">
        <f aca="false">+(H63+O63+T63)/3</f>
        <v>28.2666666666667</v>
      </c>
      <c r="BC63" s="4" t="n">
        <f aca="false">+(I63+M63+R63)/3</f>
        <v>26.1266666666667</v>
      </c>
      <c r="BD63" s="4" t="n">
        <f aca="false">+(J63+N63+P63)/3</f>
        <v>27.1</v>
      </c>
      <c r="BE63" s="4"/>
      <c r="BF63" s="4" t="n">
        <f aca="false">+(AP63)</f>
        <v>-254.63063556295</v>
      </c>
      <c r="BG63" s="4" t="n">
        <f aca="false">+(AW63)/1</f>
        <v>-2212.22041629575</v>
      </c>
      <c r="BH63" s="4" t="n">
        <f aca="false">+(AL63+AS63)/2</f>
        <v>1023.65839833906</v>
      </c>
      <c r="BI63" s="4" t="n">
        <f aca="false">+(AV63)/1</f>
        <v>-109.787338317412</v>
      </c>
      <c r="BJ63" s="4" t="n">
        <f aca="false">+(AR63+AT63)/2</f>
        <v>1500.34015445879</v>
      </c>
    </row>
    <row r="64" customFormat="false" ht="12.75" hidden="false" customHeight="false" outlineLevel="0" collapsed="false">
      <c r="A64" s="2" t="n">
        <v>184</v>
      </c>
      <c r="B64" s="2" t="n">
        <v>0</v>
      </c>
      <c r="C64" s="1" t="n">
        <f aca="false">+A64+B64/2400</f>
        <v>184</v>
      </c>
      <c r="D64" s="2" t="n">
        <v>12.67</v>
      </c>
      <c r="E64" s="2" t="n">
        <v>21.78</v>
      </c>
      <c r="F64" s="2" t="n">
        <v>24.52</v>
      </c>
      <c r="G64" s="2" t="n">
        <v>25.2</v>
      </c>
      <c r="H64" s="2" t="n">
        <v>29.16</v>
      </c>
      <c r="I64" s="2" t="n">
        <v>26.39</v>
      </c>
      <c r="J64" s="2" t="n">
        <v>25.32</v>
      </c>
      <c r="K64" s="2" t="n">
        <v>-6999</v>
      </c>
      <c r="L64" s="2" t="n">
        <v>24.83</v>
      </c>
      <c r="M64" s="2" t="n">
        <v>26.2</v>
      </c>
      <c r="N64" s="2" t="n">
        <v>27.14</v>
      </c>
      <c r="O64" s="2" t="n">
        <v>27.64</v>
      </c>
      <c r="P64" s="2" t="n">
        <v>27.69</v>
      </c>
      <c r="Q64" s="2" t="n">
        <v>25.65</v>
      </c>
      <c r="R64" s="2" t="n">
        <v>25.55</v>
      </c>
      <c r="S64" s="2" t="n">
        <v>26.21</v>
      </c>
      <c r="T64" s="2" t="n">
        <v>26.7</v>
      </c>
      <c r="U64" s="2" t="n">
        <v>115.8</v>
      </c>
      <c r="V64" s="2" t="n">
        <v>116.8</v>
      </c>
      <c r="W64" s="2" t="n">
        <v>41.75</v>
      </c>
      <c r="X64" s="2" t="n">
        <v>64.01</v>
      </c>
      <c r="Y64" s="2" t="n">
        <v>47.22</v>
      </c>
      <c r="Z64" s="2" t="n">
        <v>-1060</v>
      </c>
      <c r="AA64" s="2" t="n">
        <v>30.66</v>
      </c>
      <c r="AB64" s="2" t="n">
        <v>36.96</v>
      </c>
      <c r="AC64" s="2" t="n">
        <v>119.8</v>
      </c>
      <c r="AD64" s="2" t="n">
        <v>78.5</v>
      </c>
      <c r="AE64" s="2" t="n">
        <v>80.6</v>
      </c>
      <c r="AF64" s="2" t="n">
        <v>76.6</v>
      </c>
      <c r="AG64" s="2" t="n">
        <v>16.91</v>
      </c>
      <c r="AH64" s="2" t="n">
        <v>60.85</v>
      </c>
      <c r="AI64" s="2" t="n">
        <v>110.2</v>
      </c>
      <c r="AJ64" s="3" t="n">
        <f aca="false">-(4.039+3.213*U64)/(1-0.009733*U64-0.01205*F64)</f>
        <v>890.08807059279</v>
      </c>
      <c r="AK64" s="3" t="n">
        <f aca="false">-(4.039+3.213*V64)/(1-0.009733*V64-0.01205*G64)</f>
        <v>861.156516701084</v>
      </c>
      <c r="AL64" s="3" t="n">
        <f aca="false">-(4.039+3.213*W64)/(1-0.009733*W64-0.01205*H64)</f>
        <v>-570.364377650073</v>
      </c>
      <c r="AM64" s="3" t="n">
        <f aca="false">-(4.039+3.213*X64)/(1-0.009733*X64-0.01205*I64)</f>
        <v>-3554.82235731212</v>
      </c>
      <c r="AN64" s="3" t="n">
        <f aca="false">-(4.039+3.213*Y64)/(1-0.009733*Y64-0.01205*J64)</f>
        <v>-661.94521128488</v>
      </c>
      <c r="AO64" s="3" t="n">
        <f aca="false">-(4.039+3.213*Z64)/(1-0.009733*Z64-0.01205*K64)</f>
        <v>35.5626312203668</v>
      </c>
      <c r="AP64" s="3" t="n">
        <f aca="false">-(4.039+3.213*AA64)/(1-0.009733*AA64-0.01205*L64)</f>
        <v>-254.854558095546</v>
      </c>
      <c r="AQ64" s="3" t="n">
        <f aca="false">-(4.039+3.213*AB64)/(1-0.009733*AB64-0.01205*M64)</f>
        <v>-378.334100324404</v>
      </c>
      <c r="AR64" s="3" t="n">
        <f aca="false">-(4.039+3.213*AC64)/(1-0.009733*AC64-0.01205*N64)</f>
        <v>788.877567080363</v>
      </c>
      <c r="AS64" s="3" t="n">
        <f aca="false">-(4.039+3.213*AD64)/(1-0.009733*AD64-0.01205*O64)</f>
        <v>2639.06181612214</v>
      </c>
      <c r="AT64" s="3" t="n">
        <f aca="false">-(4.039+3.213*AE64)/(1-0.009733*AE64-0.01205*P64)</f>
        <v>2226.14887049143</v>
      </c>
      <c r="AU64" s="3" t="n">
        <f aca="false">-(4.039+3.213*AF64)/(1-0.009733*AF64-0.01205*Q64)</f>
        <v>4579.04862319995</v>
      </c>
      <c r="AV64" s="3" t="n">
        <f aca="false">-(4.039+3.213*AG64)/(1-0.009733*AG64-0.01205*R64)</f>
        <v>-110.647742235258</v>
      </c>
      <c r="AW64" s="3" t="n">
        <f aca="false">-(4.039+3.213*AH64)/(1-0.009733*AH64-0.01205*S64)</f>
        <v>-2170.99387541621</v>
      </c>
      <c r="AX64" s="3" t="n">
        <f aca="false">-(4.039+3.213*AI64)/(1-0.009733*AI64-0.01205*T64)</f>
        <v>908.19443303215</v>
      </c>
      <c r="AY64" s="4"/>
      <c r="AZ64" s="4" t="n">
        <f aca="false">+(F64+L64+Q64)/3</f>
        <v>25</v>
      </c>
      <c r="BA64" s="4" t="n">
        <f aca="false">+(G64+S64)/2</f>
        <v>25.705</v>
      </c>
      <c r="BB64" s="4" t="n">
        <f aca="false">+(H64+O64+T64)/3</f>
        <v>27.8333333333333</v>
      </c>
      <c r="BC64" s="4" t="n">
        <f aca="false">+(I64+M64+R64)/3</f>
        <v>26.0466666666667</v>
      </c>
      <c r="BD64" s="4" t="n">
        <f aca="false">+(J64+N64+P64)/3</f>
        <v>26.7166666666667</v>
      </c>
      <c r="BE64" s="4"/>
      <c r="BF64" s="4" t="n">
        <f aca="false">+(AP64)</f>
        <v>-254.854558095546</v>
      </c>
      <c r="BG64" s="4" t="n">
        <f aca="false">+(AW64)/1</f>
        <v>-2170.99387541621</v>
      </c>
      <c r="BH64" s="4" t="n">
        <f aca="false">+(AL64+AS64)/2</f>
        <v>1034.34871923603</v>
      </c>
      <c r="BI64" s="4" t="n">
        <f aca="false">+(AV64)/1</f>
        <v>-110.647742235258</v>
      </c>
      <c r="BJ64" s="4" t="n">
        <f aca="false">+(AR64+AT64)/2</f>
        <v>1507.51321878589</v>
      </c>
    </row>
    <row r="65" customFormat="false" ht="12.75" hidden="false" customHeight="false" outlineLevel="0" collapsed="false">
      <c r="A65" s="2" t="n">
        <v>184</v>
      </c>
      <c r="B65" s="2" t="n">
        <v>100</v>
      </c>
      <c r="C65" s="1" t="n">
        <f aca="false">+A65+B65/2400</f>
        <v>184.041666666667</v>
      </c>
      <c r="D65" s="2" t="n">
        <v>12.65</v>
      </c>
      <c r="E65" s="2" t="n">
        <v>20.84</v>
      </c>
      <c r="F65" s="2" t="n">
        <v>23.96</v>
      </c>
      <c r="G65" s="2" t="n">
        <v>25</v>
      </c>
      <c r="H65" s="2" t="n">
        <v>28.58</v>
      </c>
      <c r="I65" s="2" t="n">
        <v>26.26</v>
      </c>
      <c r="J65" s="2" t="n">
        <v>24.95</v>
      </c>
      <c r="K65" s="2" t="n">
        <v>-6999</v>
      </c>
      <c r="L65" s="2" t="n">
        <v>24.51</v>
      </c>
      <c r="M65" s="2" t="n">
        <v>26.1</v>
      </c>
      <c r="N65" s="2" t="n">
        <v>26.72</v>
      </c>
      <c r="O65" s="2" t="n">
        <v>27.16</v>
      </c>
      <c r="P65" s="2" t="n">
        <v>27.26</v>
      </c>
      <c r="Q65" s="2" t="n">
        <v>25.16</v>
      </c>
      <c r="R65" s="2" t="n">
        <v>25.38</v>
      </c>
      <c r="S65" s="2" t="n">
        <v>26</v>
      </c>
      <c r="T65" s="2" t="n">
        <v>26.41</v>
      </c>
      <c r="U65" s="2" t="n">
        <v>117.2</v>
      </c>
      <c r="V65" s="2" t="n">
        <v>117.1</v>
      </c>
      <c r="W65" s="2" t="n">
        <v>42.32</v>
      </c>
      <c r="X65" s="2" t="n">
        <v>64.22</v>
      </c>
      <c r="Y65" s="2" t="n">
        <v>47.78</v>
      </c>
      <c r="Z65" s="2" t="n">
        <v>-988</v>
      </c>
      <c r="AA65" s="2" t="n">
        <v>30.86</v>
      </c>
      <c r="AB65" s="2" t="n">
        <v>37.93</v>
      </c>
      <c r="AC65" s="2" t="n">
        <v>121.1</v>
      </c>
      <c r="AD65" s="2" t="n">
        <v>79</v>
      </c>
      <c r="AE65" s="2" t="n">
        <v>81.5</v>
      </c>
      <c r="AF65" s="2" t="n">
        <v>76.8</v>
      </c>
      <c r="AG65" s="2" t="n">
        <v>17.06</v>
      </c>
      <c r="AH65" s="2" t="n">
        <v>61.1</v>
      </c>
      <c r="AI65" s="2" t="n">
        <v>111</v>
      </c>
      <c r="AJ65" s="3" t="n">
        <f aca="false">-(4.039+3.213*U65)/(1-0.009733*U65-0.01205*F65)</f>
        <v>886.306265858393</v>
      </c>
      <c r="AK65" s="3" t="n">
        <f aca="false">-(4.039+3.213*V65)/(1-0.009733*V65-0.01205*G65)</f>
        <v>862.346573336058</v>
      </c>
      <c r="AL65" s="3" t="n">
        <f aca="false">-(4.039+3.213*W65)/(1-0.009733*W65-0.01205*H65)</f>
        <v>-574.506204986541</v>
      </c>
      <c r="AM65" s="3" t="n">
        <f aca="false">-(4.039+3.213*X65)/(1-0.009733*X65-0.01205*I65)</f>
        <v>-3595.35828678871</v>
      </c>
      <c r="AN65" s="3" t="n">
        <f aca="false">-(4.039+3.213*Y65)/(1-0.009733*Y65-0.01205*J65)</f>
        <v>-672.426705571292</v>
      </c>
      <c r="AO65" s="3" t="n">
        <f aca="false">-(4.039+3.213*Z65)/(1-0.009733*Z65-0.01205*K65)</f>
        <v>33.3887972926387</v>
      </c>
      <c r="AP65" s="3" t="n">
        <f aca="false">-(4.039+3.213*AA65)/(1-0.009733*AA65-0.01205*L65)</f>
        <v>-255.240368076587</v>
      </c>
      <c r="AQ65" s="3" t="n">
        <f aca="false">-(4.039+3.213*AB65)/(1-0.009733*AB65-0.01205*M65)</f>
        <v>-398.037337296886</v>
      </c>
      <c r="AR65" s="3" t="n">
        <f aca="false">-(4.039+3.213*AC65)/(1-0.009733*AC65-0.01205*N65)</f>
        <v>785.257857755927</v>
      </c>
      <c r="AS65" s="3" t="n">
        <f aca="false">-(4.039+3.213*AD65)/(1-0.009733*AD65-0.01205*O65)</f>
        <v>2680.93777616052</v>
      </c>
      <c r="AT65" s="3" t="n">
        <f aca="false">-(4.039+3.213*AE65)/(1-0.009733*AE65-0.01205*P65)</f>
        <v>2184.46466347635</v>
      </c>
      <c r="AU65" s="3" t="n">
        <f aca="false">-(4.039+3.213*AF65)/(1-0.009733*AF65-0.01205*Q65)</f>
        <v>4949.38862181385</v>
      </c>
      <c r="AV65" s="3" t="n">
        <f aca="false">-(4.039+3.213*AG65)/(1-0.009733*AG65-0.01205*R65)</f>
        <v>-111.437001342975</v>
      </c>
      <c r="AW65" s="3" t="n">
        <f aca="false">-(4.039+3.213*AH65)/(1-0.009733*AH65-0.01205*S65)</f>
        <v>-2177.42901328824</v>
      </c>
      <c r="AX65" s="3" t="n">
        <f aca="false">-(4.039+3.213*AI65)/(1-0.009733*AI65-0.01205*T65)</f>
        <v>904.864106812911</v>
      </c>
      <c r="AY65" s="4"/>
      <c r="AZ65" s="4" t="n">
        <f aca="false">+(F65+L65+Q65)/3</f>
        <v>24.5433333333333</v>
      </c>
      <c r="BA65" s="4" t="n">
        <f aca="false">+(G65+S65)/2</f>
        <v>25.5</v>
      </c>
      <c r="BB65" s="4" t="n">
        <f aca="false">+(H65+O65+T65)/3</f>
        <v>27.3833333333333</v>
      </c>
      <c r="BC65" s="4" t="n">
        <f aca="false">+(I65+M65+R65)/3</f>
        <v>25.9133333333333</v>
      </c>
      <c r="BD65" s="4" t="n">
        <f aca="false">+(J65+N65+P65)/3</f>
        <v>26.31</v>
      </c>
      <c r="BE65" s="4"/>
      <c r="BF65" s="4" t="n">
        <f aca="false">+(AP65)</f>
        <v>-255.240368076587</v>
      </c>
      <c r="BG65" s="4" t="n">
        <f aca="false">+(AW65)/1</f>
        <v>-2177.42901328824</v>
      </c>
      <c r="BH65" s="4" t="n">
        <f aca="false">+(AL65+AS65)/2</f>
        <v>1053.21578558699</v>
      </c>
      <c r="BI65" s="4" t="n">
        <f aca="false">+(AV65)/1</f>
        <v>-111.437001342975</v>
      </c>
      <c r="BJ65" s="4" t="n">
        <f aca="false">+(AR65+AT65)/2</f>
        <v>1484.86126061614</v>
      </c>
    </row>
    <row r="66" customFormat="false" ht="12.75" hidden="false" customHeight="false" outlineLevel="0" collapsed="false">
      <c r="A66" s="2" t="n">
        <v>184</v>
      </c>
      <c r="B66" s="2" t="n">
        <v>200</v>
      </c>
      <c r="C66" s="1" t="n">
        <f aca="false">+A66+B66/2400</f>
        <v>184.083333333333</v>
      </c>
      <c r="D66" s="2" t="n">
        <v>12.64</v>
      </c>
      <c r="E66" s="2" t="n">
        <v>20.29</v>
      </c>
      <c r="F66" s="2" t="n">
        <v>23.56</v>
      </c>
      <c r="G66" s="2" t="n">
        <v>24.85</v>
      </c>
      <c r="H66" s="2" t="n">
        <v>28.11</v>
      </c>
      <c r="I66" s="2" t="n">
        <v>26.15</v>
      </c>
      <c r="J66" s="2" t="n">
        <v>24.66</v>
      </c>
      <c r="K66" s="2" t="n">
        <v>-6999</v>
      </c>
      <c r="L66" s="2" t="n">
        <v>24.25</v>
      </c>
      <c r="M66" s="2" t="n">
        <v>26.02</v>
      </c>
      <c r="N66" s="2" t="n">
        <v>26.39</v>
      </c>
      <c r="O66" s="2" t="n">
        <v>26.77</v>
      </c>
      <c r="P66" s="2" t="n">
        <v>26.9</v>
      </c>
      <c r="Q66" s="2" t="n">
        <v>24.82</v>
      </c>
      <c r="R66" s="2" t="n">
        <v>25.26</v>
      </c>
      <c r="S66" s="2" t="n">
        <v>25.83</v>
      </c>
      <c r="T66" s="2" t="n">
        <v>26.15</v>
      </c>
      <c r="U66" s="2" t="n">
        <v>117.8</v>
      </c>
      <c r="V66" s="2" t="n">
        <v>117.4</v>
      </c>
      <c r="W66" s="2" t="n">
        <v>42.65</v>
      </c>
      <c r="X66" s="2" t="n">
        <v>64.4</v>
      </c>
      <c r="Y66" s="2" t="n">
        <v>48.17</v>
      </c>
      <c r="Z66" s="2" t="n">
        <v>-1013</v>
      </c>
      <c r="AA66" s="2" t="n">
        <v>30.96</v>
      </c>
      <c r="AB66" s="2" t="n">
        <v>38.76</v>
      </c>
      <c r="AC66" s="2" t="n">
        <v>122.3</v>
      </c>
      <c r="AD66" s="2" t="n">
        <v>79.7</v>
      </c>
      <c r="AE66" s="2" t="n">
        <v>82.2</v>
      </c>
      <c r="AF66" s="2" t="n">
        <v>77</v>
      </c>
      <c r="AG66" s="2" t="n">
        <v>17.15</v>
      </c>
      <c r="AH66" s="2" t="n">
        <v>61.27</v>
      </c>
      <c r="AI66" s="2" t="n">
        <v>111.5</v>
      </c>
      <c r="AJ66" s="3" t="n">
        <f aca="false">-(4.039+3.213*U66)/(1-0.009733*U66-0.01205*F66)</f>
        <v>888.685069000621</v>
      </c>
      <c r="AK66" s="3" t="n">
        <f aca="false">-(4.039+3.213*V66)/(1-0.009733*V66-0.01205*G66)</f>
        <v>862.357036367835</v>
      </c>
      <c r="AL66" s="3" t="n">
        <f aca="false">-(4.039+3.213*W66)/(1-0.009733*W66-0.01205*H66)</f>
        <v>-573.091790550168</v>
      </c>
      <c r="AM66" s="3" t="n">
        <f aca="false">-(4.039+3.213*X66)/(1-0.009733*X66-0.01205*I66)</f>
        <v>-3631.70951309495</v>
      </c>
      <c r="AN66" s="3" t="n">
        <f aca="false">-(4.039+3.213*Y66)/(1-0.009733*Y66-0.01205*J66)</f>
        <v>-678.647504903564</v>
      </c>
      <c r="AO66" s="3" t="n">
        <f aca="false">-(4.039+3.213*Z66)/(1-0.009733*Z66-0.01205*K66)</f>
        <v>34.1472277853072</v>
      </c>
      <c r="AP66" s="3" t="n">
        <f aca="false">-(4.039+3.213*AA66)/(1-0.009733*AA66-0.01205*L66)</f>
        <v>-254.674639298506</v>
      </c>
      <c r="AQ66" s="3" t="n">
        <f aca="false">-(4.039+3.213*AB66)/(1-0.009733*AB66-0.01205*M66)</f>
        <v>-415.820138112892</v>
      </c>
      <c r="AR66" s="3" t="n">
        <f aca="false">-(4.039+3.213*AC66)/(1-0.009733*AC66-0.01205*N66)</f>
        <v>780.943232691788</v>
      </c>
      <c r="AS66" s="3" t="n">
        <f aca="false">-(4.039+3.213*AD66)/(1-0.009733*AD66-0.01205*O66)</f>
        <v>2646.17298720429</v>
      </c>
      <c r="AT66" s="3" t="n">
        <f aca="false">-(4.039+3.213*AE66)/(1-0.009733*AE66-0.01205*P66)</f>
        <v>2159.04011027588</v>
      </c>
      <c r="AU66" s="3" t="n">
        <f aca="false">-(4.039+3.213*AF66)/(1-0.009733*AF66-0.01205*Q66)</f>
        <v>5181.97930835497</v>
      </c>
      <c r="AV66" s="3" t="n">
        <f aca="false">-(4.039+3.213*AG66)/(1-0.009733*AG66-0.01205*R66)</f>
        <v>-111.863801516959</v>
      </c>
      <c r="AW66" s="3" t="n">
        <f aca="false">-(4.039+3.213*AH66)/(1-0.009733*AH66-0.01205*S66)</f>
        <v>-2174.05853783223</v>
      </c>
      <c r="AX66" s="3" t="n">
        <f aca="false">-(4.039+3.213*AI66)/(1-0.009733*AI66-0.01205*T66)</f>
        <v>904.958822192303</v>
      </c>
      <c r="AY66" s="4"/>
      <c r="AZ66" s="4" t="n">
        <f aca="false">+(F66+L66+Q66)/3</f>
        <v>24.21</v>
      </c>
      <c r="BA66" s="4" t="n">
        <f aca="false">+(G66+S66)/2</f>
        <v>25.34</v>
      </c>
      <c r="BB66" s="4" t="n">
        <f aca="false">+(H66+O66+T66)/3</f>
        <v>27.01</v>
      </c>
      <c r="BC66" s="4" t="n">
        <f aca="false">+(I66+M66+R66)/3</f>
        <v>25.81</v>
      </c>
      <c r="BD66" s="4" t="n">
        <f aca="false">+(J66+N66+P66)/3</f>
        <v>25.9833333333333</v>
      </c>
      <c r="BE66" s="4"/>
      <c r="BF66" s="4" t="n">
        <f aca="false">+(AP66)</f>
        <v>-254.674639298506</v>
      </c>
      <c r="BG66" s="4" t="n">
        <f aca="false">+(AW66)/1</f>
        <v>-2174.05853783223</v>
      </c>
      <c r="BH66" s="4" t="n">
        <f aca="false">+(AL66+AS66)/2</f>
        <v>1036.54059832706</v>
      </c>
      <c r="BI66" s="4" t="n">
        <f aca="false">+(AV66)/1</f>
        <v>-111.863801516959</v>
      </c>
      <c r="BJ66" s="4" t="n">
        <f aca="false">+(AR66+AT66)/2</f>
        <v>1469.99167148384</v>
      </c>
    </row>
    <row r="67" customFormat="false" ht="12.75" hidden="false" customHeight="false" outlineLevel="0" collapsed="false">
      <c r="A67" s="2" t="n">
        <v>184</v>
      </c>
      <c r="B67" s="2" t="n">
        <v>300</v>
      </c>
      <c r="C67" s="1" t="n">
        <f aca="false">+A67+B67/2400</f>
        <v>184.125</v>
      </c>
      <c r="D67" s="2" t="n">
        <v>12.62</v>
      </c>
      <c r="E67" s="2" t="n">
        <v>19.86</v>
      </c>
      <c r="F67" s="2" t="n">
        <v>23.04</v>
      </c>
      <c r="G67" s="2" t="n">
        <v>24.7</v>
      </c>
      <c r="H67" s="2" t="n">
        <v>27.66</v>
      </c>
      <c r="I67" s="2" t="n">
        <v>26.03</v>
      </c>
      <c r="J67" s="2" t="n">
        <v>24.38</v>
      </c>
      <c r="K67" s="2" t="n">
        <v>-6999</v>
      </c>
      <c r="L67" s="2" t="n">
        <v>23.98</v>
      </c>
      <c r="M67" s="2" t="n">
        <v>25.94</v>
      </c>
      <c r="N67" s="2" t="n">
        <v>26.07</v>
      </c>
      <c r="O67" s="2" t="n">
        <v>26.37</v>
      </c>
      <c r="P67" s="2" t="n">
        <v>26.55</v>
      </c>
      <c r="Q67" s="2" t="n">
        <v>24.46</v>
      </c>
      <c r="R67" s="2" t="n">
        <v>25.13</v>
      </c>
      <c r="S67" s="2" t="n">
        <v>25.66</v>
      </c>
      <c r="T67" s="2" t="n">
        <v>25.88</v>
      </c>
      <c r="U67" s="2" t="n">
        <v>118.4</v>
      </c>
      <c r="V67" s="2" t="n">
        <v>117.3</v>
      </c>
      <c r="W67" s="2" t="n">
        <v>43.22</v>
      </c>
      <c r="X67" s="2" t="n">
        <v>64.51</v>
      </c>
      <c r="Y67" s="2" t="n">
        <v>48.68</v>
      </c>
      <c r="Z67" s="2" t="n">
        <v>-1004</v>
      </c>
      <c r="AA67" s="2" t="n">
        <v>31.24</v>
      </c>
      <c r="AB67" s="2" t="n">
        <v>39.86</v>
      </c>
      <c r="AC67" s="2" t="n">
        <v>123.6</v>
      </c>
      <c r="AD67" s="2" t="n">
        <v>80.1</v>
      </c>
      <c r="AE67" s="2" t="n">
        <v>82.9</v>
      </c>
      <c r="AF67" s="2" t="n">
        <v>77.3</v>
      </c>
      <c r="AG67" s="2" t="n">
        <v>17.43</v>
      </c>
      <c r="AH67" s="2" t="n">
        <v>61.53</v>
      </c>
      <c r="AI67" s="2" t="n">
        <v>112.1</v>
      </c>
      <c r="AJ67" s="3" t="n">
        <f aca="false">-(4.039+3.213*U67)/(1-0.009733*U67-0.01205*F67)</f>
        <v>894.048916885571</v>
      </c>
      <c r="AK67" s="3" t="n">
        <f aca="false">-(4.039+3.213*V67)/(1-0.009733*V67-0.01205*G67)</f>
        <v>867.084255316049</v>
      </c>
      <c r="AL67" s="3" t="n">
        <f aca="false">-(4.039+3.213*W67)/(1-0.009733*W67-0.01205*H67)</f>
        <v>-580.827318716709</v>
      </c>
      <c r="AM67" s="3" t="n">
        <f aca="false">-(4.039+3.213*X67)/(1-0.009733*X67-0.01205*I67)</f>
        <v>-3614.43687057057</v>
      </c>
      <c r="AN67" s="3" t="n">
        <f aca="false">-(4.039+3.213*Y67)/(1-0.009733*Y67-0.01205*J67)</f>
        <v>-690.340048574434</v>
      </c>
      <c r="AO67" s="3" t="n">
        <f aca="false">-(4.039+3.213*Z67)/(1-0.009733*Z67-0.01205*K67)</f>
        <v>33.8746398612922</v>
      </c>
      <c r="AP67" s="3" t="n">
        <f aca="false">-(4.039+3.213*AA67)/(1-0.009733*AA67-0.01205*L67)</f>
        <v>-256.554588349443</v>
      </c>
      <c r="AQ67" s="3" t="n">
        <f aca="false">-(4.039+3.213*AB67)/(1-0.009733*AB67-0.01205*M67)</f>
        <v>-441.149738657813</v>
      </c>
      <c r="AR67" s="3" t="n">
        <f aca="false">-(4.039+3.213*AC67)/(1-0.009733*AC67-0.01205*N67)</f>
        <v>775.735808113163</v>
      </c>
      <c r="AS67" s="3" t="n">
        <f aca="false">-(4.039+3.213*AD67)/(1-0.009733*AD67-0.01205*O67)</f>
        <v>2684.55856829185</v>
      </c>
      <c r="AT67" s="3" t="n">
        <f aca="false">-(4.039+3.213*AE67)/(1-0.009733*AE67-0.01205*P67)</f>
        <v>2132.58045384137</v>
      </c>
      <c r="AU67" s="3" t="n">
        <f aca="false">-(4.039+3.213*AF67)/(1-0.009733*AF67-0.01205*Q67)</f>
        <v>5358.45014956298</v>
      </c>
      <c r="AV67" s="3" t="n">
        <f aca="false">-(4.039+3.213*AG67)/(1-0.009733*AG67-0.01205*R67)</f>
        <v>-113.814869321755</v>
      </c>
      <c r="AW67" s="3" t="n">
        <f aca="false">-(4.039+3.213*AH67)/(1-0.009733*AH67-0.01205*S67)</f>
        <v>-2194.5474112681</v>
      </c>
      <c r="AX67" s="3" t="n">
        <f aca="false">-(4.039+3.213*AI67)/(1-0.009733*AI67-0.01205*T67)</f>
        <v>903.9345701775</v>
      </c>
      <c r="AY67" s="4"/>
      <c r="AZ67" s="4" t="n">
        <f aca="false">+(F67+L67+Q67)/3</f>
        <v>23.8266666666667</v>
      </c>
      <c r="BA67" s="4" t="n">
        <f aca="false">+(G67+S67)/2</f>
        <v>25.18</v>
      </c>
      <c r="BB67" s="4" t="n">
        <f aca="false">+(H67+O67+T67)/3</f>
        <v>26.6366666666667</v>
      </c>
      <c r="BC67" s="4" t="n">
        <f aca="false">+(I67+M67+R67)/3</f>
        <v>25.7</v>
      </c>
      <c r="BD67" s="4" t="n">
        <f aca="false">+(J67+N67+P67)/3</f>
        <v>25.6666666666667</v>
      </c>
      <c r="BE67" s="4"/>
      <c r="BF67" s="4" t="n">
        <f aca="false">+(AP67)</f>
        <v>-256.554588349443</v>
      </c>
      <c r="BG67" s="4" t="n">
        <f aca="false">+(AW67)/1</f>
        <v>-2194.5474112681</v>
      </c>
      <c r="BH67" s="4" t="n">
        <f aca="false">+(AL67+AS67)/2</f>
        <v>1051.86562478757</v>
      </c>
      <c r="BI67" s="4" t="n">
        <f aca="false">+(AV67)/1</f>
        <v>-113.814869321755</v>
      </c>
      <c r="BJ67" s="4" t="n">
        <f aca="false">+(AR67+AT67)/2</f>
        <v>1454.15813097727</v>
      </c>
    </row>
    <row r="68" customFormat="false" ht="12.75" hidden="false" customHeight="false" outlineLevel="0" collapsed="false">
      <c r="A68" s="2" t="n">
        <v>184</v>
      </c>
      <c r="B68" s="2" t="n">
        <v>400</v>
      </c>
      <c r="C68" s="1" t="n">
        <f aca="false">+A68+B68/2400</f>
        <v>184.166666666667</v>
      </c>
      <c r="D68" s="2" t="n">
        <v>12.6</v>
      </c>
      <c r="E68" s="2" t="n">
        <v>19.45</v>
      </c>
      <c r="F68" s="2" t="n">
        <v>22.68</v>
      </c>
      <c r="G68" s="2" t="n">
        <v>24.57</v>
      </c>
      <c r="H68" s="2" t="n">
        <v>27.24</v>
      </c>
      <c r="I68" s="2" t="n">
        <v>25.93</v>
      </c>
      <c r="J68" s="2" t="n">
        <v>24.12</v>
      </c>
      <c r="K68" s="2" t="n">
        <v>-6999</v>
      </c>
      <c r="L68" s="2" t="n">
        <v>23.76</v>
      </c>
      <c r="M68" s="2" t="n">
        <v>25.86</v>
      </c>
      <c r="N68" s="2" t="n">
        <v>25.77</v>
      </c>
      <c r="O68" s="2" t="n">
        <v>26.03</v>
      </c>
      <c r="P68" s="2" t="n">
        <v>26.22</v>
      </c>
      <c r="Q68" s="2" t="n">
        <v>24.14</v>
      </c>
      <c r="R68" s="2" t="n">
        <v>25.02</v>
      </c>
      <c r="S68" s="2" t="n">
        <v>25.52</v>
      </c>
      <c r="T68" s="2" t="n">
        <v>25.63</v>
      </c>
      <c r="U68" s="2" t="n">
        <v>117.8</v>
      </c>
      <c r="V68" s="2" t="n">
        <v>116.4</v>
      </c>
      <c r="W68" s="2" t="n">
        <v>43.37</v>
      </c>
      <c r="X68" s="2" t="n">
        <v>64.39</v>
      </c>
      <c r="Y68" s="2" t="n">
        <v>49</v>
      </c>
      <c r="Z68" s="2" t="n">
        <v>-1076</v>
      </c>
      <c r="AA68" s="2" t="n">
        <v>31.1</v>
      </c>
      <c r="AB68" s="2" t="n">
        <v>40.52</v>
      </c>
      <c r="AC68" s="2" t="n">
        <v>123.3</v>
      </c>
      <c r="AD68" s="2" t="n">
        <v>80.2</v>
      </c>
      <c r="AE68" s="2" t="n">
        <v>83.3</v>
      </c>
      <c r="AF68" s="2" t="n">
        <v>77</v>
      </c>
      <c r="AG68" s="2" t="n">
        <v>17.53</v>
      </c>
      <c r="AH68" s="2" t="n">
        <v>61.47</v>
      </c>
      <c r="AI68" s="2" t="n">
        <v>111.6</v>
      </c>
      <c r="AJ68" s="3" t="n">
        <f aca="false">-(4.039+3.213*U68)/(1-0.009733*U68-0.01205*F68)</f>
        <v>911.130726984047</v>
      </c>
      <c r="AK68" s="3" t="n">
        <f aca="false">-(4.039+3.213*V68)/(1-0.009733*V68-0.01205*G68)</f>
        <v>881.215096772719</v>
      </c>
      <c r="AL68" s="3" t="n">
        <f aca="false">-(4.039+3.213*W68)/(1-0.009733*W68-0.01205*H68)</f>
        <v>-574.379423884501</v>
      </c>
      <c r="AM68" s="3" t="n">
        <f aca="false">-(4.039+3.213*X68)/(1-0.009733*X68-0.01205*I68)</f>
        <v>-3467.11409087076</v>
      </c>
      <c r="AN68" s="3" t="n">
        <f aca="false">-(4.039+3.213*Y68)/(1-0.009733*Y68-0.01205*J68)</f>
        <v>-694.708673748156</v>
      </c>
      <c r="AO68" s="3" t="n">
        <f aca="false">-(4.039+3.213*Z68)/(1-0.009733*Z68-0.01205*K68)</f>
        <v>36.0413869613546</v>
      </c>
      <c r="AP68" s="3" t="n">
        <f aca="false">-(4.039+3.213*AA68)/(1-0.009733*AA68-0.01205*L68)</f>
        <v>-252.954714611369</v>
      </c>
      <c r="AQ68" s="3" t="n">
        <f aca="false">-(4.039+3.213*AB68)/(1-0.009733*AB68-0.01205*M68)</f>
        <v>-456.55474054529</v>
      </c>
      <c r="AR68" s="3" t="n">
        <f aca="false">-(4.039+3.213*AC68)/(1-0.009733*AC68-0.01205*N68)</f>
        <v>783.776145821623</v>
      </c>
      <c r="AS68" s="3" t="n">
        <f aca="false">-(4.039+3.213*AD68)/(1-0.009733*AD68-0.01205*O68)</f>
        <v>2776.94298346598</v>
      </c>
      <c r="AT68" s="3" t="n">
        <f aca="false">-(4.039+3.213*AE68)/(1-0.009733*AE68-0.01205*P68)</f>
        <v>2144.12528144999</v>
      </c>
      <c r="AU68" s="3" t="n">
        <f aca="false">-(4.039+3.213*AF68)/(1-0.009733*AF68-0.01205*Q68)</f>
        <v>6234.87403292997</v>
      </c>
      <c r="AV68" s="3" t="n">
        <f aca="false">-(4.039+3.213*AG68)/(1-0.009733*AG68-0.01205*R68)</f>
        <v>-114.347583834352</v>
      </c>
      <c r="AW68" s="3" t="n">
        <f aca="false">-(4.039+3.213*AH68)/(1-0.009733*AH68-0.01205*S68)</f>
        <v>-2139.59256868276</v>
      </c>
      <c r="AX68" s="3" t="n">
        <f aca="false">-(4.039+3.213*AI68)/(1-0.009733*AI68-0.01205*T68)</f>
        <v>917.896549829981</v>
      </c>
      <c r="AY68" s="4"/>
      <c r="AZ68" s="4" t="n">
        <f aca="false">+(F68+L68+Q68)/3</f>
        <v>23.5266666666667</v>
      </c>
      <c r="BA68" s="4" t="n">
        <f aca="false">+(G68+S68)/2</f>
        <v>25.045</v>
      </c>
      <c r="BB68" s="4" t="n">
        <f aca="false">+(H68+O68+T68)/3</f>
        <v>26.3</v>
      </c>
      <c r="BC68" s="4" t="n">
        <f aca="false">+(I68+M68+R68)/3</f>
        <v>25.6033333333333</v>
      </c>
      <c r="BD68" s="4" t="n">
        <f aca="false">+(J68+N68+P68)/3</f>
        <v>25.37</v>
      </c>
      <c r="BE68" s="4"/>
      <c r="BF68" s="4" t="n">
        <f aca="false">+(AP68)</f>
        <v>-252.954714611369</v>
      </c>
      <c r="BG68" s="4" t="n">
        <f aca="false">+(AW68)/1</f>
        <v>-2139.59256868276</v>
      </c>
      <c r="BH68" s="4" t="n">
        <f aca="false">+(AL68+AS68)/2</f>
        <v>1101.28177979074</v>
      </c>
      <c r="BI68" s="4" t="n">
        <f aca="false">+(AV68)/1</f>
        <v>-114.347583834352</v>
      </c>
      <c r="BJ68" s="4" t="n">
        <f aca="false">+(AR68+AT68)/2</f>
        <v>1463.95071363581</v>
      </c>
    </row>
    <row r="69" customFormat="false" ht="12.75" hidden="false" customHeight="false" outlineLevel="0" collapsed="false">
      <c r="A69" s="2" t="n">
        <v>184</v>
      </c>
      <c r="B69" s="2" t="n">
        <v>500</v>
      </c>
      <c r="C69" s="1" t="n">
        <f aca="false">+A69+B69/2400</f>
        <v>184.208333333333</v>
      </c>
      <c r="D69" s="2" t="n">
        <v>12.59</v>
      </c>
      <c r="E69" s="2" t="n">
        <v>19.17</v>
      </c>
      <c r="F69" s="2" t="n">
        <v>22.44</v>
      </c>
      <c r="G69" s="2" t="n">
        <v>24.45</v>
      </c>
      <c r="H69" s="2" t="n">
        <v>26.88</v>
      </c>
      <c r="I69" s="2" t="n">
        <v>25.82</v>
      </c>
      <c r="J69" s="2" t="n">
        <v>23.89</v>
      </c>
      <c r="K69" s="2" t="n">
        <v>-6999</v>
      </c>
      <c r="L69" s="2" t="n">
        <v>23.58</v>
      </c>
      <c r="M69" s="2" t="n">
        <v>25.78</v>
      </c>
      <c r="N69" s="2" t="n">
        <v>25.51</v>
      </c>
      <c r="O69" s="2" t="n">
        <v>25.73</v>
      </c>
      <c r="P69" s="2" t="n">
        <v>25.93</v>
      </c>
      <c r="Q69" s="2" t="n">
        <v>23.9</v>
      </c>
      <c r="R69" s="2" t="n">
        <v>24.91</v>
      </c>
      <c r="S69" s="2" t="n">
        <v>25.38</v>
      </c>
      <c r="T69" s="2" t="n">
        <v>25.4</v>
      </c>
      <c r="U69" s="2" t="n">
        <v>118.3</v>
      </c>
      <c r="V69" s="2" t="n">
        <v>116.3</v>
      </c>
      <c r="W69" s="2" t="n">
        <v>43.58</v>
      </c>
      <c r="X69" s="2" t="n">
        <v>64.14</v>
      </c>
      <c r="Y69" s="2" t="n">
        <v>49.2</v>
      </c>
      <c r="Z69" s="2" t="n">
        <v>-1027</v>
      </c>
      <c r="AA69" s="2" t="n">
        <v>31.01</v>
      </c>
      <c r="AB69" s="2" t="n">
        <v>41.18</v>
      </c>
      <c r="AC69" s="2" t="n">
        <v>123.9</v>
      </c>
      <c r="AD69" s="2" t="n">
        <v>80.5</v>
      </c>
      <c r="AE69" s="2" t="n">
        <v>83.9</v>
      </c>
      <c r="AF69" s="2" t="n">
        <v>76.9</v>
      </c>
      <c r="AG69" s="2" t="n">
        <v>17.58</v>
      </c>
      <c r="AH69" s="2" t="n">
        <v>61.48</v>
      </c>
      <c r="AI69" s="2" t="n">
        <v>112</v>
      </c>
      <c r="AJ69" s="3" t="n">
        <f aca="false">-(4.039+3.213*U69)/(1-0.009733*U69-0.01205*F69)</f>
        <v>910.674301276931</v>
      </c>
      <c r="AK69" s="3" t="n">
        <f aca="false">-(4.039+3.213*V69)/(1-0.009733*V69-0.01205*G69)</f>
        <v>885.459703720652</v>
      </c>
      <c r="AL69" s="3" t="n">
        <f aca="false">-(4.039+3.213*W69)/(1-0.009733*W69-0.01205*H69)</f>
        <v>-571.827398090896</v>
      </c>
      <c r="AM69" s="3" t="n">
        <f aca="false">-(4.039+3.213*X69)/(1-0.009733*X69-0.01205*I69)</f>
        <v>-3252.92726704707</v>
      </c>
      <c r="AN69" s="3" t="n">
        <f aca="false">-(4.039+3.213*Y69)/(1-0.009733*Y69-0.01205*J69)</f>
        <v>-695.006771358718</v>
      </c>
      <c r="AO69" s="3" t="n">
        <f aca="false">-(4.039+3.213*Z69)/(1-0.009733*Z69-0.01205*K69)</f>
        <v>34.5702577642474</v>
      </c>
      <c r="AP69" s="3" t="n">
        <f aca="false">-(4.039+3.213*AA69)/(1-0.009733*AA69-0.01205*L69)</f>
        <v>-250.396005783683</v>
      </c>
      <c r="AQ69" s="3" t="n">
        <f aca="false">-(4.039+3.213*AB69)/(1-0.009733*AB69-0.01205*M69)</f>
        <v>-472.542719869403</v>
      </c>
      <c r="AR69" s="3" t="n">
        <f aca="false">-(4.039+3.213*AC69)/(1-0.009733*AC69-0.01205*N69)</f>
        <v>783.398744862309</v>
      </c>
      <c r="AS69" s="3" t="n">
        <f aca="false">-(4.039+3.213*AD69)/(1-0.009733*AD69-0.01205*O69)</f>
        <v>2807.87895631353</v>
      </c>
      <c r="AT69" s="3" t="n">
        <f aca="false">-(4.039+3.213*AE69)/(1-0.009733*AE69-0.01205*P69)</f>
        <v>2120.09822153621</v>
      </c>
      <c r="AU69" s="3" t="n">
        <f aca="false">-(4.039+3.213*AF69)/(1-0.009733*AF69-0.01205*Q69)</f>
        <v>6887.00233389188</v>
      </c>
      <c r="AV69" s="3" t="n">
        <f aca="false">-(4.039+3.213*AG69)/(1-0.009733*AG69-0.01205*R69)</f>
        <v>-114.470008758373</v>
      </c>
      <c r="AW69" s="3" t="n">
        <f aca="false">-(4.039+3.213*AH69)/(1-0.009733*AH69-0.01205*S69)</f>
        <v>-2104.41926056959</v>
      </c>
      <c r="AX69" s="3" t="n">
        <f aca="false">-(4.039+3.213*AI69)/(1-0.009733*AI69-0.01205*T69)</f>
        <v>918.541722409293</v>
      </c>
      <c r="AY69" s="4"/>
      <c r="AZ69" s="4" t="n">
        <f aca="false">+(F69+L69+Q69)/3</f>
        <v>23.3066666666667</v>
      </c>
      <c r="BA69" s="4" t="n">
        <f aca="false">+(G69+S69)/2</f>
        <v>24.915</v>
      </c>
      <c r="BB69" s="4" t="n">
        <f aca="false">+(H69+O69+T69)/3</f>
        <v>26.0033333333333</v>
      </c>
      <c r="BC69" s="4" t="n">
        <f aca="false">+(I69+M69+R69)/3</f>
        <v>25.5033333333333</v>
      </c>
      <c r="BD69" s="4" t="n">
        <f aca="false">+(J69+N69+P69)/3</f>
        <v>25.11</v>
      </c>
      <c r="BE69" s="4"/>
      <c r="BF69" s="4" t="n">
        <f aca="false">+(AP69)</f>
        <v>-250.396005783683</v>
      </c>
      <c r="BG69" s="4" t="n">
        <f aca="false">+(AW69)/1</f>
        <v>-2104.41926056959</v>
      </c>
      <c r="BH69" s="4" t="n">
        <f aca="false">+(AL69+AS69)/2</f>
        <v>1118.02577911132</v>
      </c>
      <c r="BI69" s="4" t="n">
        <f aca="false">+(AV69)/1</f>
        <v>-114.470008758373</v>
      </c>
      <c r="BJ69" s="4" t="n">
        <f aca="false">+(AR69+AT69)/2</f>
        <v>1451.74848319926</v>
      </c>
    </row>
    <row r="70" customFormat="false" ht="12.75" hidden="false" customHeight="false" outlineLevel="0" collapsed="false">
      <c r="A70" s="2" t="n">
        <v>184</v>
      </c>
      <c r="B70" s="2" t="n">
        <v>600</v>
      </c>
      <c r="C70" s="1" t="n">
        <f aca="false">+A70+B70/2400</f>
        <v>184.25</v>
      </c>
      <c r="D70" s="2" t="n">
        <v>12.58</v>
      </c>
      <c r="E70" s="2" t="n">
        <v>19.12</v>
      </c>
      <c r="F70" s="2" t="n">
        <v>22.28</v>
      </c>
      <c r="G70" s="2" t="n">
        <v>24.28</v>
      </c>
      <c r="H70" s="2" t="n">
        <v>26.52</v>
      </c>
      <c r="I70" s="2" t="n">
        <v>25.67</v>
      </c>
      <c r="J70" s="2" t="n">
        <v>23.64</v>
      </c>
      <c r="K70" s="2" t="n">
        <v>-6999</v>
      </c>
      <c r="L70" s="2" t="n">
        <v>23.45</v>
      </c>
      <c r="M70" s="2" t="n">
        <v>25.64</v>
      </c>
      <c r="N70" s="2" t="n">
        <v>25.22</v>
      </c>
      <c r="O70" s="2" t="n">
        <v>25.43</v>
      </c>
      <c r="P70" s="2" t="n">
        <v>25.61</v>
      </c>
      <c r="Q70" s="2" t="n">
        <v>23.68</v>
      </c>
      <c r="R70" s="2" t="n">
        <v>24.75</v>
      </c>
      <c r="S70" s="2" t="n">
        <v>25.2</v>
      </c>
      <c r="T70" s="2" t="n">
        <v>25.13</v>
      </c>
      <c r="U70" s="2" t="n">
        <v>118</v>
      </c>
      <c r="V70" s="2" t="n">
        <v>116.3</v>
      </c>
      <c r="W70" s="2" t="n">
        <v>43.74</v>
      </c>
      <c r="X70" s="2" t="n">
        <v>64.11</v>
      </c>
      <c r="Y70" s="2" t="n">
        <v>49.45</v>
      </c>
      <c r="Z70" s="2" t="n">
        <v>-1026</v>
      </c>
      <c r="AA70" s="2" t="n">
        <v>30.93</v>
      </c>
      <c r="AB70" s="2" t="n">
        <v>41.71</v>
      </c>
      <c r="AC70" s="2" t="n">
        <v>123.9</v>
      </c>
      <c r="AD70" s="2" t="n">
        <v>80.5</v>
      </c>
      <c r="AE70" s="2" t="n">
        <v>84.2</v>
      </c>
      <c r="AF70" s="2" t="n">
        <v>76.9</v>
      </c>
      <c r="AG70" s="2" t="n">
        <v>17.61</v>
      </c>
      <c r="AH70" s="2" t="n">
        <v>61.52</v>
      </c>
      <c r="AI70" s="2" t="n">
        <v>112.2</v>
      </c>
      <c r="AJ70" s="3" t="n">
        <f aca="false">-(4.039+3.213*U70)/(1-0.009733*U70-0.01205*F70)</f>
        <v>918.950614915293</v>
      </c>
      <c r="AK70" s="3" t="n">
        <f aca="false">-(4.039+3.213*V70)/(1-0.009733*V70-0.01205*G70)</f>
        <v>889.732426053874</v>
      </c>
      <c r="AL70" s="3" t="n">
        <f aca="false">-(4.039+3.213*W70)/(1-0.009733*W70-0.01205*H70)</f>
        <v>-567.602982153453</v>
      </c>
      <c r="AM70" s="3" t="n">
        <f aca="false">-(4.039+3.213*X70)/(1-0.009733*X70-0.01205*I70)</f>
        <v>-3149.08146730727</v>
      </c>
      <c r="AN70" s="3" t="n">
        <f aca="false">-(4.039+3.213*Y70)/(1-0.009733*Y70-0.01205*J70)</f>
        <v>-696.720188042182</v>
      </c>
      <c r="AO70" s="3" t="n">
        <f aca="false">-(4.039+3.213*Z70)/(1-0.009733*Z70-0.01205*K70)</f>
        <v>34.5400814451696</v>
      </c>
      <c r="AP70" s="3" t="n">
        <f aca="false">-(4.039+3.213*AA70)/(1-0.009733*AA70-0.01205*L70)</f>
        <v>-248.368430230608</v>
      </c>
      <c r="AQ70" s="3" t="n">
        <f aca="false">-(4.039+3.213*AB70)/(1-0.009733*AB70-0.01205*M70)</f>
        <v>-484.27058927073</v>
      </c>
      <c r="AR70" s="3" t="n">
        <f aca="false">-(4.039+3.213*AC70)/(1-0.009733*AC70-0.01205*N70)</f>
        <v>788.768460693065</v>
      </c>
      <c r="AS70" s="3" t="n">
        <f aca="false">-(4.039+3.213*AD70)/(1-0.009733*AD70-0.01205*O70)</f>
        <v>2920.73984300296</v>
      </c>
      <c r="AT70" s="3" t="n">
        <f aca="false">-(4.039+3.213*AE70)/(1-0.009733*AE70-0.01205*P70)</f>
        <v>2143.11215111564</v>
      </c>
      <c r="AU70" s="3" t="n">
        <f aca="false">-(4.039+3.213*AF70)/(1-0.009733*AF70-0.01205*Q70)</f>
        <v>7426.97646081089</v>
      </c>
      <c r="AV70" s="3" t="n">
        <f aca="false">-(4.039+3.213*AG70)/(1-0.009733*AG70-0.01205*R70)</f>
        <v>-114.298647173452</v>
      </c>
      <c r="AW70" s="3" t="n">
        <f aca="false">-(4.039+3.213*AH70)/(1-0.009733*AH70-0.01205*S70)</f>
        <v>-2067.35021191843</v>
      </c>
      <c r="AX70" s="3" t="n">
        <f aca="false">-(4.039+3.213*AI70)/(1-0.009733*AI70-0.01205*T70)</f>
        <v>923.209316943689</v>
      </c>
      <c r="AY70" s="4"/>
      <c r="AZ70" s="4" t="n">
        <f aca="false">+(F70+L70+Q70)/3</f>
        <v>23.1366666666667</v>
      </c>
      <c r="BA70" s="4" t="n">
        <f aca="false">+(G70+S70)/2</f>
        <v>24.74</v>
      </c>
      <c r="BB70" s="4" t="n">
        <f aca="false">+(H70+O70+T70)/3</f>
        <v>25.6933333333333</v>
      </c>
      <c r="BC70" s="4" t="n">
        <f aca="false">+(I70+M70+R70)/3</f>
        <v>25.3533333333333</v>
      </c>
      <c r="BD70" s="4" t="n">
        <f aca="false">+(J70+N70+P70)/3</f>
        <v>24.8233333333333</v>
      </c>
      <c r="BE70" s="4"/>
      <c r="BF70" s="4" t="n">
        <f aca="false">+(AP70)</f>
        <v>-248.368430230608</v>
      </c>
      <c r="BG70" s="4" t="n">
        <f aca="false">+(AW70)/1</f>
        <v>-2067.35021191843</v>
      </c>
      <c r="BH70" s="4" t="n">
        <f aca="false">+(AL70+AS70)/2</f>
        <v>1176.56843042475</v>
      </c>
      <c r="BI70" s="4" t="n">
        <f aca="false">+(AV70)/1</f>
        <v>-114.298647173452</v>
      </c>
      <c r="BJ70" s="4" t="n">
        <f aca="false">+(AR70+AT70)/2</f>
        <v>1465.94030590435</v>
      </c>
    </row>
    <row r="71" customFormat="false" ht="12.75" hidden="false" customHeight="false" outlineLevel="0" collapsed="false">
      <c r="A71" s="2" t="n">
        <v>184</v>
      </c>
      <c r="B71" s="2" t="n">
        <v>700</v>
      </c>
      <c r="C71" s="1" t="n">
        <f aca="false">+A71+B71/2400</f>
        <v>184.291666666667</v>
      </c>
      <c r="D71" s="2" t="n">
        <v>12.64</v>
      </c>
      <c r="E71" s="2" t="n">
        <v>20.73</v>
      </c>
      <c r="F71" s="2" t="n">
        <v>22.77</v>
      </c>
      <c r="G71" s="2" t="n">
        <v>23.98</v>
      </c>
      <c r="H71" s="2" t="n">
        <v>26.15</v>
      </c>
      <c r="I71" s="2" t="n">
        <v>25.35</v>
      </c>
      <c r="J71" s="2" t="n">
        <v>23.41</v>
      </c>
      <c r="K71" s="2" t="n">
        <v>-6999</v>
      </c>
      <c r="L71" s="2" t="n">
        <v>23.5</v>
      </c>
      <c r="M71" s="2" t="n">
        <v>25.3</v>
      </c>
      <c r="N71" s="2" t="n">
        <v>24.9</v>
      </c>
      <c r="O71" s="2" t="n">
        <v>25.14</v>
      </c>
      <c r="P71" s="2" t="n">
        <v>25.23</v>
      </c>
      <c r="Q71" s="2" t="n">
        <v>23.69</v>
      </c>
      <c r="R71" s="2" t="n">
        <v>24.44</v>
      </c>
      <c r="S71" s="2" t="n">
        <v>24.9</v>
      </c>
      <c r="T71" s="2" t="n">
        <v>24.71</v>
      </c>
      <c r="U71" s="2" t="n">
        <v>117.2</v>
      </c>
      <c r="V71" s="2" t="n">
        <v>115.6</v>
      </c>
      <c r="W71" s="2" t="n">
        <v>43.77</v>
      </c>
      <c r="X71" s="2" t="n">
        <v>63.78</v>
      </c>
      <c r="Y71" s="2" t="n">
        <v>49.5</v>
      </c>
      <c r="Z71" s="2" t="n">
        <v>-1038</v>
      </c>
      <c r="AA71" s="2" t="n">
        <v>30.84</v>
      </c>
      <c r="AB71" s="2" t="n">
        <v>42.26</v>
      </c>
      <c r="AC71" s="2" t="n">
        <v>123.8</v>
      </c>
      <c r="AD71" s="2" t="n">
        <v>80.4</v>
      </c>
      <c r="AE71" s="2" t="n">
        <v>84.4</v>
      </c>
      <c r="AF71" s="2" t="n">
        <v>76.3</v>
      </c>
      <c r="AG71" s="2" t="n">
        <v>17.63</v>
      </c>
      <c r="AH71" s="2" t="n">
        <v>61.44</v>
      </c>
      <c r="AI71" s="2" t="n">
        <v>111.7</v>
      </c>
      <c r="AJ71" s="3" t="n">
        <f aca="false">-(4.039+3.213*U71)/(1-0.009733*U71-0.01205*F71)</f>
        <v>916.924464586986</v>
      </c>
      <c r="AK71" s="3" t="n">
        <f aca="false">-(4.039+3.213*V71)/(1-0.009733*V71-0.01205*G71)</f>
        <v>906.707127708746</v>
      </c>
      <c r="AL71" s="3" t="n">
        <f aca="false">-(4.039+3.213*W71)/(1-0.009733*W71-0.01205*H71)</f>
        <v>-558.840074723687</v>
      </c>
      <c r="AM71" s="3" t="n">
        <f aca="false">-(4.039+3.213*X71)/(1-0.009733*X71-0.01205*I71)</f>
        <v>-2832.96033066456</v>
      </c>
      <c r="AN71" s="3" t="n">
        <f aca="false">-(4.039+3.213*Y71)/(1-0.009733*Y71-0.01205*J71)</f>
        <v>-690.658800809737</v>
      </c>
      <c r="AO71" s="3" t="n">
        <f aca="false">-(4.039+3.213*Z71)/(1-0.009733*Z71-0.01205*K71)</f>
        <v>34.9017910620283</v>
      </c>
      <c r="AP71" s="3" t="n">
        <f aca="false">-(4.039+3.213*AA71)/(1-0.009733*AA71-0.01205*L71)</f>
        <v>-247.511395882026</v>
      </c>
      <c r="AQ71" s="3" t="n">
        <f aca="false">-(4.039+3.213*AB71)/(1-0.009733*AB71-0.01205*M71)</f>
        <v>-492.640259219257</v>
      </c>
      <c r="AR71" s="3" t="n">
        <f aca="false">-(4.039+3.213*AC71)/(1-0.009733*AC71-0.01205*N71)</f>
        <v>795.675323728926</v>
      </c>
      <c r="AS71" s="3" t="n">
        <f aca="false">-(4.039+3.213*AD71)/(1-0.009733*AD71-0.01205*O71)</f>
        <v>3069.65702665958</v>
      </c>
      <c r="AT71" s="3" t="n">
        <f aca="false">-(4.039+3.213*AE71)/(1-0.009733*AE71-0.01205*P71)</f>
        <v>2193.19019465808</v>
      </c>
      <c r="AU71" s="3" t="n">
        <f aca="false">-(4.039+3.213*AF71)/(1-0.009733*AF71-0.01205*Q71)</f>
        <v>8870.40267118508</v>
      </c>
      <c r="AV71" s="3" t="n">
        <f aca="false">-(4.039+3.213*AG71)/(1-0.009733*AG71-0.01205*R71)</f>
        <v>-113.660981131838</v>
      </c>
      <c r="AW71" s="3" t="n">
        <f aca="false">-(4.039+3.213*AH71)/(1-0.009733*AH71-0.01205*S71)</f>
        <v>-1975.7429127728</v>
      </c>
      <c r="AX71" s="3" t="n">
        <f aca="false">-(4.039+3.213*AI71)/(1-0.009733*AI71-0.01205*T71)</f>
        <v>942.84568998752</v>
      </c>
      <c r="AY71" s="4"/>
      <c r="AZ71" s="4" t="n">
        <f aca="false">+(F71+L71+Q71)/3</f>
        <v>23.32</v>
      </c>
      <c r="BA71" s="4" t="n">
        <f aca="false">+(G71+S71)/2</f>
        <v>24.44</v>
      </c>
      <c r="BB71" s="4" t="n">
        <f aca="false">+(H71+O71+T71)/3</f>
        <v>25.3333333333333</v>
      </c>
      <c r="BC71" s="4" t="n">
        <f aca="false">+(I71+M71+R71)/3</f>
        <v>25.03</v>
      </c>
      <c r="BD71" s="4" t="n">
        <f aca="false">+(J71+N71+P71)/3</f>
        <v>24.5133333333333</v>
      </c>
      <c r="BE71" s="4"/>
      <c r="BF71" s="4" t="n">
        <f aca="false">+(AP71)</f>
        <v>-247.511395882026</v>
      </c>
      <c r="BG71" s="4" t="n">
        <f aca="false">+(AW71)/1</f>
        <v>-1975.7429127728</v>
      </c>
      <c r="BH71" s="4" t="n">
        <f aca="false">+(AL71+AS71)/2</f>
        <v>1255.40847596795</v>
      </c>
      <c r="BI71" s="4" t="n">
        <f aca="false">+(AV71)/1</f>
        <v>-113.660981131838</v>
      </c>
      <c r="BJ71" s="4" t="n">
        <f aca="false">+(AR71+AT71)/2</f>
        <v>1494.4327591935</v>
      </c>
    </row>
    <row r="72" customFormat="false" ht="12.75" hidden="false" customHeight="false" outlineLevel="0" collapsed="false">
      <c r="A72" s="2" t="n">
        <v>184</v>
      </c>
      <c r="B72" s="2" t="n">
        <v>800</v>
      </c>
      <c r="C72" s="1" t="n">
        <f aca="false">+A72+B72/2400</f>
        <v>184.333333333333</v>
      </c>
      <c r="D72" s="2" t="n">
        <v>12.82</v>
      </c>
      <c r="E72" s="2" t="n">
        <v>23.93</v>
      </c>
      <c r="F72" s="2" t="n">
        <v>23.98</v>
      </c>
      <c r="G72" s="2" t="n">
        <v>23.83</v>
      </c>
      <c r="H72" s="2" t="n">
        <v>26.13</v>
      </c>
      <c r="I72" s="2" t="n">
        <v>25.14</v>
      </c>
      <c r="J72" s="2" t="n">
        <v>23.51</v>
      </c>
      <c r="K72" s="2" t="n">
        <v>-6999</v>
      </c>
      <c r="L72" s="2" t="n">
        <v>23.87</v>
      </c>
      <c r="M72" s="2" t="n">
        <v>25.09</v>
      </c>
      <c r="N72" s="2" t="n">
        <v>24.88</v>
      </c>
      <c r="O72" s="2" t="n">
        <v>25.23</v>
      </c>
      <c r="P72" s="2" t="n">
        <v>25.11</v>
      </c>
      <c r="Q72" s="2" t="n">
        <v>24.52</v>
      </c>
      <c r="R72" s="2" t="n">
        <v>24.25</v>
      </c>
      <c r="S72" s="2" t="n">
        <v>24.75</v>
      </c>
      <c r="T72" s="2" t="n">
        <v>24.48</v>
      </c>
      <c r="U72" s="2" t="n">
        <v>116.2</v>
      </c>
      <c r="V72" s="2" t="n">
        <v>115.2</v>
      </c>
      <c r="W72" s="2" t="n">
        <v>43.46</v>
      </c>
      <c r="X72" s="2" t="n">
        <v>63.31</v>
      </c>
      <c r="Y72" s="2" t="n">
        <v>49.05</v>
      </c>
      <c r="Z72" s="2" t="n">
        <v>-1014</v>
      </c>
      <c r="AA72" s="2" t="n">
        <v>30.69</v>
      </c>
      <c r="AB72" s="2" t="n">
        <v>42.52</v>
      </c>
      <c r="AC72" s="2" t="n">
        <v>124</v>
      </c>
      <c r="AD72" s="2" t="n">
        <v>79.9</v>
      </c>
      <c r="AE72" s="2" t="n">
        <v>84.5</v>
      </c>
      <c r="AF72" s="2" t="n">
        <v>75.8</v>
      </c>
      <c r="AG72" s="2" t="n">
        <v>17.42</v>
      </c>
      <c r="AH72" s="2" t="n">
        <v>61.22</v>
      </c>
      <c r="AI72" s="2" t="n">
        <v>111.9</v>
      </c>
      <c r="AJ72" s="3" t="n">
        <f aca="false">-(4.039+3.213*U72)/(1-0.009733*U72-0.01205*F72)</f>
        <v>898.688745077793</v>
      </c>
      <c r="AK72" s="3" t="n">
        <f aca="false">-(4.039+3.213*V72)/(1-0.009733*V72-0.01205*G72)</f>
        <v>916.21675292751</v>
      </c>
      <c r="AL72" s="3" t="n">
        <f aca="false">-(4.039+3.213*W72)/(1-0.009733*W72-0.01205*H72)</f>
        <v>-548.094334679244</v>
      </c>
      <c r="AM72" s="3" t="n">
        <f aca="false">-(4.039+3.213*X72)/(1-0.009733*X72-0.01205*I72)</f>
        <v>-2565.3804399508</v>
      </c>
      <c r="AN72" s="3" t="n">
        <f aca="false">-(4.039+3.213*Y72)/(1-0.009733*Y72-0.01205*J72)</f>
        <v>-675.453722792878</v>
      </c>
      <c r="AO72" s="3" t="n">
        <f aca="false">-(4.039+3.213*Z72)/(1-0.009733*Z72-0.01205*K72)</f>
        <v>34.1774843695665</v>
      </c>
      <c r="AP72" s="3" t="n">
        <f aca="false">-(4.039+3.213*AA72)/(1-0.009733*AA72-0.01205*L72)</f>
        <v>-248.140474924946</v>
      </c>
      <c r="AQ72" s="3" t="n">
        <f aca="false">-(4.039+3.213*AB72)/(1-0.009733*AB72-0.01205*M72)</f>
        <v>-495.583759668244</v>
      </c>
      <c r="AR72" s="3" t="n">
        <f aca="false">-(4.039+3.213*AC72)/(1-0.009733*AC72-0.01205*N72)</f>
        <v>794.265200435764</v>
      </c>
      <c r="AS72" s="3" t="n">
        <f aca="false">-(4.039+3.213*AD72)/(1-0.009733*AD72-0.01205*O72)</f>
        <v>3192.10975391795</v>
      </c>
      <c r="AT72" s="3" t="n">
        <f aca="false">-(4.039+3.213*AE72)/(1-0.009733*AE72-0.01205*P72)</f>
        <v>2204.05314604764</v>
      </c>
      <c r="AU72" s="3" t="n">
        <f aca="false">-(4.039+3.213*AF72)/(1-0.009733*AF72-0.01205*Q72)</f>
        <v>7451.21195158212</v>
      </c>
      <c r="AV72" s="3" t="n">
        <f aca="false">-(4.039+3.213*AG72)/(1-0.009733*AG72-0.01205*R72)</f>
        <v>-111.492292712392</v>
      </c>
      <c r="AW72" s="3" t="n">
        <f aca="false">-(4.039+3.213*AH72)/(1-0.009733*AH72-0.01205*S72)</f>
        <v>-1895.40360598949</v>
      </c>
      <c r="AX72" s="3" t="n">
        <f aca="false">-(4.039+3.213*AI72)/(1-0.009733*AI72-0.01205*T72)</f>
        <v>946.543499501571</v>
      </c>
      <c r="AY72" s="4"/>
      <c r="AZ72" s="4" t="n">
        <f aca="false">+(F72+L72+Q72)/3</f>
        <v>24.1233333333333</v>
      </c>
      <c r="BA72" s="4" t="n">
        <f aca="false">+(G72+S72)/2</f>
        <v>24.29</v>
      </c>
      <c r="BB72" s="4" t="n">
        <f aca="false">+(H72+O72+T72)/3</f>
        <v>25.28</v>
      </c>
      <c r="BC72" s="4" t="n">
        <f aca="false">+(I72+M72+R72)/3</f>
        <v>24.8266666666667</v>
      </c>
      <c r="BD72" s="4" t="n">
        <f aca="false">+(J72+N72+P72)/3</f>
        <v>24.5</v>
      </c>
      <c r="BE72" s="4"/>
      <c r="BF72" s="4" t="n">
        <f aca="false">+(AP72)</f>
        <v>-248.140474924946</v>
      </c>
      <c r="BG72" s="4" t="n">
        <f aca="false">+(AW72)/1</f>
        <v>-1895.40360598949</v>
      </c>
      <c r="BH72" s="4" t="n">
        <f aca="false">+(AL72+AS72)/2</f>
        <v>1322.00770961935</v>
      </c>
      <c r="BI72" s="4" t="n">
        <f aca="false">+(AV72)/1</f>
        <v>-111.492292712392</v>
      </c>
      <c r="BJ72" s="4" t="n">
        <f aca="false">+(AR72+AT72)/2</f>
        <v>1499.1591732417</v>
      </c>
    </row>
    <row r="73" customFormat="false" ht="12.75" hidden="false" customHeight="false" outlineLevel="0" collapsed="false">
      <c r="A73" s="2" t="n">
        <v>184</v>
      </c>
      <c r="B73" s="2" t="n">
        <v>900</v>
      </c>
      <c r="C73" s="1" t="n">
        <f aca="false">+A73+B73/2400</f>
        <v>184.375</v>
      </c>
      <c r="D73" s="2" t="n">
        <v>13.09</v>
      </c>
      <c r="E73" s="2" t="n">
        <v>26.86</v>
      </c>
      <c r="F73" s="2" t="n">
        <v>25.81</v>
      </c>
      <c r="G73" s="2" t="n">
        <v>23.9</v>
      </c>
      <c r="H73" s="2" t="n">
        <v>26.53</v>
      </c>
      <c r="I73" s="2" t="n">
        <v>25.16</v>
      </c>
      <c r="J73" s="2" t="n">
        <v>24</v>
      </c>
      <c r="K73" s="2" t="n">
        <v>-6999</v>
      </c>
      <c r="L73" s="2" t="n">
        <v>24.46</v>
      </c>
      <c r="M73" s="2" t="n">
        <v>25.13</v>
      </c>
      <c r="N73" s="2" t="n">
        <v>25.25</v>
      </c>
      <c r="O73" s="2" t="n">
        <v>25.74</v>
      </c>
      <c r="P73" s="2" t="n">
        <v>25.31</v>
      </c>
      <c r="Q73" s="2" t="n">
        <v>25.71</v>
      </c>
      <c r="R73" s="2" t="n">
        <v>24.24</v>
      </c>
      <c r="S73" s="2" t="n">
        <v>24.79</v>
      </c>
      <c r="T73" s="2" t="n">
        <v>24.54</v>
      </c>
      <c r="U73" s="2" t="n">
        <v>114.4</v>
      </c>
      <c r="V73" s="2" t="n">
        <v>115.1</v>
      </c>
      <c r="W73" s="2" t="n">
        <v>43.04</v>
      </c>
      <c r="X73" s="2" t="n">
        <v>62.96</v>
      </c>
      <c r="Y73" s="2" t="n">
        <v>48.5</v>
      </c>
      <c r="Z73" s="2" t="n">
        <v>-979</v>
      </c>
      <c r="AA73" s="2" t="n">
        <v>30.62</v>
      </c>
      <c r="AB73" s="2" t="n">
        <v>42.75</v>
      </c>
      <c r="AC73" s="2" t="n">
        <v>124.1</v>
      </c>
      <c r="AD73" s="2" t="n">
        <v>79.3</v>
      </c>
      <c r="AE73" s="2" t="n">
        <v>84.4</v>
      </c>
      <c r="AF73" s="2" t="n">
        <v>75.3</v>
      </c>
      <c r="AG73" s="2" t="n">
        <v>17.25</v>
      </c>
      <c r="AH73" s="2" t="n">
        <v>61</v>
      </c>
      <c r="AI73" s="2" t="n">
        <v>111.7</v>
      </c>
      <c r="AJ73" s="3" t="n">
        <f aca="false">-(4.039+3.213*U73)/(1-0.009733*U73-0.01205*F73)</f>
        <v>875.468147367384</v>
      </c>
      <c r="AK73" s="3" t="n">
        <f aca="false">-(4.039+3.213*V73)/(1-0.009733*V73-0.01205*G73)</f>
        <v>915.721055505112</v>
      </c>
      <c r="AL73" s="3" t="n">
        <f aca="false">-(4.039+3.213*W73)/(1-0.009733*W73-0.01205*H73)</f>
        <v>-544.46709893048</v>
      </c>
      <c r="AM73" s="3" t="n">
        <f aca="false">-(4.039+3.213*X73)/(1-0.009733*X73-0.01205*I73)</f>
        <v>-2455.35860487965</v>
      </c>
      <c r="AN73" s="3" t="n">
        <f aca="false">-(4.039+3.213*Y73)/(1-0.009733*Y73-0.01205*J73)</f>
        <v>-669.61187353272</v>
      </c>
      <c r="AO73" s="3" t="n">
        <f aca="false">-(4.039+3.213*Z73)/(1-0.009733*Z73-0.01205*K73)</f>
        <v>33.1148098902757</v>
      </c>
      <c r="AP73" s="3" t="n">
        <f aca="false">-(4.039+3.213*AA73)/(1-0.009733*AA73-0.01205*L73)</f>
        <v>-251.505098291016</v>
      </c>
      <c r="AQ73" s="3" t="n">
        <f aca="false">-(4.039+3.213*AB73)/(1-0.009733*AB73-0.01205*M73)</f>
        <v>-503.009184527446</v>
      </c>
      <c r="AR73" s="3" t="n">
        <f aca="false">-(4.039+3.213*AC73)/(1-0.009733*AC73-0.01205*N73)</f>
        <v>786.468338567053</v>
      </c>
      <c r="AS73" s="3" t="n">
        <f aca="false">-(4.039+3.213*AD73)/(1-0.009733*AD73-0.01205*O73)</f>
        <v>3156.69702258339</v>
      </c>
      <c r="AT73" s="3" t="n">
        <f aca="false">-(4.039+3.213*AE73)/(1-0.009733*AE73-0.01205*P73)</f>
        <v>2176.47035564058</v>
      </c>
      <c r="AU73" s="3" t="n">
        <f aca="false">-(4.039+3.213*AF73)/(1-0.009733*AF73-0.01205*Q73)</f>
        <v>5760.55259435508</v>
      </c>
      <c r="AV73" s="3" t="n">
        <f aca="false">-(4.039+3.213*AG73)/(1-0.009733*AG73-0.01205*R73)</f>
        <v>-110.11432579263</v>
      </c>
      <c r="AW73" s="3" t="n">
        <f aca="false">-(4.039+3.213*AH73)/(1-0.009733*AH73-0.01205*S73)</f>
        <v>-1859.59513793664</v>
      </c>
      <c r="AX73" s="3" t="n">
        <f aca="false">-(4.039+3.213*AI73)/(1-0.009733*AI73-0.01205*T73)</f>
        <v>947.890100137614</v>
      </c>
      <c r="AY73" s="4"/>
      <c r="AZ73" s="4" t="n">
        <f aca="false">+(F73+L73+Q73)/3</f>
        <v>25.3266666666667</v>
      </c>
      <c r="BA73" s="4" t="n">
        <f aca="false">+(G73+S73)/2</f>
        <v>24.345</v>
      </c>
      <c r="BB73" s="4" t="n">
        <f aca="false">+(H73+O73+T73)/3</f>
        <v>25.6033333333333</v>
      </c>
      <c r="BC73" s="4" t="n">
        <f aca="false">+(I73+M73+R73)/3</f>
        <v>24.8433333333333</v>
      </c>
      <c r="BD73" s="4" t="n">
        <f aca="false">+(J73+N73+P73)/3</f>
        <v>24.8533333333333</v>
      </c>
      <c r="BE73" s="4"/>
      <c r="BF73" s="4" t="n">
        <f aca="false">+(AP73)</f>
        <v>-251.505098291016</v>
      </c>
      <c r="BG73" s="4" t="n">
        <f aca="false">+(AW73)/1</f>
        <v>-1859.59513793664</v>
      </c>
      <c r="BH73" s="4" t="n">
        <f aca="false">+(AL73+AS73)/2</f>
        <v>1306.11496182645</v>
      </c>
      <c r="BI73" s="4" t="n">
        <f aca="false">+(AV73)/1</f>
        <v>-110.11432579263</v>
      </c>
      <c r="BJ73" s="4" t="n">
        <f aca="false">+(AR73+AT73)/2</f>
        <v>1481.46934710382</v>
      </c>
    </row>
    <row r="74" customFormat="false" ht="12.75" hidden="false" customHeight="false" outlineLevel="0" collapsed="false">
      <c r="A74" s="2" t="n">
        <v>184</v>
      </c>
      <c r="B74" s="2" t="n">
        <v>1000</v>
      </c>
      <c r="C74" s="1" t="n">
        <f aca="false">+A74+B74/2400</f>
        <v>184.416666666667</v>
      </c>
      <c r="D74" s="2" t="n">
        <v>13.32</v>
      </c>
      <c r="E74" s="2" t="n">
        <v>29.35</v>
      </c>
      <c r="F74" s="2" t="n">
        <v>28.59</v>
      </c>
      <c r="G74" s="2" t="n">
        <v>24.02</v>
      </c>
      <c r="H74" s="2" t="n">
        <v>27.25</v>
      </c>
      <c r="I74" s="2" t="n">
        <v>25.19</v>
      </c>
      <c r="J74" s="2" t="n">
        <v>24.91</v>
      </c>
      <c r="K74" s="2" t="n">
        <v>-6999</v>
      </c>
      <c r="L74" s="2" t="n">
        <v>25.42</v>
      </c>
      <c r="M74" s="2" t="n">
        <v>25.13</v>
      </c>
      <c r="N74" s="2" t="n">
        <v>25.8</v>
      </c>
      <c r="O74" s="2" t="n">
        <v>26.48</v>
      </c>
      <c r="P74" s="2" t="n">
        <v>25.58</v>
      </c>
      <c r="Q74" s="2" t="n">
        <v>27.23</v>
      </c>
      <c r="R74" s="2" t="n">
        <v>24.28</v>
      </c>
      <c r="S74" s="2" t="n">
        <v>24.93</v>
      </c>
      <c r="T74" s="2" t="n">
        <v>24.68</v>
      </c>
      <c r="U74" s="2" t="n">
        <v>112</v>
      </c>
      <c r="V74" s="2" t="n">
        <v>114.3</v>
      </c>
      <c r="W74" s="2" t="n">
        <v>42.15</v>
      </c>
      <c r="X74" s="2" t="n">
        <v>62.04</v>
      </c>
      <c r="Y74" s="2" t="n">
        <v>47.28</v>
      </c>
      <c r="Z74" s="2" t="n">
        <v>-991</v>
      </c>
      <c r="AA74" s="2" t="n">
        <v>30.09</v>
      </c>
      <c r="AB74" s="2" t="n">
        <v>42.7</v>
      </c>
      <c r="AC74" s="2" t="n">
        <v>124.6</v>
      </c>
      <c r="AD74" s="2" t="n">
        <v>78.3</v>
      </c>
      <c r="AE74" s="2" t="n">
        <v>83.1</v>
      </c>
      <c r="AF74" s="2" t="n">
        <v>74.1</v>
      </c>
      <c r="AG74" s="2" t="n">
        <v>16.86</v>
      </c>
      <c r="AH74" s="2" t="n">
        <v>60.1</v>
      </c>
      <c r="AI74" s="2" t="n">
        <v>110.8</v>
      </c>
      <c r="AJ74" s="3" t="n">
        <f aca="false">-(4.039+3.213*U74)/(1-0.009733*U74-0.01205*F74)</f>
        <v>837.299573981461</v>
      </c>
      <c r="AK74" s="3" t="n">
        <f aca="false">-(4.039+3.213*V74)/(1-0.009733*V74-0.01205*G74)</f>
        <v>923.771449698437</v>
      </c>
      <c r="AL74" s="3" t="n">
        <f aca="false">-(4.039+3.213*W74)/(1-0.009733*W74-0.01205*H74)</f>
        <v>-533.555694512696</v>
      </c>
      <c r="AM74" s="3" t="n">
        <f aca="false">-(4.039+3.213*X74)/(1-0.009733*X74-0.01205*I74)</f>
        <v>-2195.66126619133</v>
      </c>
      <c r="AN74" s="3" t="n">
        <f aca="false">-(4.039+3.213*Y74)/(1-0.009733*Y74-0.01205*J74)</f>
        <v>-650.716733068161</v>
      </c>
      <c r="AO74" s="3" t="n">
        <f aca="false">-(4.039+3.213*Z74)/(1-0.009733*Z74-0.01205*K74)</f>
        <v>33.4800141241592</v>
      </c>
      <c r="AP74" s="3" t="n">
        <f aca="false">-(4.039+3.213*AA74)/(1-0.009733*AA74-0.01205*L74)</f>
        <v>-251.278400844383</v>
      </c>
      <c r="AQ74" s="3" t="n">
        <f aca="false">-(4.039+3.213*AB74)/(1-0.009733*AB74-0.01205*M74)</f>
        <v>-501.569334096633</v>
      </c>
      <c r="AR74" s="3" t="n">
        <f aca="false">-(4.039+3.213*AC74)/(1-0.009733*AC74-0.01205*N74)</f>
        <v>772.272659388895</v>
      </c>
      <c r="AS74" s="3" t="n">
        <f aca="false">-(4.039+3.213*AD74)/(1-0.009733*AD74-0.01205*O74)</f>
        <v>3148.8483934667</v>
      </c>
      <c r="AT74" s="3" t="n">
        <f aca="false">-(4.039+3.213*AE74)/(1-0.009733*AE74-0.01205*P74)</f>
        <v>2315.55992970604</v>
      </c>
      <c r="AU74" s="3" t="n">
        <f aca="false">-(4.039+3.213*AF74)/(1-0.009733*AF74-0.01205*Q74)</f>
        <v>4907.53960532503</v>
      </c>
      <c r="AV74" s="3" t="n">
        <f aca="false">-(4.039+3.213*AG74)/(1-0.009733*AG74-0.01205*R74)</f>
        <v>-107.136427189179</v>
      </c>
      <c r="AW74" s="3" t="n">
        <f aca="false">-(4.039+3.213*AH74)/(1-0.009733*AH74-0.01205*S74)</f>
        <v>-1719.64372009121</v>
      </c>
      <c r="AX74" s="3" t="n">
        <f aca="false">-(4.039+3.213*AI74)/(1-0.009733*AI74-0.01205*T74)</f>
        <v>958.034689832958</v>
      </c>
      <c r="AY74" s="4"/>
      <c r="AZ74" s="4" t="n">
        <f aca="false">+(F74+L74+Q74)/3</f>
        <v>27.08</v>
      </c>
      <c r="BA74" s="4" t="n">
        <f aca="false">+(G74+S74)/2</f>
        <v>24.475</v>
      </c>
      <c r="BB74" s="4" t="n">
        <f aca="false">+(H74+O74+T74)/3</f>
        <v>26.1366666666667</v>
      </c>
      <c r="BC74" s="4" t="n">
        <f aca="false">+(I74+M74+R74)/3</f>
        <v>24.8666666666667</v>
      </c>
      <c r="BD74" s="4" t="n">
        <f aca="false">+(J74+N74+P74)/3</f>
        <v>25.43</v>
      </c>
      <c r="BE74" s="4"/>
      <c r="BF74" s="4" t="n">
        <f aca="false">+(AP74)</f>
        <v>-251.278400844383</v>
      </c>
      <c r="BG74" s="4" t="n">
        <f aca="false">+(AW74)/1</f>
        <v>-1719.64372009121</v>
      </c>
      <c r="BH74" s="4" t="n">
        <f aca="false">+(AL74+AS74)/2</f>
        <v>1307.646349477</v>
      </c>
      <c r="BI74" s="4" t="n">
        <f aca="false">+(AV74)/1</f>
        <v>-107.136427189179</v>
      </c>
      <c r="BJ74" s="4" t="n">
        <f aca="false">+(AR74+AT74)/2</f>
        <v>1543.91629454747</v>
      </c>
    </row>
    <row r="75" customFormat="false" ht="12.75" hidden="false" customHeight="false" outlineLevel="0" collapsed="false">
      <c r="A75" s="2" t="n">
        <v>184</v>
      </c>
      <c r="B75" s="2" t="n">
        <v>1100</v>
      </c>
      <c r="C75" s="1" t="n">
        <f aca="false">+A75+B75/2400</f>
        <v>184.458333333333</v>
      </c>
      <c r="D75" s="2" t="n">
        <v>13.38</v>
      </c>
      <c r="E75" s="2" t="n">
        <v>31.21</v>
      </c>
      <c r="F75" s="2" t="n">
        <v>31.49</v>
      </c>
      <c r="G75" s="2" t="n">
        <v>24.27</v>
      </c>
      <c r="H75" s="2" t="n">
        <v>28.36</v>
      </c>
      <c r="I75" s="2" t="n">
        <v>25.47</v>
      </c>
      <c r="J75" s="2" t="n">
        <v>25.98</v>
      </c>
      <c r="K75" s="2" t="n">
        <v>-6999</v>
      </c>
      <c r="L75" s="2" t="n">
        <v>26.49</v>
      </c>
      <c r="M75" s="2" t="n">
        <v>25.27</v>
      </c>
      <c r="N75" s="2" t="n">
        <v>26.56</v>
      </c>
      <c r="O75" s="2" t="n">
        <v>27.44</v>
      </c>
      <c r="P75" s="2" t="n">
        <v>26.06</v>
      </c>
      <c r="Q75" s="2" t="n">
        <v>28.69</v>
      </c>
      <c r="R75" s="2" t="n">
        <v>24.46</v>
      </c>
      <c r="S75" s="2" t="n">
        <v>25.19</v>
      </c>
      <c r="T75" s="2" t="n">
        <v>24.97</v>
      </c>
      <c r="U75" s="2" t="n">
        <v>110.9</v>
      </c>
      <c r="V75" s="2" t="n">
        <v>113.8</v>
      </c>
      <c r="W75" s="2" t="n">
        <v>41.38</v>
      </c>
      <c r="X75" s="2" t="n">
        <v>61.45</v>
      </c>
      <c r="Y75" s="2" t="n">
        <v>46.24</v>
      </c>
      <c r="Z75" s="2" t="n">
        <v>-1005</v>
      </c>
      <c r="AA75" s="2" t="n">
        <v>29.85</v>
      </c>
      <c r="AB75" s="2" t="n">
        <v>43.07</v>
      </c>
      <c r="AC75" s="2" t="n">
        <v>124.4</v>
      </c>
      <c r="AD75" s="2" t="n">
        <v>77.4</v>
      </c>
      <c r="AE75" s="2" t="n">
        <v>81.5</v>
      </c>
      <c r="AF75" s="2" t="n">
        <v>73</v>
      </c>
      <c r="AG75" s="2" t="n">
        <v>16.62</v>
      </c>
      <c r="AH75" s="2" t="n">
        <v>59.31</v>
      </c>
      <c r="AI75" s="2" t="n">
        <v>109.9</v>
      </c>
      <c r="AJ75" s="3" t="n">
        <f aca="false">-(4.039+3.213*U75)/(1-0.009733*U75-0.01205*F75)</f>
        <v>785.366143889364</v>
      </c>
      <c r="AK75" s="3" t="n">
        <f aca="false">-(4.039+3.213*V75)/(1-0.009733*V75-0.01205*G75)</f>
        <v>924.036834655231</v>
      </c>
      <c r="AL75" s="3" t="n">
        <f aca="false">-(4.039+3.213*W75)/(1-0.009733*W75-0.01205*H75)</f>
        <v>-536.153940625366</v>
      </c>
      <c r="AM75" s="3" t="n">
        <f aca="false">-(4.039+3.213*X75)/(1-0.009733*X75-0.01205*I75)</f>
        <v>-2120.96124319889</v>
      </c>
      <c r="AN75" s="3" t="n">
        <f aca="false">-(4.039+3.213*Y75)/(1-0.009733*Y75-0.01205*J75)</f>
        <v>-644.223061890923</v>
      </c>
      <c r="AO75" s="3" t="n">
        <f aca="false">-(4.039+3.213*Z75)/(1-0.009733*Z75-0.01205*K75)</f>
        <v>33.9049522014991</v>
      </c>
      <c r="AP75" s="3" t="n">
        <f aca="false">-(4.039+3.213*AA75)/(1-0.009733*AA75-0.01205*L75)</f>
        <v>-256.100174893781</v>
      </c>
      <c r="AQ75" s="3" t="n">
        <f aca="false">-(4.039+3.213*AB75)/(1-0.009733*AB75-0.01205*M75)</f>
        <v>-515.471856488503</v>
      </c>
      <c r="AR75" s="3" t="n">
        <f aca="false">-(4.039+3.213*AC75)/(1-0.009733*AC75-0.01205*N75)</f>
        <v>760.570740488726</v>
      </c>
      <c r="AS75" s="3" t="n">
        <f aca="false">-(4.039+3.213*AD75)/(1-0.009733*AD75-0.01205*O75)</f>
        <v>3009.12769002526</v>
      </c>
      <c r="AT75" s="3" t="n">
        <f aca="false">-(4.039+3.213*AE75)/(1-0.009733*AE75-0.01205*P75)</f>
        <v>2478.95117119217</v>
      </c>
      <c r="AU75" s="3" t="n">
        <f aca="false">-(4.039+3.213*AF75)/(1-0.009733*AF75-0.01205*Q75)</f>
        <v>4243.56363442332</v>
      </c>
      <c r="AV75" s="3" t="n">
        <f aca="false">-(4.039+3.213*AG75)/(1-0.009733*AG75-0.01205*R75)</f>
        <v>-105.684704762627</v>
      </c>
      <c r="AW75" s="3" t="n">
        <f aca="false">-(4.039+3.213*AH75)/(1-0.009733*AH75-0.01205*S75)</f>
        <v>-1632.61845358081</v>
      </c>
      <c r="AX75" s="3" t="n">
        <f aca="false">-(4.039+3.213*AI75)/(1-0.009733*AI75-0.01205*T75)</f>
        <v>963.843817164545</v>
      </c>
      <c r="AY75" s="4"/>
      <c r="AZ75" s="4" t="n">
        <f aca="false">+(F75+L75+Q75)/3</f>
        <v>28.89</v>
      </c>
      <c r="BA75" s="4" t="n">
        <f aca="false">+(G75+S75)/2</f>
        <v>24.73</v>
      </c>
      <c r="BB75" s="4" t="n">
        <f aca="false">+(H75+O75+T75)/3</f>
        <v>26.9233333333333</v>
      </c>
      <c r="BC75" s="4" t="n">
        <f aca="false">+(I75+M75+R75)/3</f>
        <v>25.0666666666667</v>
      </c>
      <c r="BD75" s="4" t="n">
        <f aca="false">+(J75+N75+P75)/3</f>
        <v>26.2</v>
      </c>
      <c r="BE75" s="4"/>
      <c r="BF75" s="4" t="n">
        <f aca="false">+(AP75)</f>
        <v>-256.100174893781</v>
      </c>
      <c r="BG75" s="4" t="n">
        <f aca="false">+(AW75)/1</f>
        <v>-1632.61845358081</v>
      </c>
      <c r="BH75" s="4" t="n">
        <f aca="false">+(AL75+AS75)/2</f>
        <v>1236.48687469995</v>
      </c>
      <c r="BI75" s="4" t="n">
        <f aca="false">+(AV75)/1</f>
        <v>-105.684704762627</v>
      </c>
      <c r="BJ75" s="4" t="n">
        <f aca="false">+(AR75+AT75)/2</f>
        <v>1619.76095584045</v>
      </c>
    </row>
    <row r="76" customFormat="false" ht="12.75" hidden="false" customHeight="false" outlineLevel="0" collapsed="false">
      <c r="A76" s="2" t="n">
        <v>184</v>
      </c>
      <c r="B76" s="2" t="n">
        <v>1200</v>
      </c>
      <c r="C76" s="1" t="n">
        <f aca="false">+A76+B76/2400</f>
        <v>184.5</v>
      </c>
      <c r="D76" s="2" t="n">
        <v>13.39</v>
      </c>
      <c r="E76" s="2" t="n">
        <v>32.31</v>
      </c>
      <c r="F76" s="2" t="n">
        <v>32.46</v>
      </c>
      <c r="G76" s="2" t="n">
        <v>24.41</v>
      </c>
      <c r="H76" s="2" t="n">
        <v>29.41</v>
      </c>
      <c r="I76" s="2" t="n">
        <v>25.49</v>
      </c>
      <c r="J76" s="2" t="n">
        <v>26.63</v>
      </c>
      <c r="K76" s="2" t="n">
        <v>-6999</v>
      </c>
      <c r="L76" s="2" t="n">
        <v>26.88</v>
      </c>
      <c r="M76" s="2" t="n">
        <v>25.32</v>
      </c>
      <c r="N76" s="2" t="n">
        <v>27.19</v>
      </c>
      <c r="O76" s="2" t="n">
        <v>28.23</v>
      </c>
      <c r="P76" s="2" t="n">
        <v>26.56</v>
      </c>
      <c r="Q76" s="2" t="n">
        <v>29.58</v>
      </c>
      <c r="R76" s="2" t="n">
        <v>24.57</v>
      </c>
      <c r="S76" s="2" t="n">
        <v>25.36</v>
      </c>
      <c r="T76" s="2" t="n">
        <v>25.18</v>
      </c>
      <c r="U76" s="2" t="n">
        <v>112.9</v>
      </c>
      <c r="V76" s="2" t="n">
        <v>114.1</v>
      </c>
      <c r="W76" s="2" t="n">
        <v>41.27</v>
      </c>
      <c r="X76" s="2" t="n">
        <v>61.81</v>
      </c>
      <c r="Y76" s="2" t="n">
        <v>46.1</v>
      </c>
      <c r="Z76" s="2" t="n">
        <v>-1021</v>
      </c>
      <c r="AA76" s="2" t="n">
        <v>30.37</v>
      </c>
      <c r="AB76" s="2" t="n">
        <v>44.19</v>
      </c>
      <c r="AC76" s="2" t="n">
        <v>124.8</v>
      </c>
      <c r="AD76" s="2" t="n">
        <v>77.6</v>
      </c>
      <c r="AE76" s="2" t="n">
        <v>81.1</v>
      </c>
      <c r="AF76" s="2" t="n">
        <v>73.6</v>
      </c>
      <c r="AG76" s="2" t="n">
        <v>16.79</v>
      </c>
      <c r="AH76" s="2" t="n">
        <v>59.54</v>
      </c>
      <c r="AI76" s="2" t="n">
        <v>109.8</v>
      </c>
      <c r="AJ76" s="3" t="n">
        <f aca="false">-(4.039+3.213*U76)/(1-0.009733*U76-0.01205*F76)</f>
        <v>748.546271653374</v>
      </c>
      <c r="AK76" s="3" t="n">
        <f aca="false">-(4.039+3.213*V76)/(1-0.009733*V76-0.01205*G76)</f>
        <v>915.899344611168</v>
      </c>
      <c r="AL76" s="3" t="n">
        <f aca="false">-(4.039+3.213*W76)/(1-0.009733*W76-0.01205*H76)</f>
        <v>-560.16193099792</v>
      </c>
      <c r="AM76" s="3" t="n">
        <f aca="false">-(4.039+3.213*X76)/(1-0.009733*X76-0.01205*I76)</f>
        <v>-2220.68231714247</v>
      </c>
      <c r="AN76" s="3" t="n">
        <f aca="false">-(4.039+3.213*Y76)/(1-0.009733*Y76-0.01205*J76)</f>
        <v>-660.359990486821</v>
      </c>
      <c r="AO76" s="3" t="n">
        <f aca="false">-(4.039+3.213*Z76)/(1-0.009733*Z76-0.01205*K76)</f>
        <v>34.3891073685245</v>
      </c>
      <c r="AP76" s="3" t="n">
        <f aca="false">-(4.039+3.213*AA76)/(1-0.009733*AA76-0.01205*L76)</f>
        <v>-267.060527674303</v>
      </c>
      <c r="AQ76" s="3" t="n">
        <f aca="false">-(4.039+3.213*AB76)/(1-0.009733*AB76-0.01205*M76)</f>
        <v>-551.455736719056</v>
      </c>
      <c r="AR76" s="3" t="n">
        <f aca="false">-(4.039+3.213*AC76)/(1-0.009733*AC76-0.01205*N76)</f>
        <v>746.833914204196</v>
      </c>
      <c r="AS76" s="3" t="n">
        <f aca="false">-(4.039+3.213*AD76)/(1-0.009733*AD76-0.01205*O76)</f>
        <v>2654.39177473984</v>
      </c>
      <c r="AT76" s="3" t="n">
        <f aca="false">-(4.039+3.213*AE76)/(1-0.009733*AE76-0.01205*P76)</f>
        <v>2418.89476874024</v>
      </c>
      <c r="AU76" s="3" t="n">
        <f aca="false">-(4.039+3.213*AF76)/(1-0.009733*AF76-0.01205*Q76)</f>
        <v>3304.34221119474</v>
      </c>
      <c r="AV76" s="3" t="n">
        <f aca="false">-(4.039+3.213*AG76)/(1-0.009733*AG76-0.01205*R76)</f>
        <v>-107.277931506842</v>
      </c>
      <c r="AW76" s="3" t="n">
        <f aca="false">-(4.039+3.213*AH76)/(1-0.009733*AH76-0.01205*S76)</f>
        <v>-1699.96009022082</v>
      </c>
      <c r="AX76" s="3" t="n">
        <f aca="false">-(4.039+3.213*AI76)/(1-0.009733*AI76-0.01205*T76)</f>
        <v>958.946784541029</v>
      </c>
      <c r="AY76" s="4"/>
      <c r="AZ76" s="4" t="n">
        <f aca="false">+(F76+L76+Q76)/3</f>
        <v>29.64</v>
      </c>
      <c r="BA76" s="4" t="n">
        <f aca="false">+(G76+S76)/2</f>
        <v>24.885</v>
      </c>
      <c r="BB76" s="4" t="n">
        <f aca="false">+(H76+O76+T76)/3</f>
        <v>27.6066666666667</v>
      </c>
      <c r="BC76" s="4" t="n">
        <f aca="false">+(I76+M76+R76)/3</f>
        <v>25.1266666666667</v>
      </c>
      <c r="BD76" s="4" t="n">
        <f aca="false">+(J76+N76+P76)/3</f>
        <v>26.7933333333333</v>
      </c>
      <c r="BE76" s="4"/>
      <c r="BF76" s="4" t="n">
        <f aca="false">+(AP76)</f>
        <v>-267.060527674303</v>
      </c>
      <c r="BG76" s="4" t="n">
        <f aca="false">+(AW76)/1</f>
        <v>-1699.96009022082</v>
      </c>
      <c r="BH76" s="4" t="n">
        <f aca="false">+(AL76+AS76)/2</f>
        <v>1047.11492187096</v>
      </c>
      <c r="BI76" s="4" t="n">
        <f aca="false">+(AV76)/1</f>
        <v>-107.277931506842</v>
      </c>
      <c r="BJ76" s="4" t="n">
        <f aca="false">+(AR76+AT76)/2</f>
        <v>1582.86434147222</v>
      </c>
    </row>
    <row r="77" customFormat="false" ht="12.75" hidden="false" customHeight="false" outlineLevel="0" collapsed="false">
      <c r="A77" s="2" t="n">
        <v>184</v>
      </c>
      <c r="B77" s="2" t="n">
        <v>1300</v>
      </c>
      <c r="C77" s="1" t="n">
        <f aca="false">+A77+B77/2400</f>
        <v>184.541666666667</v>
      </c>
      <c r="D77" s="2" t="n">
        <v>13.36</v>
      </c>
      <c r="E77" s="2" t="n">
        <v>33.48</v>
      </c>
      <c r="F77" s="2" t="n">
        <v>31.41</v>
      </c>
      <c r="G77" s="2" t="n">
        <v>24.56</v>
      </c>
      <c r="H77" s="2" t="n">
        <v>30.19</v>
      </c>
      <c r="I77" s="2" t="n">
        <v>25.64</v>
      </c>
      <c r="J77" s="2" t="n">
        <v>26.66</v>
      </c>
      <c r="K77" s="2" t="n">
        <v>-6999</v>
      </c>
      <c r="L77" s="2" t="n">
        <v>27.07</v>
      </c>
      <c r="M77" s="2" t="n">
        <v>25.4</v>
      </c>
      <c r="N77" s="2" t="n">
        <v>27.74</v>
      </c>
      <c r="O77" s="2" t="n">
        <v>28.93</v>
      </c>
      <c r="P77" s="2" t="n">
        <v>27.18</v>
      </c>
      <c r="Q77" s="2" t="n">
        <v>30.27</v>
      </c>
      <c r="R77" s="2" t="n">
        <v>24.68</v>
      </c>
      <c r="S77" s="2" t="n">
        <v>25.54</v>
      </c>
      <c r="T77" s="2" t="n">
        <v>25.45</v>
      </c>
      <c r="U77" s="2" t="n">
        <v>117.8</v>
      </c>
      <c r="V77" s="2" t="n">
        <v>115</v>
      </c>
      <c r="W77" s="2" t="n">
        <v>41.1</v>
      </c>
      <c r="X77" s="2" t="n">
        <v>62.13</v>
      </c>
      <c r="Y77" s="2" t="n">
        <v>46.42</v>
      </c>
      <c r="Z77" s="2" t="n">
        <v>-1026</v>
      </c>
      <c r="AA77" s="2" t="n">
        <v>30.99</v>
      </c>
      <c r="AB77" s="2" t="n">
        <v>45.47</v>
      </c>
      <c r="AC77" s="2" t="n">
        <v>125.9</v>
      </c>
      <c r="AD77" s="2" t="n">
        <v>77.9</v>
      </c>
      <c r="AE77" s="2" t="n">
        <v>80.1</v>
      </c>
      <c r="AF77" s="2" t="n">
        <v>74.1</v>
      </c>
      <c r="AG77" s="2" t="n">
        <v>16.9</v>
      </c>
      <c r="AH77" s="2" t="n">
        <v>59.76</v>
      </c>
      <c r="AI77" s="2" t="n">
        <v>110.2</v>
      </c>
      <c r="AJ77" s="3" t="n">
        <f aca="false">-(4.039+3.213*U77)/(1-0.009733*U77-0.01205*F77)</f>
        <v>728.576737031746</v>
      </c>
      <c r="AK77" s="3" t="n">
        <f aca="false">-(4.039+3.213*V77)/(1-0.009733*V77-0.01205*G77)</f>
        <v>899.555200208071</v>
      </c>
      <c r="AL77" s="3" t="n">
        <f aca="false">-(4.039+3.213*W77)/(1-0.009733*W77-0.01205*H77)</f>
        <v>-576.216783341138</v>
      </c>
      <c r="AM77" s="3" t="n">
        <f aca="false">-(4.039+3.213*X77)/(1-0.009733*X77-0.01205*I77)</f>
        <v>-2359.20829138514</v>
      </c>
      <c r="AN77" s="3" t="n">
        <f aca="false">-(4.039+3.213*Y77)/(1-0.009733*Y77-0.01205*J77)</f>
        <v>-675.005245853617</v>
      </c>
      <c r="AO77" s="3" t="n">
        <f aca="false">-(4.039+3.213*Z77)/(1-0.009733*Z77-0.01205*K77)</f>
        <v>34.5400814451696</v>
      </c>
      <c r="AP77" s="3" t="n">
        <f aca="false">-(4.039+3.213*AA77)/(1-0.009733*AA77-0.01205*L77)</f>
        <v>-278.385831962382</v>
      </c>
      <c r="AQ77" s="3" t="n">
        <f aca="false">-(4.039+3.213*AB77)/(1-0.009733*AB77-0.01205*M77)</f>
        <v>-597.262272114758</v>
      </c>
      <c r="AR77" s="3" t="n">
        <f aca="false">-(4.039+3.213*AC77)/(1-0.009733*AC77-0.01205*N77)</f>
        <v>730.017794996424</v>
      </c>
      <c r="AS77" s="3" t="n">
        <f aca="false">-(4.039+3.213*AD77)/(1-0.009733*AD77-0.01205*O77)</f>
        <v>2381.22242695249</v>
      </c>
      <c r="AT77" s="3" t="n">
        <f aca="false">-(4.039+3.213*AE77)/(1-0.009733*AE77-0.01205*P77)</f>
        <v>2439.97655235629</v>
      </c>
      <c r="AU77" s="3" t="n">
        <f aca="false">-(4.039+3.213*AF77)/(1-0.009733*AF77-0.01205*Q77)</f>
        <v>2816.39734415276</v>
      </c>
      <c r="AV77" s="3" t="n">
        <f aca="false">-(4.039+3.213*AG77)/(1-0.009733*AG77-0.01205*R77)</f>
        <v>-108.412406714286</v>
      </c>
      <c r="AW77" s="3" t="n">
        <f aca="false">-(4.039+3.213*AH77)/(1-0.009733*AH77-0.01205*S77)</f>
        <v>-1772.60211944203</v>
      </c>
      <c r="AX77" s="3" t="n">
        <f aca="false">-(4.039+3.213*AI77)/(1-0.009733*AI77-0.01205*T77)</f>
        <v>944.264864438702</v>
      </c>
      <c r="AY77" s="4"/>
      <c r="AZ77" s="4" t="n">
        <f aca="false">+(F77+L77+Q77)/3</f>
        <v>29.5833333333333</v>
      </c>
      <c r="BA77" s="4" t="n">
        <f aca="false">+(G77+S77)/2</f>
        <v>25.05</v>
      </c>
      <c r="BB77" s="4" t="n">
        <f aca="false">+(H77+O77+T77)/3</f>
        <v>28.19</v>
      </c>
      <c r="BC77" s="4" t="n">
        <f aca="false">+(I77+M77+R77)/3</f>
        <v>25.24</v>
      </c>
      <c r="BD77" s="4" t="n">
        <f aca="false">+(J77+N77+P77)/3</f>
        <v>27.1933333333333</v>
      </c>
      <c r="BE77" s="4"/>
      <c r="BF77" s="4" t="n">
        <f aca="false">+(AP77)</f>
        <v>-278.385831962382</v>
      </c>
      <c r="BG77" s="4" t="n">
        <f aca="false">+(AW77)/1</f>
        <v>-1772.60211944203</v>
      </c>
      <c r="BH77" s="4" t="n">
        <f aca="false">+(AL77+AS77)/2</f>
        <v>902.502821805676</v>
      </c>
      <c r="BI77" s="4" t="n">
        <f aca="false">+(AV77)/1</f>
        <v>-108.412406714286</v>
      </c>
      <c r="BJ77" s="4" t="n">
        <f aca="false">+(AR77+AT77)/2</f>
        <v>1584.99717367636</v>
      </c>
    </row>
    <row r="78" customFormat="false" ht="12.75" hidden="false" customHeight="false" outlineLevel="0" collapsed="false">
      <c r="A78" s="2" t="n">
        <v>184</v>
      </c>
      <c r="B78" s="2" t="n">
        <v>1400</v>
      </c>
      <c r="C78" s="1" t="n">
        <f aca="false">+A78+B78/2400</f>
        <v>184.583333333333</v>
      </c>
      <c r="D78" s="2" t="n">
        <v>13.33</v>
      </c>
      <c r="E78" s="2" t="n">
        <v>34</v>
      </c>
      <c r="F78" s="2" t="n">
        <v>31.04</v>
      </c>
      <c r="G78" s="2" t="n">
        <v>24.68</v>
      </c>
      <c r="H78" s="2" t="n">
        <v>30.74</v>
      </c>
      <c r="I78" s="2" t="n">
        <v>25.78</v>
      </c>
      <c r="J78" s="2" t="n">
        <v>26.57</v>
      </c>
      <c r="K78" s="2" t="n">
        <v>-6999</v>
      </c>
      <c r="L78" s="2" t="n">
        <v>27.14</v>
      </c>
      <c r="M78" s="2" t="n">
        <v>25.49</v>
      </c>
      <c r="N78" s="2" t="n">
        <v>28.15</v>
      </c>
      <c r="O78" s="2" t="n">
        <v>29.51</v>
      </c>
      <c r="P78" s="2" t="n">
        <v>27.77</v>
      </c>
      <c r="Q78" s="2" t="n">
        <v>30.42</v>
      </c>
      <c r="R78" s="2" t="n">
        <v>24.81</v>
      </c>
      <c r="S78" s="2" t="n">
        <v>25.75</v>
      </c>
      <c r="T78" s="2" t="n">
        <v>25.82</v>
      </c>
      <c r="U78" s="2" t="n">
        <v>121.5</v>
      </c>
      <c r="V78" s="2" t="n">
        <v>115.7</v>
      </c>
      <c r="W78" s="2" t="n">
        <v>41.05</v>
      </c>
      <c r="X78" s="2" t="n">
        <v>62.54</v>
      </c>
      <c r="Y78" s="2" t="n">
        <v>46.77</v>
      </c>
      <c r="Z78" s="2" t="n">
        <v>-1002</v>
      </c>
      <c r="AA78" s="2" t="n">
        <v>31.8</v>
      </c>
      <c r="AB78" s="2" t="n">
        <v>46.8</v>
      </c>
      <c r="AC78" s="2" t="n">
        <v>127.9</v>
      </c>
      <c r="AD78" s="2" t="n">
        <v>78.3</v>
      </c>
      <c r="AE78" s="2" t="n">
        <v>79.5</v>
      </c>
      <c r="AF78" s="2" t="n">
        <v>74.9</v>
      </c>
      <c r="AG78" s="2" t="n">
        <v>17.11</v>
      </c>
      <c r="AH78" s="2" t="n">
        <v>59.9</v>
      </c>
      <c r="AI78" s="2" t="n">
        <v>110.6</v>
      </c>
      <c r="AJ78" s="3" t="n">
        <f aca="false">-(4.039+3.213*U78)/(1-0.009733*U78-0.01205*F78)</f>
        <v>708.631914069834</v>
      </c>
      <c r="AK78" s="3" t="n">
        <f aca="false">-(4.039+3.213*V78)/(1-0.009733*V78-0.01205*G78)</f>
        <v>887.322872779143</v>
      </c>
      <c r="AL78" s="3" t="n">
        <f aca="false">-(4.039+3.213*W78)/(1-0.009733*W78-0.01205*H78)</f>
        <v>-590.900149906528</v>
      </c>
      <c r="AM78" s="3" t="n">
        <f aca="false">-(4.039+3.213*X78)/(1-0.009733*X78-0.01205*I78)</f>
        <v>-2541.62559371342</v>
      </c>
      <c r="AN78" s="3" t="n">
        <f aca="false">-(4.039+3.213*Y78)/(1-0.009733*Y78-0.01205*J78)</f>
        <v>-686.989738939821</v>
      </c>
      <c r="AO78" s="3" t="n">
        <f aca="false">-(4.039+3.213*Z78)/(1-0.009733*Z78-0.01205*K78)</f>
        <v>33.8139965651218</v>
      </c>
      <c r="AP78" s="3" t="n">
        <f aca="false">-(4.039+3.213*AA78)/(1-0.009733*AA78-0.01205*L78)</f>
        <v>-292.23097528818</v>
      </c>
      <c r="AQ78" s="3" t="n">
        <f aca="false">-(4.039+3.213*AB78)/(1-0.009733*AB78-0.01205*M78)</f>
        <v>-650.571687752353</v>
      </c>
      <c r="AR78" s="3" t="n">
        <f aca="false">-(4.039+3.213*AC78)/(1-0.009733*AC78-0.01205*N78)</f>
        <v>710.514294637075</v>
      </c>
      <c r="AS78" s="3" t="n">
        <f aca="false">-(4.039+3.213*AD78)/(1-0.009733*AD78-0.01205*O78)</f>
        <v>2171.96196089028</v>
      </c>
      <c r="AT78" s="3" t="n">
        <f aca="false">-(4.039+3.213*AE78)/(1-0.009733*AE78-0.01205*P78)</f>
        <v>2393.61358646519</v>
      </c>
      <c r="AU78" s="3" t="n">
        <f aca="false">-(4.039+3.213*AF78)/(1-0.009733*AF78-0.01205*Q78)</f>
        <v>2560.54611265692</v>
      </c>
      <c r="AV78" s="3" t="n">
        <f aca="false">-(4.039+3.213*AG78)/(1-0.009733*AG78-0.01205*R78)</f>
        <v>-110.407036663464</v>
      </c>
      <c r="AW78" s="3" t="n">
        <f aca="false">-(4.039+3.213*AH78)/(1-0.009733*AH78-0.01205*S78)</f>
        <v>-1841.49034073124</v>
      </c>
      <c r="AX78" s="3" t="n">
        <f aca="false">-(4.039+3.213*AI78)/(1-0.009733*AI78-0.01205*T78)</f>
        <v>927.234412312875</v>
      </c>
      <c r="AY78" s="4"/>
      <c r="AZ78" s="4" t="n">
        <f aca="false">+(F78+L78+Q78)/3</f>
        <v>29.5333333333333</v>
      </c>
      <c r="BA78" s="4" t="n">
        <f aca="false">+(G78+S78)/2</f>
        <v>25.215</v>
      </c>
      <c r="BB78" s="4" t="n">
        <f aca="false">+(H78+O78+T78)/3</f>
        <v>28.69</v>
      </c>
      <c r="BC78" s="4" t="n">
        <f aca="false">+(I78+M78+R78)/3</f>
        <v>25.36</v>
      </c>
      <c r="BD78" s="4" t="n">
        <f aca="false">+(J78+N78+P78)/3</f>
        <v>27.4966666666667</v>
      </c>
      <c r="BE78" s="4"/>
      <c r="BF78" s="4" t="n">
        <f aca="false">+(AP78)</f>
        <v>-292.23097528818</v>
      </c>
      <c r="BG78" s="4" t="n">
        <f aca="false">+(AW78)/1</f>
        <v>-1841.49034073124</v>
      </c>
      <c r="BH78" s="4" t="n">
        <f aca="false">+(AL78+AS78)/2</f>
        <v>790.530905491874</v>
      </c>
      <c r="BI78" s="4" t="n">
        <f aca="false">+(AV78)/1</f>
        <v>-110.407036663464</v>
      </c>
      <c r="BJ78" s="4" t="n">
        <f aca="false">+(AR78+AT78)/2</f>
        <v>1552.06394055114</v>
      </c>
    </row>
    <row r="79" customFormat="false" ht="12.75" hidden="false" customHeight="false" outlineLevel="0" collapsed="false">
      <c r="A79" s="2" t="n">
        <v>184</v>
      </c>
      <c r="B79" s="2" t="n">
        <v>1500</v>
      </c>
      <c r="C79" s="1" t="n">
        <f aca="false">+A79+B79/2400</f>
        <v>184.625</v>
      </c>
      <c r="D79" s="2" t="n">
        <v>13.3</v>
      </c>
      <c r="E79" s="2" t="n">
        <v>35.05</v>
      </c>
      <c r="F79" s="2" t="n">
        <v>32.05</v>
      </c>
      <c r="G79" s="2" t="n">
        <v>24.8</v>
      </c>
      <c r="H79" s="2" t="n">
        <v>31.41</v>
      </c>
      <c r="I79" s="2" t="n">
        <v>26</v>
      </c>
      <c r="J79" s="2" t="n">
        <v>26.59</v>
      </c>
      <c r="K79" s="2" t="n">
        <v>-6999</v>
      </c>
      <c r="L79" s="2" t="n">
        <v>27.55</v>
      </c>
      <c r="M79" s="2" t="n">
        <v>25.57</v>
      </c>
      <c r="N79" s="2" t="n">
        <v>28.48</v>
      </c>
      <c r="O79" s="2" t="n">
        <v>29.98</v>
      </c>
      <c r="P79" s="2" t="n">
        <v>28.45</v>
      </c>
      <c r="Q79" s="2" t="n">
        <v>30.71</v>
      </c>
      <c r="R79" s="2" t="n">
        <v>24.93</v>
      </c>
      <c r="S79" s="2" t="n">
        <v>25.99</v>
      </c>
      <c r="T79" s="2" t="n">
        <v>26.23</v>
      </c>
      <c r="U79" s="2" t="n">
        <v>123.7</v>
      </c>
      <c r="V79" s="2" t="n">
        <v>115.8</v>
      </c>
      <c r="W79" s="2" t="n">
        <v>40.81</v>
      </c>
      <c r="X79" s="2" t="n">
        <v>62.78</v>
      </c>
      <c r="Y79" s="2" t="n">
        <v>46.74</v>
      </c>
      <c r="Z79" s="2" t="n">
        <v>-1000</v>
      </c>
      <c r="AA79" s="2" t="n">
        <v>32.31</v>
      </c>
      <c r="AB79" s="2" t="n">
        <v>47.79</v>
      </c>
      <c r="AC79" s="2" t="n">
        <v>129.2</v>
      </c>
      <c r="AD79" s="2" t="n">
        <v>78.7</v>
      </c>
      <c r="AE79" s="2" t="n">
        <v>78.5</v>
      </c>
      <c r="AF79" s="2" t="n">
        <v>75.1</v>
      </c>
      <c r="AG79" s="2" t="n">
        <v>17.2</v>
      </c>
      <c r="AH79" s="2" t="n">
        <v>59.86</v>
      </c>
      <c r="AI79" s="2" t="n">
        <v>110.8</v>
      </c>
      <c r="AJ79" s="3" t="n">
        <f aca="false">-(4.039+3.213*U79)/(1-0.009733*U79-0.01205*F79)</f>
        <v>680.285291844142</v>
      </c>
      <c r="AK79" s="3" t="n">
        <f aca="false">-(4.039+3.213*V79)/(1-0.009733*V79-0.01205*G79)</f>
        <v>883.037104968194</v>
      </c>
      <c r="AL79" s="3" t="n">
        <f aca="false">-(4.039+3.213*W79)/(1-0.009733*W79-0.01205*H79)</f>
        <v>-602.577142799314</v>
      </c>
      <c r="AM79" s="3" t="n">
        <f aca="false">-(4.039+3.213*X79)/(1-0.009733*X79-0.01205*I79)</f>
        <v>-2719.33643007756</v>
      </c>
      <c r="AN79" s="3" t="n">
        <f aca="false">-(4.039+3.213*Y79)/(1-0.009733*Y79-0.01205*J79)</f>
        <v>-686.404794087402</v>
      </c>
      <c r="AO79" s="3" t="n">
        <f aca="false">-(4.039+3.213*Z79)/(1-0.009733*Z79-0.01205*K79)</f>
        <v>33.753328435237</v>
      </c>
      <c r="AP79" s="3" t="n">
        <f aca="false">-(4.039+3.213*AA79)/(1-0.009733*AA79-0.01205*L79)</f>
        <v>-305.052334007082</v>
      </c>
      <c r="AQ79" s="3" t="n">
        <f aca="false">-(4.039+3.213*AB79)/(1-0.009733*AB79-0.01205*M79)</f>
        <v>-695.013125744157</v>
      </c>
      <c r="AR79" s="3" t="n">
        <f aca="false">-(4.039+3.213*AC79)/(1-0.009733*AC79-0.01205*N79)</f>
        <v>697.797990169932</v>
      </c>
      <c r="AS79" s="3" t="n">
        <f aca="false">-(4.039+3.213*AD79)/(1-0.009733*AD79-0.01205*O79)</f>
        <v>2018.93889085795</v>
      </c>
      <c r="AT79" s="3" t="n">
        <f aca="false">-(4.039+3.213*AE79)/(1-0.009733*AE79-0.01205*P79)</f>
        <v>2398.01895885386</v>
      </c>
      <c r="AU79" s="3" t="n">
        <f aca="false">-(4.039+3.213*AF79)/(1-0.009733*AF79-0.01205*Q79)</f>
        <v>2428.97098921031</v>
      </c>
      <c r="AV79" s="3" t="n">
        <f aca="false">-(4.039+3.213*AG79)/(1-0.009733*AG79-0.01205*R79)</f>
        <v>-111.432114229257</v>
      </c>
      <c r="AW79" s="3" t="n">
        <f aca="false">-(4.039+3.213*AH79)/(1-0.009733*AH79-0.01205*S79)</f>
        <v>-1884.48464882817</v>
      </c>
      <c r="AX79" s="3" t="n">
        <f aca="false">-(4.039+3.213*AI79)/(1-0.009733*AI79-0.01205*T79)</f>
        <v>912.675395113513</v>
      </c>
      <c r="AY79" s="4"/>
      <c r="AZ79" s="4" t="n">
        <f aca="false">+(F79+L79+Q79)/3</f>
        <v>30.1033333333333</v>
      </c>
      <c r="BA79" s="4" t="n">
        <f aca="false">+(G79+S79)/2</f>
        <v>25.395</v>
      </c>
      <c r="BB79" s="4" t="n">
        <f aca="false">+(H79+O79+T79)/3</f>
        <v>29.2066666666667</v>
      </c>
      <c r="BC79" s="4" t="n">
        <f aca="false">+(I79+M79+R79)/3</f>
        <v>25.5</v>
      </c>
      <c r="BD79" s="4" t="n">
        <f aca="false">+(J79+N79+P79)/3</f>
        <v>27.84</v>
      </c>
      <c r="BE79" s="4"/>
      <c r="BF79" s="4" t="n">
        <f aca="false">+(AP79)</f>
        <v>-305.052334007082</v>
      </c>
      <c r="BG79" s="4" t="n">
        <f aca="false">+(AW79)/1</f>
        <v>-1884.48464882817</v>
      </c>
      <c r="BH79" s="4" t="n">
        <f aca="false">+(AL79+AS79)/2</f>
        <v>708.180874029319</v>
      </c>
      <c r="BI79" s="4" t="n">
        <f aca="false">+(AV79)/1</f>
        <v>-111.432114229257</v>
      </c>
      <c r="BJ79" s="4" t="n">
        <f aca="false">+(AR79+AT79)/2</f>
        <v>1547.9084745119</v>
      </c>
    </row>
    <row r="80" customFormat="false" ht="12.75" hidden="false" customHeight="false" outlineLevel="0" collapsed="false">
      <c r="A80" s="2" t="n">
        <v>184</v>
      </c>
      <c r="B80" s="2" t="n">
        <v>1600</v>
      </c>
      <c r="C80" s="1" t="n">
        <f aca="false">+A80+B80/2400</f>
        <v>184.666666666667</v>
      </c>
      <c r="D80" s="2" t="n">
        <v>13.22</v>
      </c>
      <c r="E80" s="2" t="n">
        <v>35.83</v>
      </c>
      <c r="F80" s="2" t="n">
        <v>34.97</v>
      </c>
      <c r="G80" s="2" t="n">
        <v>24.94</v>
      </c>
      <c r="H80" s="2" t="n">
        <v>32.07</v>
      </c>
      <c r="I80" s="2" t="n">
        <v>26.33</v>
      </c>
      <c r="J80" s="2" t="n">
        <v>26.61</v>
      </c>
      <c r="K80" s="2" t="n">
        <v>-6999</v>
      </c>
      <c r="L80" s="2" t="n">
        <v>28.06</v>
      </c>
      <c r="M80" s="2" t="n">
        <v>25.71</v>
      </c>
      <c r="N80" s="2" t="n">
        <v>28.72</v>
      </c>
      <c r="O80" s="2" t="n">
        <v>30.28</v>
      </c>
      <c r="P80" s="2" t="n">
        <v>29.17</v>
      </c>
      <c r="Q80" s="2" t="n">
        <v>30.89</v>
      </c>
      <c r="R80" s="2" t="n">
        <v>25.08</v>
      </c>
      <c r="S80" s="2" t="n">
        <v>26.27</v>
      </c>
      <c r="T80" s="2" t="n">
        <v>26.71</v>
      </c>
      <c r="U80" s="2" t="n">
        <v>124.3</v>
      </c>
      <c r="V80" s="2" t="n">
        <v>115.5</v>
      </c>
      <c r="W80" s="2" t="n">
        <v>40.44</v>
      </c>
      <c r="X80" s="2" t="n">
        <v>62.99</v>
      </c>
      <c r="Y80" s="2" t="n">
        <v>46.66</v>
      </c>
      <c r="Z80" s="2" t="n">
        <v>-1145</v>
      </c>
      <c r="AA80" s="2" t="n">
        <v>32.71</v>
      </c>
      <c r="AB80" s="2" t="n">
        <v>48.43</v>
      </c>
      <c r="AC80" s="2" t="n">
        <v>130.1</v>
      </c>
      <c r="AD80" s="2" t="n">
        <v>78.6</v>
      </c>
      <c r="AE80" s="2" t="n">
        <v>77.3</v>
      </c>
      <c r="AF80" s="2" t="n">
        <v>75.2</v>
      </c>
      <c r="AG80" s="2" t="n">
        <v>17.26</v>
      </c>
      <c r="AH80" s="2" t="n">
        <v>59.58</v>
      </c>
      <c r="AI80" s="2" t="n">
        <v>110.6</v>
      </c>
      <c r="AJ80" s="3" t="n">
        <f aca="false">-(4.039+3.213*U80)/(1-0.009733*U80-0.01205*F80)</f>
        <v>639.123327551757</v>
      </c>
      <c r="AK80" s="3" t="n">
        <f aca="false">-(4.039+3.213*V80)/(1-0.009733*V80-0.01205*G80)</f>
        <v>883.330959044099</v>
      </c>
      <c r="AL80" s="3" t="n">
        <f aca="false">-(4.039+3.213*W80)/(1-0.009733*W80-0.01205*H80)</f>
        <v>-609.094320548325</v>
      </c>
      <c r="AM80" s="3" t="n">
        <f aca="false">-(4.039+3.213*X80)/(1-0.009733*X80-0.01205*I80)</f>
        <v>-2964.10749114433</v>
      </c>
      <c r="AN80" s="3" t="n">
        <f aca="false">-(4.039+3.213*Y80)/(1-0.009733*Y80-0.01205*J80)</f>
        <v>-683.624788706178</v>
      </c>
      <c r="AO80" s="3" t="n">
        <f aca="false">-(4.039+3.213*Z80)/(1-0.009733*Z80-0.01205*K80)</f>
        <v>38.0883175021806</v>
      </c>
      <c r="AP80" s="3" t="n">
        <f aca="false">-(4.039+3.213*AA80)/(1-0.009733*AA80-0.01205*L80)</f>
        <v>-317.708506029378</v>
      </c>
      <c r="AQ80" s="3" t="n">
        <f aca="false">-(4.039+3.213*AB80)/(1-0.009733*AB80-0.01205*M80)</f>
        <v>-729.552673774345</v>
      </c>
      <c r="AR80" s="3" t="n">
        <f aca="false">-(4.039+3.213*AC80)/(1-0.009733*AC80-0.01205*N80)</f>
        <v>689.242549024699</v>
      </c>
      <c r="AS80" s="3" t="n">
        <f aca="false">-(4.039+3.213*AD80)/(1-0.009733*AD80-0.01205*O80)</f>
        <v>1975.40338661522</v>
      </c>
      <c r="AT80" s="3" t="n">
        <f aca="false">-(4.039+3.213*AE80)/(1-0.009733*AE80-0.01205*P80)</f>
        <v>2430.24608268486</v>
      </c>
      <c r="AU80" s="3" t="n">
        <f aca="false">-(4.039+3.213*AF80)/(1-0.009733*AF80-0.01205*Q80)</f>
        <v>2358.76907536624</v>
      </c>
      <c r="AV80" s="3" t="n">
        <f aca="false">-(4.039+3.213*AG80)/(1-0.009733*AG80-0.01205*R80)</f>
        <v>-112.298993258555</v>
      </c>
      <c r="AW80" s="3" t="n">
        <f aca="false">-(4.039+3.213*AH80)/(1-0.009733*AH80-0.01205*S80)</f>
        <v>-1887.6031873501</v>
      </c>
      <c r="AX80" s="3" t="n">
        <f aca="false">-(4.039+3.213*AI80)/(1-0.009733*AI80-0.01205*T80)</f>
        <v>902.269577152142</v>
      </c>
      <c r="AY80" s="4"/>
      <c r="AZ80" s="4" t="n">
        <f aca="false">+(F80+L80+Q80)/3</f>
        <v>31.3066666666667</v>
      </c>
      <c r="BA80" s="4" t="n">
        <f aca="false">+(G80+S80)/2</f>
        <v>25.605</v>
      </c>
      <c r="BB80" s="4" t="n">
        <f aca="false">+(H80+O80+T80)/3</f>
        <v>29.6866666666667</v>
      </c>
      <c r="BC80" s="4" t="n">
        <f aca="false">+(I80+M80+R80)/3</f>
        <v>25.7066666666667</v>
      </c>
      <c r="BD80" s="4" t="n">
        <f aca="false">+(J80+N80+P80)/3</f>
        <v>28.1666666666667</v>
      </c>
      <c r="BE80" s="4"/>
      <c r="BF80" s="4" t="n">
        <f aca="false">+(AP80)</f>
        <v>-317.708506029378</v>
      </c>
      <c r="BG80" s="4" t="n">
        <f aca="false">+(AW80)/1</f>
        <v>-1887.6031873501</v>
      </c>
      <c r="BH80" s="4" t="n">
        <f aca="false">+(AL80+AS80)/2</f>
        <v>683.154533033446</v>
      </c>
      <c r="BI80" s="4" t="n">
        <f aca="false">+(AV80)/1</f>
        <v>-112.298993258555</v>
      </c>
      <c r="BJ80" s="4" t="n">
        <f aca="false">+(AR80+AT80)/2</f>
        <v>1559.74431585478</v>
      </c>
    </row>
    <row r="81" customFormat="false" ht="12.75" hidden="false" customHeight="false" outlineLevel="0" collapsed="false">
      <c r="A81" s="2" t="n">
        <v>184</v>
      </c>
      <c r="B81" s="2" t="n">
        <v>1700</v>
      </c>
      <c r="C81" s="1" t="n">
        <f aca="false">+A81+B81/2400</f>
        <v>184.708333333333</v>
      </c>
      <c r="D81" s="2" t="n">
        <v>13.08</v>
      </c>
      <c r="E81" s="2" t="n">
        <v>35.28</v>
      </c>
      <c r="F81" s="2" t="n">
        <v>35.19</v>
      </c>
      <c r="G81" s="2" t="n">
        <v>24.95</v>
      </c>
      <c r="H81" s="2" t="n">
        <v>32.38</v>
      </c>
      <c r="I81" s="2" t="n">
        <v>26.12</v>
      </c>
      <c r="J81" s="2" t="n">
        <v>26.52</v>
      </c>
      <c r="K81" s="2" t="n">
        <v>-6999</v>
      </c>
      <c r="L81" s="2" t="n">
        <v>28.17</v>
      </c>
      <c r="M81" s="2" t="n">
        <v>25.83</v>
      </c>
      <c r="N81" s="2" t="n">
        <v>28.82</v>
      </c>
      <c r="O81" s="2" t="n">
        <v>30.48</v>
      </c>
      <c r="P81" s="2" t="n">
        <v>29.63</v>
      </c>
      <c r="Q81" s="2" t="n">
        <v>30.82</v>
      </c>
      <c r="R81" s="2" t="n">
        <v>25.25</v>
      </c>
      <c r="S81" s="2" t="n">
        <v>26.55</v>
      </c>
      <c r="T81" s="2" t="n">
        <v>27.13</v>
      </c>
      <c r="U81" s="2" t="n">
        <v>127.3</v>
      </c>
      <c r="V81" s="2" t="n">
        <v>116</v>
      </c>
      <c r="W81" s="2" t="n">
        <v>40.37</v>
      </c>
      <c r="X81" s="2" t="n">
        <v>63.29</v>
      </c>
      <c r="Y81" s="2" t="n">
        <v>46.81</v>
      </c>
      <c r="Z81" s="2" t="n">
        <v>-1142</v>
      </c>
      <c r="AA81" s="2" t="n">
        <v>33.45</v>
      </c>
      <c r="AB81" s="2" t="n">
        <v>49.34</v>
      </c>
      <c r="AC81" s="2" t="n">
        <v>132.4</v>
      </c>
      <c r="AD81" s="2" t="n">
        <v>79.2</v>
      </c>
      <c r="AE81" s="2" t="n">
        <v>77.4</v>
      </c>
      <c r="AF81" s="2" t="n">
        <v>75.9</v>
      </c>
      <c r="AG81" s="2" t="n">
        <v>17.48</v>
      </c>
      <c r="AH81" s="2" t="n">
        <v>59.69</v>
      </c>
      <c r="AI81" s="2" t="n">
        <v>111.3</v>
      </c>
      <c r="AJ81" s="3" t="n">
        <f aca="false">-(4.039+3.213*U81)/(1-0.009733*U81-0.01205*F81)</f>
        <v>622.960034410657</v>
      </c>
      <c r="AK81" s="3" t="n">
        <f aca="false">-(4.039+3.213*V81)/(1-0.009733*V81-0.01205*G81)</f>
        <v>876.817505303421</v>
      </c>
      <c r="AL81" s="3" t="n">
        <f aca="false">-(4.039+3.213*W81)/(1-0.009733*W81-0.01205*H81)</f>
        <v>-616.63411476793</v>
      </c>
      <c r="AM81" s="3" t="n">
        <f aca="false">-(4.039+3.213*X81)/(1-0.009733*X81-0.01205*I81)</f>
        <v>-2994.69303820819</v>
      </c>
      <c r="AN81" s="3" t="n">
        <f aca="false">-(4.039+3.213*Y81)/(1-0.009733*Y81-0.01205*J81)</f>
        <v>-686.909979603907</v>
      </c>
      <c r="AO81" s="3" t="n">
        <f aca="false">-(4.039+3.213*Z81)/(1-0.009733*Z81-0.01205*K81)</f>
        <v>37.9999132427516</v>
      </c>
      <c r="AP81" s="3" t="n">
        <f aca="false">-(4.039+3.213*AA81)/(1-0.009733*AA81-0.01205*L81)</f>
        <v>-332.894405128146</v>
      </c>
      <c r="AQ81" s="3" t="n">
        <f aca="false">-(4.039+3.213*AB81)/(1-0.009733*AB81-0.01205*M81)</f>
        <v>-779.621343100603</v>
      </c>
      <c r="AR81" s="3" t="n">
        <f aca="false">-(4.039+3.213*AC81)/(1-0.009733*AC81-0.01205*N81)</f>
        <v>675.294552766955</v>
      </c>
      <c r="AS81" s="3" t="n">
        <f aca="false">-(4.039+3.213*AD81)/(1-0.009733*AD81-0.01205*O81)</f>
        <v>1871.38476417717</v>
      </c>
      <c r="AT81" s="3" t="n">
        <f aca="false">-(4.039+3.213*AE81)/(1-0.009733*AE81-0.01205*P81)</f>
        <v>2289.68151504362</v>
      </c>
      <c r="AU81" s="3" t="n">
        <f aca="false">-(4.039+3.213*AF81)/(1-0.009733*AF81-0.01205*Q81)</f>
        <v>2251.32020229631</v>
      </c>
      <c r="AV81" s="3" t="n">
        <f aca="false">-(4.039+3.213*AG81)/(1-0.009733*AG81-0.01205*R81)</f>
        <v>-114.539014931869</v>
      </c>
      <c r="AW81" s="3" t="n">
        <f aca="false">-(4.039+3.213*AH81)/(1-0.009733*AH81-0.01205*S81)</f>
        <v>-1975.81983121133</v>
      </c>
      <c r="AX81" s="3" t="n">
        <f aca="false">-(4.039+3.213*AI81)/(1-0.009733*AI81-0.01205*T81)</f>
        <v>881.634395369667</v>
      </c>
      <c r="AY81" s="4"/>
      <c r="AZ81" s="4" t="n">
        <f aca="false">+(F81+L81+Q81)/3</f>
        <v>31.3933333333333</v>
      </c>
      <c r="BA81" s="4" t="n">
        <f aca="false">+(G81+S81)/2</f>
        <v>25.75</v>
      </c>
      <c r="BB81" s="4" t="n">
        <f aca="false">+(H81+O81+T81)/3</f>
        <v>29.9966666666667</v>
      </c>
      <c r="BC81" s="4" t="n">
        <f aca="false">+(I81+M81+R81)/3</f>
        <v>25.7333333333333</v>
      </c>
      <c r="BD81" s="4" t="n">
        <f aca="false">+(J81+N81+P81)/3</f>
        <v>28.3233333333333</v>
      </c>
      <c r="BE81" s="4"/>
      <c r="BF81" s="4" t="n">
        <f aca="false">+(AP81)</f>
        <v>-332.894405128146</v>
      </c>
      <c r="BG81" s="4" t="n">
        <f aca="false">+(AW81)/1</f>
        <v>-1975.81983121133</v>
      </c>
      <c r="BH81" s="4" t="n">
        <f aca="false">+(AL81+AS81)/2</f>
        <v>627.375324704619</v>
      </c>
      <c r="BI81" s="4" t="n">
        <f aca="false">+(AV81)/1</f>
        <v>-114.539014931869</v>
      </c>
      <c r="BJ81" s="4" t="n">
        <f aca="false">+(AR81+AT81)/2</f>
        <v>1482.48803390529</v>
      </c>
    </row>
    <row r="82" customFormat="false" ht="12.75" hidden="false" customHeight="false" outlineLevel="0" collapsed="false">
      <c r="A82" s="2" t="n">
        <v>184</v>
      </c>
      <c r="B82" s="2" t="n">
        <v>1800</v>
      </c>
      <c r="C82" s="1" t="n">
        <f aca="false">+A82+B82/2400</f>
        <v>184.75</v>
      </c>
      <c r="D82" s="2" t="n">
        <v>12.94</v>
      </c>
      <c r="E82" s="2" t="n">
        <v>35.35</v>
      </c>
      <c r="F82" s="2" t="n">
        <v>34.24</v>
      </c>
      <c r="G82" s="2" t="n">
        <v>25.11</v>
      </c>
      <c r="H82" s="2" t="n">
        <v>32.41</v>
      </c>
      <c r="I82" s="2" t="n">
        <v>26.08</v>
      </c>
      <c r="J82" s="2" t="n">
        <v>26.57</v>
      </c>
      <c r="K82" s="2" t="n">
        <v>-6999</v>
      </c>
      <c r="L82" s="2" t="n">
        <v>27.87</v>
      </c>
      <c r="M82" s="2" t="n">
        <v>25.75</v>
      </c>
      <c r="N82" s="2" t="n">
        <v>28.7</v>
      </c>
      <c r="O82" s="2" t="n">
        <v>30.3</v>
      </c>
      <c r="P82" s="2" t="n">
        <v>29.63</v>
      </c>
      <c r="Q82" s="2" t="n">
        <v>30.15</v>
      </c>
      <c r="R82" s="2" t="n">
        <v>25.29</v>
      </c>
      <c r="S82" s="2" t="n">
        <v>26.55</v>
      </c>
      <c r="T82" s="2" t="n">
        <v>27.23</v>
      </c>
      <c r="U82" s="2" t="n">
        <v>132.5</v>
      </c>
      <c r="V82" s="2" t="n">
        <v>117.7</v>
      </c>
      <c r="W82" s="2" t="n">
        <v>40.48</v>
      </c>
      <c r="X82" s="2" t="n">
        <v>63.85</v>
      </c>
      <c r="Y82" s="2" t="n">
        <v>47.02</v>
      </c>
      <c r="Z82" s="2" t="n">
        <v>-1052</v>
      </c>
      <c r="AA82" s="2" t="n">
        <v>34.33</v>
      </c>
      <c r="AB82" s="2" t="n">
        <v>50.32</v>
      </c>
      <c r="AC82" s="2" t="n">
        <v>135.6</v>
      </c>
      <c r="AD82" s="2" t="n">
        <v>80.3</v>
      </c>
      <c r="AE82" s="2" t="n">
        <v>78.4</v>
      </c>
      <c r="AF82" s="2" t="n">
        <v>77.2</v>
      </c>
      <c r="AG82" s="2" t="n">
        <v>17.66</v>
      </c>
      <c r="AH82" s="2" t="n">
        <v>60.11</v>
      </c>
      <c r="AI82" s="2" t="n">
        <v>113.8</v>
      </c>
      <c r="AJ82" s="3" t="n">
        <f aca="false">-(4.039+3.213*U82)/(1-0.009733*U82-0.01205*F82)</f>
        <v>612.008866236741</v>
      </c>
      <c r="AK82" s="3" t="n">
        <f aca="false">-(4.039+3.213*V82)/(1-0.009733*V82-0.01205*G82)</f>
        <v>852.860518005594</v>
      </c>
      <c r="AL82" s="3" t="n">
        <f aca="false">-(4.039+3.213*W82)/(1-0.009733*W82-0.01205*H82)</f>
        <v>-622.372935223782</v>
      </c>
      <c r="AM82" s="3" t="n">
        <f aca="false">-(4.039+3.213*X82)/(1-0.009733*X82-0.01205*I82)</f>
        <v>-3254.14119698619</v>
      </c>
      <c r="AN82" s="3" t="n">
        <f aca="false">-(4.039+3.213*Y82)/(1-0.009733*Y82-0.01205*J82)</f>
        <v>-698.128467592715</v>
      </c>
      <c r="AO82" s="3" t="n">
        <f aca="false">-(4.039+3.213*Z82)/(1-0.009733*Z82-0.01205*K82)</f>
        <v>35.3226683062232</v>
      </c>
      <c r="AP82" s="3" t="n">
        <f aca="false">-(4.039+3.213*AA82)/(1-0.009733*AA82-0.01205*L82)</f>
        <v>-346.454521569853</v>
      </c>
      <c r="AQ82" s="3" t="n">
        <f aca="false">-(4.039+3.213*AB82)/(1-0.009733*AB82-0.01205*M82)</f>
        <v>-828.801537040092</v>
      </c>
      <c r="AR82" s="3" t="n">
        <f aca="false">-(4.039+3.213*AC82)/(1-0.009733*AC82-0.01205*N82)</f>
        <v>660.610146961569</v>
      </c>
      <c r="AS82" s="3" t="n">
        <f aca="false">-(4.039+3.213*AD82)/(1-0.009733*AD82-0.01205*O82)</f>
        <v>1786.55584561503</v>
      </c>
      <c r="AT82" s="3" t="n">
        <f aca="false">-(4.039+3.213*AE82)/(1-0.009733*AE82-0.01205*P82)</f>
        <v>2130.88810385925</v>
      </c>
      <c r="AU82" s="3" t="n">
        <f aca="false">-(4.039+3.213*AF82)/(1-0.009733*AF82-0.01205*Q82)</f>
        <v>2197.84977736625</v>
      </c>
      <c r="AV82" s="3" t="n">
        <f aca="false">-(4.039+3.213*AG82)/(1-0.009733*AG82-0.01205*R82)</f>
        <v>-116.13293919079</v>
      </c>
      <c r="AW82" s="3" t="n">
        <f aca="false">-(4.039+3.213*AH82)/(1-0.009733*AH82-0.01205*S82)</f>
        <v>-2075.02157134984</v>
      </c>
      <c r="AX82" s="3" t="n">
        <f aca="false">-(4.039+3.213*AI82)/(1-0.009733*AI82-0.01205*T82)</f>
        <v>848.398196250995</v>
      </c>
      <c r="AY82" s="4"/>
      <c r="AZ82" s="4" t="n">
        <f aca="false">+(F82+L82+Q82)/3</f>
        <v>30.7533333333333</v>
      </c>
      <c r="BA82" s="4" t="n">
        <f aca="false">+(G82+S82)/2</f>
        <v>25.83</v>
      </c>
      <c r="BB82" s="4" t="n">
        <f aca="false">+(H82+O82+T82)/3</f>
        <v>29.98</v>
      </c>
      <c r="BC82" s="4" t="n">
        <f aca="false">+(I82+M82+R82)/3</f>
        <v>25.7066666666667</v>
      </c>
      <c r="BD82" s="4" t="n">
        <f aca="false">+(J82+N82+P82)/3</f>
        <v>28.3</v>
      </c>
      <c r="BE82" s="4"/>
      <c r="BF82" s="4" t="n">
        <f aca="false">+(AP82)</f>
        <v>-346.454521569853</v>
      </c>
      <c r="BG82" s="4" t="n">
        <f aca="false">+(AW82)/1</f>
        <v>-2075.02157134984</v>
      </c>
      <c r="BH82" s="4" t="n">
        <f aca="false">+(AL82+AS82)/2</f>
        <v>582.091455195624</v>
      </c>
      <c r="BI82" s="4" t="n">
        <f aca="false">+(AV82)/1</f>
        <v>-116.13293919079</v>
      </c>
      <c r="BJ82" s="4" t="n">
        <f aca="false">+(AR82+AT82)/2</f>
        <v>1395.74912541041</v>
      </c>
    </row>
    <row r="83" customFormat="false" ht="12.75" hidden="false" customHeight="false" outlineLevel="0" collapsed="false">
      <c r="A83" s="2" t="n">
        <v>184</v>
      </c>
      <c r="B83" s="2" t="n">
        <v>1900</v>
      </c>
      <c r="C83" s="1" t="n">
        <f aca="false">+A83+B83/2400</f>
        <v>184.791666666667</v>
      </c>
      <c r="D83" s="2" t="n">
        <v>12.8</v>
      </c>
      <c r="E83" s="2" t="n">
        <v>36.19</v>
      </c>
      <c r="F83" s="2" t="n">
        <v>32.26</v>
      </c>
      <c r="G83" s="2" t="n">
        <v>25.52</v>
      </c>
      <c r="H83" s="2" t="n">
        <v>32.31</v>
      </c>
      <c r="I83" s="2" t="n">
        <v>26.31</v>
      </c>
      <c r="J83" s="2" t="n">
        <v>26.82</v>
      </c>
      <c r="K83" s="2" t="n">
        <v>-6999</v>
      </c>
      <c r="L83" s="2" t="n">
        <v>27.67</v>
      </c>
      <c r="M83" s="2" t="n">
        <v>25.97</v>
      </c>
      <c r="N83" s="2" t="n">
        <v>28.72</v>
      </c>
      <c r="O83" s="2" t="n">
        <v>30.11</v>
      </c>
      <c r="P83" s="2" t="n">
        <v>29.65</v>
      </c>
      <c r="Q83" s="2" t="n">
        <v>29.55</v>
      </c>
      <c r="R83" s="2" t="n">
        <v>25.51</v>
      </c>
      <c r="S83" s="2" t="n">
        <v>26.61</v>
      </c>
      <c r="T83" s="2" t="n">
        <v>27.4</v>
      </c>
      <c r="U83" s="2" t="n">
        <v>137.3</v>
      </c>
      <c r="V83" s="2" t="n">
        <v>118.6</v>
      </c>
      <c r="W83" s="2" t="n">
        <v>40.53</v>
      </c>
      <c r="X83" s="2" t="n">
        <v>64.16</v>
      </c>
      <c r="Y83" s="2" t="n">
        <v>47.09</v>
      </c>
      <c r="Z83" s="2" t="n">
        <v>-1086</v>
      </c>
      <c r="AA83" s="2" t="n">
        <v>35.15</v>
      </c>
      <c r="AB83" s="2" t="n">
        <v>50.9</v>
      </c>
      <c r="AC83" s="2" t="n">
        <v>138.2</v>
      </c>
      <c r="AD83" s="2" t="n">
        <v>81.5</v>
      </c>
      <c r="AE83" s="2" t="n">
        <v>79.4</v>
      </c>
      <c r="AF83" s="2" t="n">
        <v>78.1</v>
      </c>
      <c r="AG83" s="2" t="n">
        <v>17.78</v>
      </c>
      <c r="AH83" s="2" t="n">
        <v>60.33</v>
      </c>
      <c r="AI83" s="2" t="n">
        <v>115.8</v>
      </c>
      <c r="AJ83" s="3" t="n">
        <f aca="false">-(4.039+3.213*U83)/(1-0.009733*U83-0.01205*F83)</f>
        <v>613.984174578619</v>
      </c>
      <c r="AK83" s="3" t="n">
        <f aca="false">-(4.039+3.213*V83)/(1-0.009733*V83-0.01205*G83)</f>
        <v>833.82259773632</v>
      </c>
      <c r="AL83" s="3" t="n">
        <f aca="false">-(4.039+3.213*W83)/(1-0.009733*W83-0.01205*H83)</f>
        <v>-621.048003985087</v>
      </c>
      <c r="AM83" s="3" t="n">
        <f aca="false">-(4.039+3.213*X83)/(1-0.009733*X83-0.01205*I83)</f>
        <v>-3593.20094872709</v>
      </c>
      <c r="AN83" s="3" t="n">
        <f aca="false">-(4.039+3.213*Y83)/(1-0.009733*Y83-0.01205*J83)</f>
        <v>-710.960349446156</v>
      </c>
      <c r="AO83" s="3" t="n">
        <f aca="false">-(4.039+3.213*Z83)/(1-0.009733*Z83-0.01205*K83)</f>
        <v>36.3398197864395</v>
      </c>
      <c r="AP83" s="3" t="n">
        <f aca="false">-(4.039+3.213*AA83)/(1-0.009733*AA83-0.01205*L83)</f>
        <v>-360.523303916905</v>
      </c>
      <c r="AQ83" s="3" t="n">
        <f aca="false">-(4.039+3.213*AB83)/(1-0.009733*AB83-0.01205*M83)</f>
        <v>-874.401910130768</v>
      </c>
      <c r="AR83" s="3" t="n">
        <f aca="false">-(4.039+3.213*AC83)/(1-0.009733*AC83-0.01205*N83)</f>
        <v>648.279470109376</v>
      </c>
      <c r="AS83" s="3" t="n">
        <f aca="false">-(4.039+3.213*AD83)/(1-0.009733*AD83-0.01205*O83)</f>
        <v>1703.76766091052</v>
      </c>
      <c r="AT83" s="3" t="n">
        <f aca="false">-(4.039+3.213*AE83)/(1-0.009733*AE83-0.01205*P83)</f>
        <v>1992.20342136195</v>
      </c>
      <c r="AU83" s="3" t="n">
        <f aca="false">-(4.039+3.213*AF83)/(1-0.009733*AF83-0.01205*Q83)</f>
        <v>2193.80287167627</v>
      </c>
      <c r="AV83" s="3" t="n">
        <f aca="false">-(4.039+3.213*AG83)/(1-0.009733*AG83-0.01205*R83)</f>
        <v>-117.728674425047</v>
      </c>
      <c r="AW83" s="3" t="n">
        <f aca="false">-(4.039+3.213*AH83)/(1-0.009733*AH83-0.01205*S83)</f>
        <v>-2147.18339592357</v>
      </c>
      <c r="AX83" s="3" t="n">
        <f aca="false">-(4.039+3.213*AI83)/(1-0.009733*AI83-0.01205*T83)</f>
        <v>822.533074803052</v>
      </c>
      <c r="AY83" s="4"/>
      <c r="AZ83" s="4" t="n">
        <f aca="false">+(F83+L83+Q83)/3</f>
        <v>29.8266666666667</v>
      </c>
      <c r="BA83" s="4" t="n">
        <f aca="false">+(G83+S83)/2</f>
        <v>26.065</v>
      </c>
      <c r="BB83" s="4" t="n">
        <f aca="false">+(H83+O83+T83)/3</f>
        <v>29.94</v>
      </c>
      <c r="BC83" s="4" t="n">
        <f aca="false">+(I83+M83+R83)/3</f>
        <v>25.93</v>
      </c>
      <c r="BD83" s="4" t="n">
        <f aca="false">+(J83+N83+P83)/3</f>
        <v>28.3966666666667</v>
      </c>
      <c r="BE83" s="4"/>
      <c r="BF83" s="4" t="n">
        <f aca="false">+(AP83)</f>
        <v>-360.523303916905</v>
      </c>
      <c r="BG83" s="4" t="n">
        <f aca="false">+(AW83)/1</f>
        <v>-2147.18339592357</v>
      </c>
      <c r="BH83" s="4" t="n">
        <f aca="false">+(AL83+AS83)/2</f>
        <v>541.359828462716</v>
      </c>
      <c r="BI83" s="4" t="n">
        <f aca="false">+(AV83)/1</f>
        <v>-117.728674425047</v>
      </c>
      <c r="BJ83" s="4" t="n">
        <f aca="false">+(AR83+AT83)/2</f>
        <v>1320.24144573566</v>
      </c>
    </row>
    <row r="84" customFormat="false" ht="12.75" hidden="false" customHeight="false" outlineLevel="0" collapsed="false">
      <c r="A84" s="2" t="n">
        <v>184</v>
      </c>
      <c r="B84" s="2" t="n">
        <v>2000</v>
      </c>
      <c r="C84" s="1" t="n">
        <f aca="false">+A84+B84/2400</f>
        <v>184.833333333333</v>
      </c>
      <c r="D84" s="2" t="n">
        <v>12.73</v>
      </c>
      <c r="E84" s="2" t="n">
        <v>32.63</v>
      </c>
      <c r="F84" s="2" t="n">
        <v>30.21</v>
      </c>
      <c r="G84" s="2" t="n">
        <v>26.06</v>
      </c>
      <c r="H84" s="2" t="n">
        <v>32.09</v>
      </c>
      <c r="I84" s="2" t="n">
        <v>26.73</v>
      </c>
      <c r="J84" s="2" t="n">
        <v>27.13</v>
      </c>
      <c r="K84" s="2" t="n">
        <v>-6999</v>
      </c>
      <c r="L84" s="2" t="n">
        <v>27.34</v>
      </c>
      <c r="M84" s="2" t="n">
        <v>26.44</v>
      </c>
      <c r="N84" s="2" t="n">
        <v>29.01</v>
      </c>
      <c r="O84" s="2" t="n">
        <v>30.1</v>
      </c>
      <c r="P84" s="2" t="n">
        <v>29.86</v>
      </c>
      <c r="Q84" s="2" t="n">
        <v>28.95</v>
      </c>
      <c r="R84" s="2" t="n">
        <v>26.12</v>
      </c>
      <c r="S84" s="2" t="n">
        <v>26.99</v>
      </c>
      <c r="T84" s="2" t="n">
        <v>27.75</v>
      </c>
      <c r="U84" s="2" t="n">
        <v>142.2</v>
      </c>
      <c r="V84" s="2" t="n">
        <v>120</v>
      </c>
      <c r="W84" s="2" t="n">
        <v>40.87</v>
      </c>
      <c r="X84" s="2" t="n">
        <v>64.57</v>
      </c>
      <c r="Y84" s="2" t="n">
        <v>47.44</v>
      </c>
      <c r="Z84" s="2" t="n">
        <v>-1062</v>
      </c>
      <c r="AA84" s="2" t="n">
        <v>36.05</v>
      </c>
      <c r="AB84" s="2" t="n">
        <v>51.4</v>
      </c>
      <c r="AC84" s="2" t="n">
        <v>139.9</v>
      </c>
      <c r="AD84" s="2" t="n">
        <v>82.9</v>
      </c>
      <c r="AE84" s="2" t="n">
        <v>81.1</v>
      </c>
      <c r="AF84" s="2" t="n">
        <v>79.2</v>
      </c>
      <c r="AG84" s="2" t="n">
        <v>18.03</v>
      </c>
      <c r="AH84" s="2" t="n">
        <v>60.61</v>
      </c>
      <c r="AI84" s="2" t="n">
        <v>117.4</v>
      </c>
      <c r="AJ84" s="3" t="n">
        <f aca="false">-(4.039+3.213*U84)/(1-0.009733*U84-0.01205*F84)</f>
        <v>616.161390663435</v>
      </c>
      <c r="AK84" s="3" t="n">
        <f aca="false">-(4.039+3.213*V84)/(1-0.009733*V84-0.01205*G84)</f>
        <v>808.325189892589</v>
      </c>
      <c r="AL84" s="3" t="n">
        <f aca="false">-(4.039+3.213*W84)/(1-0.009733*W84-0.01205*H84)</f>
        <v>-628.013259914186</v>
      </c>
      <c r="AM84" s="3" t="n">
        <f aca="false">-(4.039+3.213*X84)/(1-0.009733*X84-0.01205*I84)</f>
        <v>-4277.64210155027</v>
      </c>
      <c r="AN84" s="3" t="n">
        <f aca="false">-(4.039+3.213*Y84)/(1-0.009733*Y84-0.01205*J84)</f>
        <v>-740.306291961797</v>
      </c>
      <c r="AO84" s="3" t="n">
        <f aca="false">-(4.039+3.213*Z84)/(1-0.009733*Z84-0.01205*K84)</f>
        <v>35.6225609200606</v>
      </c>
      <c r="AP84" s="3" t="n">
        <f aca="false">-(4.039+3.213*AA84)/(1-0.009733*AA84-0.01205*L84)</f>
        <v>-374.963302957488</v>
      </c>
      <c r="AQ84" s="3" t="n">
        <f aca="false">-(4.039+3.213*AB84)/(1-0.009733*AB84-0.01205*M84)</f>
        <v>-934.107324463427</v>
      </c>
      <c r="AR84" s="3" t="n">
        <f aca="false">-(4.039+3.213*AC84)/(1-0.009733*AC84-0.01205*N84)</f>
        <v>637.69225491172</v>
      </c>
      <c r="AS84" s="3" t="n">
        <f aca="false">-(4.039+3.213*AD84)/(1-0.009733*AD84-0.01205*O84)</f>
        <v>1594.59564653563</v>
      </c>
      <c r="AT84" s="3" t="n">
        <f aca="false">-(4.039+3.213*AE84)/(1-0.009733*AE84-0.01205*P84)</f>
        <v>1774.03152200366</v>
      </c>
      <c r="AU84" s="3" t="n">
        <f aca="false">-(4.039+3.213*AF84)/(1-0.009733*AF84-0.01205*Q84)</f>
        <v>2159.61758079082</v>
      </c>
      <c r="AV84" s="3" t="n">
        <f aca="false">-(4.039+3.213*AG84)/(1-0.009733*AG84-0.01205*R84)</f>
        <v>-121.56390511833</v>
      </c>
      <c r="AW84" s="3" t="n">
        <f aca="false">-(4.039+3.213*AH84)/(1-0.009733*AH84-0.01205*S84)</f>
        <v>-2342.61679883781</v>
      </c>
      <c r="AX84" s="3" t="n">
        <f aca="false">-(4.039+3.213*AI84)/(1-0.009733*AI84-0.01205*T84)</f>
        <v>799.186318512616</v>
      </c>
      <c r="AY84" s="4"/>
      <c r="AZ84" s="4" t="n">
        <f aca="false">+(F84+L84+Q84)/3</f>
        <v>28.8333333333333</v>
      </c>
      <c r="BA84" s="4" t="n">
        <f aca="false">+(G84+S84)/2</f>
        <v>26.525</v>
      </c>
      <c r="BB84" s="4" t="n">
        <f aca="false">+(H84+O84+T84)/3</f>
        <v>29.98</v>
      </c>
      <c r="BC84" s="4" t="n">
        <f aca="false">+(I84+M84+R84)/3</f>
        <v>26.43</v>
      </c>
      <c r="BD84" s="4" t="n">
        <f aca="false">+(J84+N84+P84)/3</f>
        <v>28.6666666666667</v>
      </c>
      <c r="BE84" s="4"/>
      <c r="BF84" s="4" t="n">
        <f aca="false">+(AP84)</f>
        <v>-374.963302957488</v>
      </c>
      <c r="BG84" s="4" t="n">
        <f aca="false">+(AW84)/1</f>
        <v>-2342.61679883781</v>
      </c>
      <c r="BH84" s="4" t="n">
        <f aca="false">+(AL84+AS84)/2</f>
        <v>483.291193310724</v>
      </c>
      <c r="BI84" s="4" t="n">
        <f aca="false">+(AV84)/1</f>
        <v>-121.56390511833</v>
      </c>
      <c r="BJ84" s="4" t="n">
        <f aca="false">+(AR84+AT84)/2</f>
        <v>1205.86188845769</v>
      </c>
    </row>
    <row r="85" customFormat="false" ht="12.75" hidden="false" customHeight="false" outlineLevel="0" collapsed="false">
      <c r="A85" s="2" t="n">
        <v>184</v>
      </c>
      <c r="B85" s="2" t="n">
        <v>2100</v>
      </c>
      <c r="C85" s="1" t="n">
        <f aca="false">+A85+B85/2400</f>
        <v>184.875</v>
      </c>
      <c r="D85" s="2" t="n">
        <v>12.7</v>
      </c>
      <c r="E85" s="2" t="n">
        <v>27.6</v>
      </c>
      <c r="F85" s="2" t="n">
        <v>28.17</v>
      </c>
      <c r="G85" s="2" t="n">
        <v>25.79</v>
      </c>
      <c r="H85" s="2" t="n">
        <v>31.24</v>
      </c>
      <c r="I85" s="2" t="n">
        <v>26.6</v>
      </c>
      <c r="J85" s="2" t="n">
        <v>26.55</v>
      </c>
      <c r="K85" s="2" t="n">
        <v>-6999</v>
      </c>
      <c r="L85" s="2" t="n">
        <v>26.33</v>
      </c>
      <c r="M85" s="2" t="n">
        <v>26.3</v>
      </c>
      <c r="N85" s="2" t="n">
        <v>28.47</v>
      </c>
      <c r="O85" s="2" t="n">
        <v>29.38</v>
      </c>
      <c r="P85" s="2" t="n">
        <v>29.29</v>
      </c>
      <c r="Q85" s="2" t="n">
        <v>27.82</v>
      </c>
      <c r="R85" s="2" t="n">
        <v>25.89</v>
      </c>
      <c r="S85" s="2" t="n">
        <v>26.7</v>
      </c>
      <c r="T85" s="2" t="n">
        <v>27.51</v>
      </c>
      <c r="U85" s="2" t="n">
        <v>146.4</v>
      </c>
      <c r="V85" s="2" t="n">
        <v>121.7</v>
      </c>
      <c r="W85" s="2" t="n">
        <v>41.09</v>
      </c>
      <c r="X85" s="2" t="n">
        <v>64.94</v>
      </c>
      <c r="Y85" s="2" t="n">
        <v>47.87</v>
      </c>
      <c r="Z85" s="2" t="n">
        <v>-1015</v>
      </c>
      <c r="AA85" s="2" t="n">
        <v>36.74</v>
      </c>
      <c r="AB85" s="2" t="n">
        <v>51.93</v>
      </c>
      <c r="AC85" s="2" t="n">
        <v>143.4</v>
      </c>
      <c r="AD85" s="2" t="n">
        <v>84.5</v>
      </c>
      <c r="AE85" s="2" t="n">
        <v>82.6</v>
      </c>
      <c r="AF85" s="2" t="n">
        <v>80.3</v>
      </c>
      <c r="AG85" s="2" t="n">
        <v>18.11</v>
      </c>
      <c r="AH85" s="2" t="n">
        <v>60.81</v>
      </c>
      <c r="AI85" s="2" t="n">
        <v>119.9</v>
      </c>
      <c r="AJ85" s="3" t="n">
        <f aca="false">-(4.039+3.213*U85)/(1-0.009733*U85-0.01205*F85)</f>
        <v>620.679243031782</v>
      </c>
      <c r="AK85" s="3" t="n">
        <f aca="false">-(4.039+3.213*V85)/(1-0.009733*V85-0.01205*G85)</f>
        <v>797.659121507298</v>
      </c>
      <c r="AL85" s="3" t="n">
        <f aca="false">-(4.039+3.213*W85)/(1-0.009733*W85-0.01205*H85)</f>
        <v>-608.423557531864</v>
      </c>
      <c r="AM85" s="3" t="n">
        <f aca="false">-(4.039+3.213*X85)/(1-0.009733*X85-0.01205*I85)</f>
        <v>-4486.30660267317</v>
      </c>
      <c r="AN85" s="3" t="n">
        <f aca="false">-(4.039+3.213*Y85)/(1-0.009733*Y85-0.01205*J85)</f>
        <v>-737.065218411498</v>
      </c>
      <c r="AO85" s="3" t="n">
        <f aca="false">-(4.039+3.213*Z85)/(1-0.009733*Z85-0.01205*K85)</f>
        <v>34.207734768218</v>
      </c>
      <c r="AP85" s="3" t="n">
        <f aca="false">-(4.039+3.213*AA85)/(1-0.009733*AA85-0.01205*L85)</f>
        <v>-375.491229622037</v>
      </c>
      <c r="AQ85" s="3" t="n">
        <f aca="false">-(4.039+3.213*AB85)/(1-0.009733*AB85-0.01205*M85)</f>
        <v>-961.94647788681</v>
      </c>
      <c r="AR85" s="3" t="n">
        <f aca="false">-(4.039+3.213*AC85)/(1-0.009733*AC85-0.01205*N85)</f>
        <v>629.126269312865</v>
      </c>
      <c r="AS85" s="3" t="n">
        <f aca="false">-(4.039+3.213*AD85)/(1-0.009733*AD85-0.01205*O85)</f>
        <v>1561.40649128026</v>
      </c>
      <c r="AT85" s="3" t="n">
        <f aca="false">-(4.039+3.213*AE85)/(1-0.009733*AE85-0.01205*P85)</f>
        <v>1717.33242909218</v>
      </c>
      <c r="AU85" s="3" t="n">
        <f aca="false">-(4.039+3.213*AF85)/(1-0.009733*AF85-0.01205*Q85)</f>
        <v>2243.69278770863</v>
      </c>
      <c r="AV85" s="3" t="n">
        <f aca="false">-(4.039+3.213*AG85)/(1-0.009733*AG85-0.01205*R85)</f>
        <v>-121.592786099492</v>
      </c>
      <c r="AW85" s="3" t="n">
        <f aca="false">-(4.039+3.213*AH85)/(1-0.009733*AH85-0.01205*S85)</f>
        <v>-2308.08563346349</v>
      </c>
      <c r="AX85" s="3" t="n">
        <f aca="false">-(4.039+3.213*AI85)/(1-0.009733*AI85-0.01205*T85)</f>
        <v>780.925978901554</v>
      </c>
      <c r="AY85" s="4"/>
      <c r="AZ85" s="4" t="n">
        <f aca="false">+(F85+L85+Q85)/3</f>
        <v>27.44</v>
      </c>
      <c r="BA85" s="4" t="n">
        <f aca="false">+(G85+S85)/2</f>
        <v>26.245</v>
      </c>
      <c r="BB85" s="4" t="n">
        <f aca="false">+(H85+O85+T85)/3</f>
        <v>29.3766666666667</v>
      </c>
      <c r="BC85" s="4" t="n">
        <f aca="false">+(I85+M85+R85)/3</f>
        <v>26.2633333333333</v>
      </c>
      <c r="BD85" s="4" t="n">
        <f aca="false">+(J85+N85+P85)/3</f>
        <v>28.1033333333333</v>
      </c>
      <c r="BE85" s="4"/>
      <c r="BF85" s="4" t="n">
        <f aca="false">+(AP85)</f>
        <v>-375.491229622037</v>
      </c>
      <c r="BG85" s="4" t="n">
        <f aca="false">+(AW85)/1</f>
        <v>-2308.08563346349</v>
      </c>
      <c r="BH85" s="4" t="n">
        <f aca="false">+(AL85+AS85)/2</f>
        <v>476.4914668742</v>
      </c>
      <c r="BI85" s="4" t="n">
        <f aca="false">+(AV85)/1</f>
        <v>-121.592786099492</v>
      </c>
      <c r="BJ85" s="4" t="n">
        <f aca="false">+(AR85+AT85)/2</f>
        <v>1173.22934920252</v>
      </c>
    </row>
    <row r="86" customFormat="false" ht="12.75" hidden="false" customHeight="false" outlineLevel="0" collapsed="false">
      <c r="A86" s="2" t="n">
        <v>184</v>
      </c>
      <c r="B86" s="2" t="n">
        <v>2200</v>
      </c>
      <c r="C86" s="1" t="n">
        <f aca="false">+A86+B86/2400</f>
        <v>184.916666666667</v>
      </c>
      <c r="D86" s="2" t="n">
        <v>12.68</v>
      </c>
      <c r="E86" s="2" t="n">
        <v>24.67</v>
      </c>
      <c r="F86" s="2" t="n">
        <v>26.66</v>
      </c>
      <c r="G86" s="2" t="n">
        <v>25.48</v>
      </c>
      <c r="H86" s="2" t="n">
        <v>30.44</v>
      </c>
      <c r="I86" s="2" t="n">
        <v>26.44</v>
      </c>
      <c r="J86" s="2" t="n">
        <v>26</v>
      </c>
      <c r="K86" s="2" t="n">
        <v>-6999</v>
      </c>
      <c r="L86" s="2" t="n">
        <v>25.56</v>
      </c>
      <c r="M86" s="2" t="n">
        <v>26.16</v>
      </c>
      <c r="N86" s="2" t="n">
        <v>27.91</v>
      </c>
      <c r="O86" s="2" t="n">
        <v>28.68</v>
      </c>
      <c r="P86" s="2" t="n">
        <v>28.69</v>
      </c>
      <c r="Q86" s="2" t="n">
        <v>26.91</v>
      </c>
      <c r="R86" s="2" t="n">
        <v>25.63</v>
      </c>
      <c r="S86" s="2" t="n">
        <v>26.4</v>
      </c>
      <c r="T86" s="2" t="n">
        <v>27.21</v>
      </c>
      <c r="U86" s="2" t="n">
        <v>148.2</v>
      </c>
      <c r="V86" s="2" t="n">
        <v>122.5</v>
      </c>
      <c r="W86" s="2" t="n">
        <v>41.42</v>
      </c>
      <c r="X86" s="2" t="n">
        <v>65.31</v>
      </c>
      <c r="Y86" s="2" t="n">
        <v>48.31</v>
      </c>
      <c r="Z86" s="2" t="n">
        <v>-1027</v>
      </c>
      <c r="AA86" s="2" t="n">
        <v>37.44</v>
      </c>
      <c r="AB86" s="2" t="n">
        <v>52.38</v>
      </c>
      <c r="AC86" s="2" t="n">
        <v>144.2</v>
      </c>
      <c r="AD86" s="2" t="n">
        <v>85.7</v>
      </c>
      <c r="AE86" s="2" t="n">
        <v>84</v>
      </c>
      <c r="AF86" s="2" t="n">
        <v>81.2</v>
      </c>
      <c r="AG86" s="2" t="n">
        <v>18.31</v>
      </c>
      <c r="AH86" s="2" t="n">
        <v>61.05</v>
      </c>
      <c r="AI86" s="2" t="n">
        <v>120.8</v>
      </c>
      <c r="AJ86" s="3" t="n">
        <f aca="false">-(4.039+3.213*U86)/(1-0.009733*U86-0.01205*F86)</f>
        <v>628.801770785702</v>
      </c>
      <c r="AK86" s="3" t="n">
        <f aca="false">-(4.039+3.213*V86)/(1-0.009733*V86-0.01205*G86)</f>
        <v>796.335664139596</v>
      </c>
      <c r="AL86" s="3" t="n">
        <f aca="false">-(4.039+3.213*W86)/(1-0.009733*W86-0.01205*H86)</f>
        <v>-596.032185743072</v>
      </c>
      <c r="AM86" s="3" t="n">
        <f aca="false">-(4.039+3.213*X86)/(1-0.009733*X86-0.01205*I86)</f>
        <v>-4676.42788128417</v>
      </c>
      <c r="AN86" s="3" t="n">
        <f aca="false">-(4.039+3.213*Y86)/(1-0.009733*Y86-0.01205*J86)</f>
        <v>-735.611708094231</v>
      </c>
      <c r="AO86" s="3" t="n">
        <f aca="false">-(4.039+3.213*Z86)/(1-0.009733*Z86-0.01205*K86)</f>
        <v>34.5702577642474</v>
      </c>
      <c r="AP86" s="3" t="n">
        <f aca="false">-(4.039+3.213*AA86)/(1-0.009733*AA86-0.01205*L86)</f>
        <v>-379.530820777923</v>
      </c>
      <c r="AQ86" s="3" t="n">
        <f aca="false">-(4.039+3.213*AB86)/(1-0.009733*AB86-0.01205*M86)</f>
        <v>-985.016243377105</v>
      </c>
      <c r="AR86" s="3" t="n">
        <f aca="false">-(4.039+3.213*AC86)/(1-0.009733*AC86-0.01205*N86)</f>
        <v>631.717616628285</v>
      </c>
      <c r="AS86" s="3" t="n">
        <f aca="false">-(4.039+3.213*AD86)/(1-0.009733*AD86-0.01205*O86)</f>
        <v>1554.67049797982</v>
      </c>
      <c r="AT86" s="3" t="n">
        <f aca="false">-(4.039+3.213*AE86)/(1-0.009733*AE86-0.01205*P86)</f>
        <v>1677.60960030376</v>
      </c>
      <c r="AU86" s="3" t="n">
        <f aca="false">-(4.039+3.213*AF86)/(1-0.009733*AF86-0.01205*Q86)</f>
        <v>2312.1208603911</v>
      </c>
      <c r="AV86" s="3" t="n">
        <f aca="false">-(4.039+3.213*AG86)/(1-0.009733*AG86-0.01205*R86)</f>
        <v>-122.564313481969</v>
      </c>
      <c r="AW86" s="3" t="n">
        <f aca="false">-(4.039+3.213*AH86)/(1-0.009733*AH86-0.01205*S86)</f>
        <v>-2283.20997806236</v>
      </c>
      <c r="AX86" s="3" t="n">
        <f aca="false">-(4.039+3.213*AI86)/(1-0.009733*AI86-0.01205*T86)</f>
        <v>778.69033604043</v>
      </c>
      <c r="AY86" s="4"/>
      <c r="AZ86" s="4" t="n">
        <f aca="false">+(F86+L86+Q86)/3</f>
        <v>26.3766666666667</v>
      </c>
      <c r="BA86" s="4" t="n">
        <f aca="false">+(G86+S86)/2</f>
        <v>25.94</v>
      </c>
      <c r="BB86" s="4" t="n">
        <f aca="false">+(H86+O86+T86)/3</f>
        <v>28.7766666666667</v>
      </c>
      <c r="BC86" s="4" t="n">
        <f aca="false">+(I86+M86+R86)/3</f>
        <v>26.0766666666667</v>
      </c>
      <c r="BD86" s="4" t="n">
        <f aca="false">+(J86+N86+P86)/3</f>
        <v>27.5333333333333</v>
      </c>
      <c r="BE86" s="4"/>
      <c r="BF86" s="4" t="n">
        <f aca="false">+(AP86)</f>
        <v>-379.530820777923</v>
      </c>
      <c r="BG86" s="4" t="n">
        <f aca="false">+(AW86)/1</f>
        <v>-2283.20997806236</v>
      </c>
      <c r="BH86" s="4" t="n">
        <f aca="false">+(AL86+AS86)/2</f>
        <v>479.319156118376</v>
      </c>
      <c r="BI86" s="4" t="n">
        <f aca="false">+(AV86)/1</f>
        <v>-122.564313481969</v>
      </c>
      <c r="BJ86" s="4" t="n">
        <f aca="false">+(AR86+AT86)/2</f>
        <v>1154.66360846602</v>
      </c>
    </row>
    <row r="87" customFormat="false" ht="12.75" hidden="false" customHeight="false" outlineLevel="0" collapsed="false">
      <c r="A87" s="2" t="n">
        <v>184</v>
      </c>
      <c r="B87" s="2" t="n">
        <v>2300</v>
      </c>
      <c r="C87" s="1" t="n">
        <f aca="false">+A87+B87/2400</f>
        <v>184.958333333333</v>
      </c>
      <c r="D87" s="2" t="n">
        <v>12.67</v>
      </c>
      <c r="E87" s="2" t="n">
        <v>23.17</v>
      </c>
      <c r="F87" s="2" t="n">
        <v>25.64</v>
      </c>
      <c r="G87" s="2" t="n">
        <v>25.27</v>
      </c>
      <c r="H87" s="2" t="n">
        <v>29.77</v>
      </c>
      <c r="I87" s="2" t="n">
        <v>26.35</v>
      </c>
      <c r="J87" s="2" t="n">
        <v>25.6</v>
      </c>
      <c r="K87" s="2" t="n">
        <v>-6999</v>
      </c>
      <c r="L87" s="2" t="n">
        <v>24.98</v>
      </c>
      <c r="M87" s="2" t="n">
        <v>26.09</v>
      </c>
      <c r="N87" s="2" t="n">
        <v>27.47</v>
      </c>
      <c r="O87" s="2" t="n">
        <v>28.14</v>
      </c>
      <c r="P87" s="2" t="n">
        <v>28.19</v>
      </c>
      <c r="Q87" s="2" t="n">
        <v>26.25</v>
      </c>
      <c r="R87" s="2" t="n">
        <v>25.48</v>
      </c>
      <c r="S87" s="2" t="n">
        <v>26.2</v>
      </c>
      <c r="T87" s="2" t="n">
        <v>26.96</v>
      </c>
      <c r="U87" s="2" t="n">
        <v>149.3</v>
      </c>
      <c r="V87" s="2" t="n">
        <v>122.3</v>
      </c>
      <c r="W87" s="2" t="n">
        <v>41.73</v>
      </c>
      <c r="X87" s="2" t="n">
        <v>65.39</v>
      </c>
      <c r="Y87" s="2" t="n">
        <v>48.71</v>
      </c>
      <c r="Z87" s="2" t="n">
        <v>-1047</v>
      </c>
      <c r="AA87" s="2" t="n">
        <v>37.94</v>
      </c>
      <c r="AB87" s="2" t="n">
        <v>52.79</v>
      </c>
      <c r="AC87" s="2" t="n">
        <v>143.4</v>
      </c>
      <c r="AD87" s="2" t="n">
        <v>86.5</v>
      </c>
      <c r="AE87" s="2" t="n">
        <v>85.2</v>
      </c>
      <c r="AF87" s="2" t="n">
        <v>81.8</v>
      </c>
      <c r="AG87" s="2" t="n">
        <v>18.46</v>
      </c>
      <c r="AH87" s="2" t="n">
        <v>61.21</v>
      </c>
      <c r="AI87" s="2" t="n">
        <v>121.7</v>
      </c>
      <c r="AJ87" s="3" t="n">
        <f aca="false">-(4.039+3.213*U87)/(1-0.009733*U87-0.01205*F87)</f>
        <v>634.746881277483</v>
      </c>
      <c r="AK87" s="3" t="n">
        <f aca="false">-(4.039+3.213*V87)/(1-0.009733*V87-0.01205*G87)</f>
        <v>802.241853784202</v>
      </c>
      <c r="AL87" s="3" t="n">
        <f aca="false">-(4.039+3.213*W87)/(1-0.009733*W87-0.01205*H87)</f>
        <v>-587.450498889025</v>
      </c>
      <c r="AM87" s="3" t="n">
        <f aca="false">-(4.039+3.213*X87)/(1-0.009733*X87-0.01205*I87)</f>
        <v>-4650.94459079751</v>
      </c>
      <c r="AN87" s="3" t="n">
        <f aca="false">-(4.039+3.213*Y87)/(1-0.009733*Y87-0.01205*J87)</f>
        <v>-738.387071952945</v>
      </c>
      <c r="AO87" s="3" t="n">
        <f aca="false">-(4.039+3.213*Z87)/(1-0.009733*Z87-0.01205*K87)</f>
        <v>35.17249283802</v>
      </c>
      <c r="AP87" s="3" t="n">
        <f aca="false">-(4.039+3.213*AA87)/(1-0.009733*AA87-0.01205*L87)</f>
        <v>-381.959983256146</v>
      </c>
      <c r="AQ87" s="3" t="n">
        <f aca="false">-(4.039+3.213*AB87)/(1-0.009733*AB87-0.01205*M87)</f>
        <v>-1010.7260077284</v>
      </c>
      <c r="AR87" s="3" t="n">
        <f aca="false">-(4.039+3.213*AC87)/(1-0.009733*AC87-0.01205*N87)</f>
        <v>639.557951507701</v>
      </c>
      <c r="AS87" s="3" t="n">
        <f aca="false">-(4.039+3.213*AD87)/(1-0.009733*AD87-0.01205*O87)</f>
        <v>1557.88255249556</v>
      </c>
      <c r="AT87" s="3" t="n">
        <f aca="false">-(4.039+3.213*AE87)/(1-0.009733*AE87-0.01205*P87)</f>
        <v>1644.28075820508</v>
      </c>
      <c r="AU87" s="3" t="n">
        <f aca="false">-(4.039+3.213*AF87)/(1-0.009733*AF87-0.01205*Q87)</f>
        <v>2372.70287067259</v>
      </c>
      <c r="AV87" s="3" t="n">
        <f aca="false">-(4.039+3.213*AG87)/(1-0.009733*AG87-0.01205*R87)</f>
        <v>-123.4202597252</v>
      </c>
      <c r="AW87" s="3" t="n">
        <f aca="false">-(4.039+3.213*AH87)/(1-0.009733*AH87-0.01205*S87)</f>
        <v>-2267.02553068588</v>
      </c>
      <c r="AX87" s="3" t="n">
        <f aca="false">-(4.039+3.213*AI87)/(1-0.009733*AI87-0.01205*T87)</f>
        <v>775.581443972122</v>
      </c>
      <c r="AY87" s="4"/>
      <c r="AZ87" s="4" t="n">
        <f aca="false">+(F87+L87+Q87)/3</f>
        <v>25.6233333333333</v>
      </c>
      <c r="BA87" s="4" t="n">
        <f aca="false">+(G87+S87)/2</f>
        <v>25.735</v>
      </c>
      <c r="BB87" s="4" t="n">
        <f aca="false">+(H87+O87+T87)/3</f>
        <v>28.29</v>
      </c>
      <c r="BC87" s="4" t="n">
        <f aca="false">+(I87+M87+R87)/3</f>
        <v>25.9733333333333</v>
      </c>
      <c r="BD87" s="4" t="n">
        <f aca="false">+(J87+N87+P87)/3</f>
        <v>27.0866666666667</v>
      </c>
      <c r="BE87" s="4"/>
      <c r="BF87" s="4" t="n">
        <f aca="false">+(AP87)</f>
        <v>-381.959983256146</v>
      </c>
      <c r="BG87" s="4" t="n">
        <f aca="false">+(AW87)/1</f>
        <v>-2267.02553068588</v>
      </c>
      <c r="BH87" s="4" t="n">
        <f aca="false">+(AL87+AS87)/2</f>
        <v>485.216026803267</v>
      </c>
      <c r="BI87" s="4" t="n">
        <f aca="false">+(AV87)/1</f>
        <v>-123.4202597252</v>
      </c>
      <c r="BJ87" s="4" t="n">
        <f aca="false">+(AR87+AT87)/2</f>
        <v>1141.91935485639</v>
      </c>
    </row>
    <row r="88" customFormat="false" ht="12.75" hidden="false" customHeight="false" outlineLevel="0" collapsed="false">
      <c r="A88" s="2" t="n">
        <v>185</v>
      </c>
      <c r="B88" s="2" t="n">
        <v>0</v>
      </c>
      <c r="C88" s="1" t="n">
        <f aca="false">+A88+B88/2400</f>
        <v>185</v>
      </c>
      <c r="D88" s="2" t="n">
        <v>12.65</v>
      </c>
      <c r="E88" s="2" t="n">
        <v>22.19</v>
      </c>
      <c r="F88" s="2" t="n">
        <v>24.92</v>
      </c>
      <c r="G88" s="2" t="n">
        <v>25.07</v>
      </c>
      <c r="H88" s="2" t="n">
        <v>29.18</v>
      </c>
      <c r="I88" s="2" t="n">
        <v>26.23</v>
      </c>
      <c r="J88" s="2" t="n">
        <v>25.25</v>
      </c>
      <c r="K88" s="2" t="n">
        <v>-6999</v>
      </c>
      <c r="L88" s="2" t="n">
        <v>24.64</v>
      </c>
      <c r="M88" s="2" t="n">
        <v>26</v>
      </c>
      <c r="N88" s="2" t="n">
        <v>27.07</v>
      </c>
      <c r="O88" s="2" t="n">
        <v>27.65</v>
      </c>
      <c r="P88" s="2" t="n">
        <v>27.74</v>
      </c>
      <c r="Q88" s="2" t="n">
        <v>25.73</v>
      </c>
      <c r="R88" s="2" t="n">
        <v>25.33</v>
      </c>
      <c r="S88" s="2" t="n">
        <v>26</v>
      </c>
      <c r="T88" s="2" t="n">
        <v>26.7</v>
      </c>
      <c r="U88" s="2" t="n">
        <v>149.2</v>
      </c>
      <c r="V88" s="2" t="n">
        <v>121.7</v>
      </c>
      <c r="W88" s="2" t="n">
        <v>42.18</v>
      </c>
      <c r="X88" s="2" t="n">
        <v>65.86</v>
      </c>
      <c r="Y88" s="2" t="n">
        <v>49.22</v>
      </c>
      <c r="Z88" s="2" t="n">
        <v>-1096</v>
      </c>
      <c r="AA88" s="2" t="n">
        <v>38.31</v>
      </c>
      <c r="AB88" s="2" t="n">
        <v>53.3</v>
      </c>
      <c r="AC88" s="2" t="n">
        <v>144</v>
      </c>
      <c r="AD88" s="2" t="n">
        <v>87.1</v>
      </c>
      <c r="AE88" s="2" t="n">
        <v>86.4</v>
      </c>
      <c r="AF88" s="2" t="n">
        <v>82.2</v>
      </c>
      <c r="AG88" s="2" t="n">
        <v>18.72</v>
      </c>
      <c r="AH88" s="2" t="n">
        <v>61.5</v>
      </c>
      <c r="AI88" s="2" t="n">
        <v>122</v>
      </c>
      <c r="AJ88" s="3" t="n">
        <f aca="false">-(4.039+3.213*U88)/(1-0.009733*U88-0.01205*F88)</f>
        <v>642.459774049983</v>
      </c>
      <c r="AK88" s="3" t="n">
        <f aca="false">-(4.039+3.213*V88)/(1-0.009733*V88-0.01205*G88)</f>
        <v>811.881267473298</v>
      </c>
      <c r="AL88" s="3" t="n">
        <f aca="false">-(4.039+3.213*W88)/(1-0.009733*W88-0.01205*H88)</f>
        <v>-586.787522831232</v>
      </c>
      <c r="AM88" s="3" t="n">
        <f aca="false">-(4.039+3.213*X88)/(1-0.009733*X88-0.01205*I88)</f>
        <v>-5025.20394695143</v>
      </c>
      <c r="AN88" s="3" t="n">
        <f aca="false">-(4.039+3.213*Y88)/(1-0.009733*Y88-0.01205*J88)</f>
        <v>-748.492841307732</v>
      </c>
      <c r="AO88" s="3" t="n">
        <f aca="false">-(4.039+3.213*Z88)/(1-0.009733*Z88-0.01205*K88)</f>
        <v>36.6376475103181</v>
      </c>
      <c r="AP88" s="3" t="n">
        <f aca="false">-(4.039+3.213*AA88)/(1-0.009733*AA88-0.01205*L88)</f>
        <v>-384.986595320401</v>
      </c>
      <c r="AQ88" s="3" t="n">
        <f aca="false">-(4.039+3.213*AB88)/(1-0.009733*AB88-0.01205*M88)</f>
        <v>-1043.8322621599</v>
      </c>
      <c r="AR88" s="3" t="n">
        <f aca="false">-(4.039+3.213*AC88)/(1-0.009733*AC88-0.01205*N88)</f>
        <v>641.310732941667</v>
      </c>
      <c r="AS88" s="3" t="n">
        <f aca="false">-(4.039+3.213*AD88)/(1-0.009733*AD88-0.01205*O88)</f>
        <v>1569.09479413774</v>
      </c>
      <c r="AT88" s="3" t="n">
        <f aca="false">-(4.039+3.213*AE88)/(1-0.009733*AE88-0.01205*P88)</f>
        <v>1607.56331971447</v>
      </c>
      <c r="AU88" s="3" t="n">
        <f aca="false">-(4.039+3.213*AF88)/(1-0.009733*AF88-0.01205*Q88)</f>
        <v>2435.51128029203</v>
      </c>
      <c r="AV88" s="3" t="n">
        <f aca="false">-(4.039+3.213*AG88)/(1-0.009733*AG88-0.01205*R88)</f>
        <v>-125.224149111303</v>
      </c>
      <c r="AW88" s="3" t="n">
        <f aca="false">-(4.039+3.213*AH88)/(1-0.009733*AH88-0.01205*S88)</f>
        <v>-2288.21329883512</v>
      </c>
      <c r="AX88" s="3" t="n">
        <f aca="false">-(4.039+3.213*AI88)/(1-0.009733*AI88-0.01205*T88)</f>
        <v>777.79916372228</v>
      </c>
      <c r="AY88" s="4"/>
      <c r="AZ88" s="4" t="n">
        <f aca="false">+(F88+L88+Q88)/3</f>
        <v>25.0966666666667</v>
      </c>
      <c r="BA88" s="4" t="n">
        <f aca="false">+(G88+S88)/2</f>
        <v>25.535</v>
      </c>
      <c r="BB88" s="4" t="n">
        <f aca="false">+(H88+O88+T88)/3</f>
        <v>27.8433333333333</v>
      </c>
      <c r="BC88" s="4" t="n">
        <f aca="false">+(I88+M88+R88)/3</f>
        <v>25.8533333333333</v>
      </c>
      <c r="BD88" s="4" t="n">
        <f aca="false">+(J88+N88+P88)/3</f>
        <v>26.6866666666667</v>
      </c>
      <c r="BE88" s="4"/>
      <c r="BF88" s="4" t="n">
        <f aca="false">+(AP88)</f>
        <v>-384.986595320401</v>
      </c>
      <c r="BG88" s="4" t="n">
        <f aca="false">+(AW88)/1</f>
        <v>-2288.21329883512</v>
      </c>
      <c r="BH88" s="4" t="n">
        <f aca="false">+(AL88+AS88)/2</f>
        <v>491.153635653254</v>
      </c>
      <c r="BI88" s="4" t="n">
        <f aca="false">+(AV88)/1</f>
        <v>-125.224149111303</v>
      </c>
      <c r="BJ88" s="4" t="n">
        <f aca="false">+(AR88+AT88)/2</f>
        <v>1124.43702632807</v>
      </c>
    </row>
    <row r="89" customFormat="false" ht="12.75" hidden="false" customHeight="false" outlineLevel="0" collapsed="false">
      <c r="A89" s="2" t="n">
        <v>185</v>
      </c>
      <c r="B89" s="2" t="n">
        <v>100</v>
      </c>
      <c r="C89" s="1" t="n">
        <f aca="false">+A89+B89/2400</f>
        <v>185.041666666667</v>
      </c>
      <c r="D89" s="2" t="n">
        <v>12.64</v>
      </c>
      <c r="E89" s="2" t="n">
        <v>21.81</v>
      </c>
      <c r="F89" s="2" t="n">
        <v>24.45</v>
      </c>
      <c r="G89" s="2" t="n">
        <v>24.88</v>
      </c>
      <c r="H89" s="2" t="n">
        <v>28.64</v>
      </c>
      <c r="I89" s="2" t="n">
        <v>26.1</v>
      </c>
      <c r="J89" s="2" t="n">
        <v>24.94</v>
      </c>
      <c r="K89" s="2" t="n">
        <v>-6999</v>
      </c>
      <c r="L89" s="2" t="n">
        <v>24.33</v>
      </c>
      <c r="M89" s="2" t="n">
        <v>25.9</v>
      </c>
      <c r="N89" s="2" t="n">
        <v>26.7</v>
      </c>
      <c r="O89" s="2" t="n">
        <v>27.22</v>
      </c>
      <c r="P89" s="2" t="n">
        <v>27.33</v>
      </c>
      <c r="Q89" s="2" t="n">
        <v>25.36</v>
      </c>
      <c r="R89" s="2" t="n">
        <v>25.16</v>
      </c>
      <c r="S89" s="2" t="n">
        <v>25.81</v>
      </c>
      <c r="T89" s="2" t="n">
        <v>26.42</v>
      </c>
      <c r="U89" s="2" t="n">
        <v>150.4</v>
      </c>
      <c r="V89" s="2" t="n">
        <v>122.8</v>
      </c>
      <c r="W89" s="2" t="n">
        <v>42.7</v>
      </c>
      <c r="X89" s="2" t="n">
        <v>66.26</v>
      </c>
      <c r="Y89" s="2" t="n">
        <v>49.72</v>
      </c>
      <c r="Z89" s="2" t="n">
        <v>-1020</v>
      </c>
      <c r="AA89" s="2" t="n">
        <v>38.76</v>
      </c>
      <c r="AB89" s="2" t="n">
        <v>53.96</v>
      </c>
      <c r="AC89" s="2" t="n">
        <v>145.5</v>
      </c>
      <c r="AD89" s="2" t="n">
        <v>87.9</v>
      </c>
      <c r="AE89" s="2" t="n">
        <v>87.7</v>
      </c>
      <c r="AF89" s="2" t="n">
        <v>82.9</v>
      </c>
      <c r="AG89" s="2" t="n">
        <v>18.94</v>
      </c>
      <c r="AH89" s="2" t="n">
        <v>62.01</v>
      </c>
      <c r="AI89" s="2" t="n">
        <v>123.6</v>
      </c>
      <c r="AJ89" s="3" t="n">
        <f aca="false">-(4.039+3.213*U89)/(1-0.009733*U89-0.01205*F89)</f>
        <v>642.447245801623</v>
      </c>
      <c r="AK89" s="3" t="n">
        <f aca="false">-(4.039+3.213*V89)/(1-0.009733*V89-0.01205*G89)</f>
        <v>805.216554441429</v>
      </c>
      <c r="AL89" s="3" t="n">
        <f aca="false">-(4.039+3.213*W89)/(1-0.009733*W89-0.01205*H89)</f>
        <v>-590.224201791224</v>
      </c>
      <c r="AM89" s="3" t="n">
        <f aca="false">-(4.039+3.213*X89)/(1-0.009733*X89-0.01205*I89)</f>
        <v>-5344.94986254024</v>
      </c>
      <c r="AN89" s="3" t="n">
        <f aca="false">-(4.039+3.213*Y89)/(1-0.009733*Y89-0.01205*J89)</f>
        <v>-759.873335082671</v>
      </c>
      <c r="AO89" s="3" t="n">
        <f aca="false">-(4.039+3.213*Z89)/(1-0.009733*Z89-0.01205*K89)</f>
        <v>34.3588940437163</v>
      </c>
      <c r="AP89" s="3" t="n">
        <f aca="false">-(4.039+3.213*AA89)/(1-0.009733*AA89-0.01205*L89)</f>
        <v>-390.126333993603</v>
      </c>
      <c r="AQ89" s="3" t="n">
        <f aca="false">-(4.039+3.213*AB89)/(1-0.009733*AB89-0.01205*M89)</f>
        <v>-1090.34448036879</v>
      </c>
      <c r="AR89" s="3" t="n">
        <f aca="false">-(4.039+3.213*AC89)/(1-0.009733*AC89-0.01205*N89)</f>
        <v>639.028495574862</v>
      </c>
      <c r="AS89" s="3" t="n">
        <f aca="false">-(4.039+3.213*AD89)/(1-0.009733*AD89-0.01205*O89)</f>
        <v>1560.82954606752</v>
      </c>
      <c r="AT89" s="3" t="n">
        <f aca="false">-(4.039+3.213*AE89)/(1-0.009733*AE89-0.01205*P89)</f>
        <v>1562.61638199208</v>
      </c>
      <c r="AU89" s="3" t="n">
        <f aca="false">-(4.039+3.213*AF89)/(1-0.009733*AF89-0.01205*Q89)</f>
        <v>2404.51581406392</v>
      </c>
      <c r="AV89" s="3" t="n">
        <f aca="false">-(4.039+3.213*AG89)/(1-0.009733*AG89-0.01205*R89)</f>
        <v>-126.62611059677</v>
      </c>
      <c r="AW89" s="3" t="n">
        <f aca="false">-(4.039+3.213*AH89)/(1-0.009733*AH89-0.01205*S89)</f>
        <v>-2379.00809363369</v>
      </c>
      <c r="AX89" s="3" t="n">
        <f aca="false">-(4.039+3.213*AI89)/(1-0.009733*AI89-0.01205*T89)</f>
        <v>769.460552961697</v>
      </c>
      <c r="AY89" s="4"/>
      <c r="AZ89" s="4" t="n">
        <f aca="false">+(F89+L89+Q89)/3</f>
        <v>24.7133333333333</v>
      </c>
      <c r="BA89" s="4" t="n">
        <f aca="false">+(G89+S89)/2</f>
        <v>25.345</v>
      </c>
      <c r="BB89" s="4" t="n">
        <f aca="false">+(H89+O89+T89)/3</f>
        <v>27.4266666666667</v>
      </c>
      <c r="BC89" s="4" t="n">
        <f aca="false">+(I89+M89+R89)/3</f>
        <v>25.72</v>
      </c>
      <c r="BD89" s="4" t="n">
        <f aca="false">+(J89+N89+P89)/3</f>
        <v>26.3233333333333</v>
      </c>
      <c r="BE89" s="4"/>
      <c r="BF89" s="4" t="n">
        <f aca="false">+(AP89)</f>
        <v>-390.126333993603</v>
      </c>
      <c r="BG89" s="4" t="n">
        <f aca="false">+(AW89)/1</f>
        <v>-2379.00809363369</v>
      </c>
      <c r="BH89" s="4" t="n">
        <f aca="false">+(AL89+AS89)/2</f>
        <v>485.302672138147</v>
      </c>
      <c r="BI89" s="4" t="n">
        <f aca="false">+(AV89)/1</f>
        <v>-126.62611059677</v>
      </c>
      <c r="BJ89" s="4" t="n">
        <f aca="false">+(AR89+AT89)/2</f>
        <v>1100.82243878347</v>
      </c>
    </row>
    <row r="90" customFormat="false" ht="12.75" hidden="false" customHeight="false" outlineLevel="0" collapsed="false">
      <c r="A90" s="2" t="n">
        <v>185</v>
      </c>
      <c r="B90" s="2" t="n">
        <v>200</v>
      </c>
      <c r="C90" s="1" t="n">
        <f aca="false">+A90+B90/2400</f>
        <v>185.083333333333</v>
      </c>
      <c r="D90" s="2" t="n">
        <v>12.62</v>
      </c>
      <c r="E90" s="2" t="n">
        <v>21.84</v>
      </c>
      <c r="F90" s="2" t="n">
        <v>24.16</v>
      </c>
      <c r="G90" s="2" t="n">
        <v>24.69</v>
      </c>
      <c r="H90" s="2" t="n">
        <v>28.15</v>
      </c>
      <c r="I90" s="2" t="n">
        <v>25.93</v>
      </c>
      <c r="J90" s="2" t="n">
        <v>24.64</v>
      </c>
      <c r="K90" s="2" t="n">
        <v>-6999</v>
      </c>
      <c r="L90" s="2" t="n">
        <v>24.17</v>
      </c>
      <c r="M90" s="2" t="n">
        <v>25.74</v>
      </c>
      <c r="N90" s="2" t="n">
        <v>26.35</v>
      </c>
      <c r="O90" s="2" t="n">
        <v>26.82</v>
      </c>
      <c r="P90" s="2" t="n">
        <v>26.94</v>
      </c>
      <c r="Q90" s="2" t="n">
        <v>24.99</v>
      </c>
      <c r="R90" s="2" t="n">
        <v>24.98</v>
      </c>
      <c r="S90" s="2" t="n">
        <v>25.6</v>
      </c>
      <c r="T90" s="2" t="n">
        <v>26.11</v>
      </c>
      <c r="U90" s="2" t="n">
        <v>150.6</v>
      </c>
      <c r="V90" s="2" t="n">
        <v>122.8</v>
      </c>
      <c r="W90" s="2" t="n">
        <v>43.26</v>
      </c>
      <c r="X90" s="2" t="n">
        <v>66.6</v>
      </c>
      <c r="Y90" s="2" t="n">
        <v>50.42</v>
      </c>
      <c r="Z90" s="2" t="n">
        <v>-1023</v>
      </c>
      <c r="AA90" s="2" t="n">
        <v>39.15</v>
      </c>
      <c r="AB90" s="2" t="n">
        <v>54.65</v>
      </c>
      <c r="AC90" s="2" t="n">
        <v>146.8</v>
      </c>
      <c r="AD90" s="2" t="n">
        <v>88.5</v>
      </c>
      <c r="AE90" s="2" t="n">
        <v>88.9</v>
      </c>
      <c r="AF90" s="2" t="n">
        <v>83.4</v>
      </c>
      <c r="AG90" s="2" t="n">
        <v>19.19</v>
      </c>
      <c r="AH90" s="2" t="n">
        <v>62.5</v>
      </c>
      <c r="AI90" s="2" t="n">
        <v>123.7</v>
      </c>
      <c r="AJ90" s="3" t="n">
        <f aca="false">-(4.039+3.213*U90)/(1-0.009733*U90-0.01205*F90)</f>
        <v>644.61002238288</v>
      </c>
      <c r="AK90" s="3" t="n">
        <f aca="false">-(4.039+3.213*V90)/(1-0.009733*V90-0.01205*G90)</f>
        <v>808.958065816987</v>
      </c>
      <c r="AL90" s="3" t="n">
        <f aca="false">-(4.039+3.213*W90)/(1-0.009733*W90-0.01205*H90)</f>
        <v>-596.611487004496</v>
      </c>
      <c r="AM90" s="3" t="n">
        <f aca="false">-(4.039+3.213*X90)/(1-0.009733*X90-0.01205*I90)</f>
        <v>-5544.0793170878</v>
      </c>
      <c r="AN90" s="3" t="n">
        <f aca="false">-(4.039+3.213*Y90)/(1-0.009733*Y90-0.01205*J90)</f>
        <v>-781.908879363113</v>
      </c>
      <c r="AO90" s="3" t="n">
        <f aca="false">-(4.039+3.213*Z90)/(1-0.009733*Z90-0.01205*K90)</f>
        <v>34.4495155029903</v>
      </c>
      <c r="AP90" s="3" t="n">
        <f aca="false">-(4.039+3.213*AA90)/(1-0.009733*AA90-0.01205*L90)</f>
        <v>-396.173779094614</v>
      </c>
      <c r="AQ90" s="3" t="n">
        <f aca="false">-(4.039+3.213*AB90)/(1-0.009733*AB90-0.01205*M90)</f>
        <v>-1137.43841600308</v>
      </c>
      <c r="AR90" s="3" t="n">
        <f aca="false">-(4.039+3.213*AC90)/(1-0.009733*AC90-0.01205*N90)</f>
        <v>637.402439885524</v>
      </c>
      <c r="AS90" s="3" t="n">
        <f aca="false">-(4.039+3.213*AD90)/(1-0.009733*AD90-0.01205*O90)</f>
        <v>1562.65053386182</v>
      </c>
      <c r="AT90" s="3" t="n">
        <f aca="false">-(4.039+3.213*AE90)/(1-0.009733*AE90-0.01205*P90)</f>
        <v>1525.48123736444</v>
      </c>
      <c r="AU90" s="3" t="n">
        <f aca="false">-(4.039+3.213*AF90)/(1-0.009733*AF90-0.01205*Q90)</f>
        <v>2410.05761919234</v>
      </c>
      <c r="AV90" s="3" t="n">
        <f aca="false">-(4.039+3.213*AG90)/(1-0.009733*AG90-0.01205*R90)</f>
        <v>-128.259626582781</v>
      </c>
      <c r="AW90" s="3" t="n">
        <f aca="false">-(4.039+3.213*AH90)/(1-0.009733*AH90-0.01205*S90)</f>
        <v>-2461.93552263919</v>
      </c>
      <c r="AX90" s="3" t="n">
        <f aca="false">-(4.039+3.213*AI90)/(1-0.009733*AI90-0.01205*T90)</f>
        <v>774.178476722607</v>
      </c>
      <c r="AY90" s="4"/>
      <c r="AZ90" s="4" t="n">
        <f aca="false">+(F90+L90+Q90)/3</f>
        <v>24.44</v>
      </c>
      <c r="BA90" s="4" t="n">
        <f aca="false">+(G90+S90)/2</f>
        <v>25.145</v>
      </c>
      <c r="BB90" s="4" t="n">
        <f aca="false">+(H90+O90+T90)/3</f>
        <v>27.0266666666667</v>
      </c>
      <c r="BC90" s="4" t="n">
        <f aca="false">+(I90+M90+R90)/3</f>
        <v>25.55</v>
      </c>
      <c r="BD90" s="4" t="n">
        <f aca="false">+(J90+N90+P90)/3</f>
        <v>25.9766666666667</v>
      </c>
      <c r="BE90" s="4"/>
      <c r="BF90" s="4" t="n">
        <f aca="false">+(AP90)</f>
        <v>-396.173779094614</v>
      </c>
      <c r="BG90" s="4" t="n">
        <f aca="false">+(AW90)/1</f>
        <v>-2461.93552263919</v>
      </c>
      <c r="BH90" s="4" t="n">
        <f aca="false">+(AL90+AS90)/2</f>
        <v>483.019523428663</v>
      </c>
      <c r="BI90" s="4" t="n">
        <f aca="false">+(AV90)/1</f>
        <v>-128.259626582781</v>
      </c>
      <c r="BJ90" s="4" t="n">
        <f aca="false">+(AR90+AT90)/2</f>
        <v>1081.44183862498</v>
      </c>
    </row>
    <row r="91" customFormat="false" ht="12.75" hidden="false" customHeight="false" outlineLevel="0" collapsed="false">
      <c r="A91" s="2" t="n">
        <v>185</v>
      </c>
      <c r="B91" s="2" t="n">
        <v>300</v>
      </c>
      <c r="C91" s="1" t="n">
        <f aca="false">+A91+B91/2400</f>
        <v>185.125</v>
      </c>
      <c r="D91" s="2" t="n">
        <v>12.6</v>
      </c>
      <c r="E91" s="2" t="n">
        <v>22.46</v>
      </c>
      <c r="F91" s="2" t="n">
        <v>24.11</v>
      </c>
      <c r="G91" s="2" t="n">
        <v>24.56</v>
      </c>
      <c r="H91" s="2" t="n">
        <v>27.78</v>
      </c>
      <c r="I91" s="2" t="n">
        <v>25.84</v>
      </c>
      <c r="J91" s="2" t="n">
        <v>24.44</v>
      </c>
      <c r="K91" s="2" t="n">
        <v>-6999</v>
      </c>
      <c r="L91" s="2" t="n">
        <v>24.14</v>
      </c>
      <c r="M91" s="2" t="n">
        <v>25.68</v>
      </c>
      <c r="N91" s="2" t="n">
        <v>26.1</v>
      </c>
      <c r="O91" s="2" t="n">
        <v>26.55</v>
      </c>
      <c r="P91" s="2" t="n">
        <v>26.64</v>
      </c>
      <c r="Q91" s="2" t="n">
        <v>24.83</v>
      </c>
      <c r="R91" s="2" t="n">
        <v>24.88</v>
      </c>
      <c r="S91" s="2" t="n">
        <v>25.47</v>
      </c>
      <c r="T91" s="2" t="n">
        <v>25.88</v>
      </c>
      <c r="U91" s="2" t="n">
        <v>149.1</v>
      </c>
      <c r="V91" s="2" t="n">
        <v>121.7</v>
      </c>
      <c r="W91" s="2" t="n">
        <v>43.45</v>
      </c>
      <c r="X91" s="2" t="n">
        <v>66.32</v>
      </c>
      <c r="Y91" s="2" t="n">
        <v>50.66</v>
      </c>
      <c r="Z91" s="2" t="n">
        <v>-1078</v>
      </c>
      <c r="AA91" s="2" t="n">
        <v>39.24</v>
      </c>
      <c r="AB91" s="2" t="n">
        <v>54.85</v>
      </c>
      <c r="AC91" s="2" t="n">
        <v>146.6</v>
      </c>
      <c r="AD91" s="2" t="n">
        <v>88.1</v>
      </c>
      <c r="AE91" s="2" t="n">
        <v>89.2</v>
      </c>
      <c r="AF91" s="2" t="n">
        <v>83.1</v>
      </c>
      <c r="AG91" s="2" t="n">
        <v>19.3</v>
      </c>
      <c r="AH91" s="2" t="n">
        <v>62.42</v>
      </c>
      <c r="AI91" s="2" t="n">
        <v>123.4</v>
      </c>
      <c r="AJ91" s="3" t="n">
        <f aca="false">-(4.039+3.213*U91)/(1-0.009733*U91-0.01205*F91)</f>
        <v>651.323997682131</v>
      </c>
      <c r="AK91" s="3" t="n">
        <f aca="false">-(4.039+3.213*V91)/(1-0.009733*V91-0.01205*G91)</f>
        <v>822.266060379129</v>
      </c>
      <c r="AL91" s="3" t="n">
        <f aca="false">-(4.039+3.213*W91)/(1-0.009733*W91-0.01205*H91)</f>
        <v>-592.707141240546</v>
      </c>
      <c r="AM91" s="3" t="n">
        <f aca="false">-(4.039+3.213*X91)/(1-0.009733*X91-0.01205*I91)</f>
        <v>-5033.56775774166</v>
      </c>
      <c r="AN91" s="3" t="n">
        <f aca="false">-(4.039+3.213*Y91)/(1-0.009733*Y91-0.01205*J91)</f>
        <v>-785.266294022405</v>
      </c>
      <c r="AO91" s="3" t="n">
        <f aca="false">-(4.039+3.213*Z91)/(1-0.009733*Z91-0.01205*K91)</f>
        <v>36.1011220229664</v>
      </c>
      <c r="AP91" s="3" t="n">
        <f aca="false">-(4.039+3.213*AA91)/(1-0.009733*AA91-0.01205*L91)</f>
        <v>-397.680516475316</v>
      </c>
      <c r="AQ91" s="3" t="n">
        <f aca="false">-(4.039+3.213*AB91)/(1-0.009733*AB91-0.01205*M91)</f>
        <v>-1150.4209132108</v>
      </c>
      <c r="AR91" s="3" t="n">
        <f aca="false">-(4.039+3.213*AC91)/(1-0.009733*AC91-0.01205*N91)</f>
        <v>640.799349522258</v>
      </c>
      <c r="AS91" s="3" t="n">
        <f aca="false">-(4.039+3.213*AD91)/(1-0.009733*AD91-0.01205*O91)</f>
        <v>1618.35700048702</v>
      </c>
      <c r="AT91" s="3" t="n">
        <f aca="false">-(4.039+3.213*AE91)/(1-0.009733*AE91-0.01205*P91)</f>
        <v>1536.18054542495</v>
      </c>
      <c r="AU91" s="3" t="n">
        <f aca="false">-(4.039+3.213*AF91)/(1-0.009733*AF91-0.01205*Q91)</f>
        <v>2509.30251504901</v>
      </c>
      <c r="AV91" s="3" t="n">
        <f aca="false">-(4.039+3.213*AG91)/(1-0.009733*AG91-0.01205*R91)</f>
        <v>-128.915811504304</v>
      </c>
      <c r="AW91" s="3" t="n">
        <f aca="false">-(4.039+3.213*AH91)/(1-0.009733*AH91-0.01205*S91)</f>
        <v>-2391.44531366887</v>
      </c>
      <c r="AX91" s="3" t="n">
        <f aca="false">-(4.039+3.213*AI91)/(1-0.009733*AI91-0.01205*T91)</f>
        <v>780.889761129813</v>
      </c>
      <c r="AY91" s="4"/>
      <c r="AZ91" s="4" t="n">
        <f aca="false">+(F91+L91+Q91)/3</f>
        <v>24.36</v>
      </c>
      <c r="BA91" s="4" t="n">
        <f aca="false">+(G91+S91)/2</f>
        <v>25.015</v>
      </c>
      <c r="BB91" s="4" t="n">
        <f aca="false">+(H91+O91+T91)/3</f>
        <v>26.7366666666667</v>
      </c>
      <c r="BC91" s="4" t="n">
        <f aca="false">+(I91+M91+R91)/3</f>
        <v>25.4666666666667</v>
      </c>
      <c r="BD91" s="4" t="n">
        <f aca="false">+(J91+N91+P91)/3</f>
        <v>25.7266666666667</v>
      </c>
      <c r="BE91" s="4"/>
      <c r="BF91" s="4" t="n">
        <f aca="false">+(AP91)</f>
        <v>-397.680516475316</v>
      </c>
      <c r="BG91" s="4" t="n">
        <f aca="false">+(AW91)/1</f>
        <v>-2391.44531366887</v>
      </c>
      <c r="BH91" s="4" t="n">
        <f aca="false">+(AL91+AS91)/2</f>
        <v>512.824929623238</v>
      </c>
      <c r="BI91" s="4" t="n">
        <f aca="false">+(AV91)/1</f>
        <v>-128.915811504304</v>
      </c>
      <c r="BJ91" s="4" t="n">
        <f aca="false">+(AR91+AT91)/2</f>
        <v>1088.4899474736</v>
      </c>
    </row>
    <row r="92" customFormat="false" ht="12.75" hidden="false" customHeight="false" outlineLevel="0" collapsed="false">
      <c r="A92" s="2" t="n">
        <v>185</v>
      </c>
      <c r="B92" s="2" t="n">
        <v>400</v>
      </c>
      <c r="C92" s="1" t="n">
        <f aca="false">+A92+B92/2400</f>
        <v>185.166666666667</v>
      </c>
      <c r="D92" s="2" t="n">
        <v>12.59</v>
      </c>
      <c r="E92" s="2" t="n">
        <v>22.49</v>
      </c>
      <c r="F92" s="2" t="n">
        <v>23.89</v>
      </c>
      <c r="G92" s="2" t="n">
        <v>24.53</v>
      </c>
      <c r="H92" s="2" t="n">
        <v>27.5</v>
      </c>
      <c r="I92" s="2" t="n">
        <v>25.79</v>
      </c>
      <c r="J92" s="2" t="n">
        <v>24.34</v>
      </c>
      <c r="K92" s="2" t="n">
        <v>-6999</v>
      </c>
      <c r="L92" s="2" t="n">
        <v>24.17</v>
      </c>
      <c r="M92" s="2" t="n">
        <v>25.65</v>
      </c>
      <c r="N92" s="2" t="n">
        <v>25.95</v>
      </c>
      <c r="O92" s="2" t="n">
        <v>26.37</v>
      </c>
      <c r="P92" s="2" t="n">
        <v>26.46</v>
      </c>
      <c r="Q92" s="2" t="n">
        <v>24.69</v>
      </c>
      <c r="R92" s="2" t="n">
        <v>24.84</v>
      </c>
      <c r="S92" s="2" t="n">
        <v>25.39</v>
      </c>
      <c r="T92" s="2" t="n">
        <v>25.73</v>
      </c>
      <c r="U92" s="2" t="n">
        <v>148.7</v>
      </c>
      <c r="V92" s="2" t="n">
        <v>121.7</v>
      </c>
      <c r="W92" s="2" t="n">
        <v>43.56</v>
      </c>
      <c r="X92" s="2" t="n">
        <v>66.12</v>
      </c>
      <c r="Y92" s="2" t="n">
        <v>50.91</v>
      </c>
      <c r="Z92" s="2" t="n">
        <v>-1057</v>
      </c>
      <c r="AA92" s="2" t="n">
        <v>39.17</v>
      </c>
      <c r="AB92" s="2" t="n">
        <v>54.99</v>
      </c>
      <c r="AC92" s="2" t="n">
        <v>148.2</v>
      </c>
      <c r="AD92" s="2" t="n">
        <v>88.2</v>
      </c>
      <c r="AE92" s="2" t="n">
        <v>89.7</v>
      </c>
      <c r="AF92" s="2" t="n">
        <v>83</v>
      </c>
      <c r="AG92" s="2" t="n">
        <v>19.34</v>
      </c>
      <c r="AH92" s="2" t="n">
        <v>62.31</v>
      </c>
      <c r="AI92" s="2" t="n">
        <v>123.6</v>
      </c>
      <c r="AJ92" s="3" t="n">
        <f aca="false">-(4.039+3.213*U92)/(1-0.009733*U92-0.01205*F92)</f>
        <v>655.373656980221</v>
      </c>
      <c r="AK92" s="3" t="n">
        <f aca="false">-(4.039+3.213*V92)/(1-0.009733*V92-0.01205*G92)</f>
        <v>822.885210061559</v>
      </c>
      <c r="AL92" s="3" t="n">
        <f aca="false">-(4.039+3.213*W92)/(1-0.009733*W92-0.01205*H92)</f>
        <v>-588.571555630545</v>
      </c>
      <c r="AM92" s="3" t="n">
        <f aca="false">-(4.039+3.213*X92)/(1-0.009733*X92-0.01205*I92)</f>
        <v>-4738.63937340729</v>
      </c>
      <c r="AN92" s="3" t="n">
        <f aca="false">-(4.039+3.213*Y92)/(1-0.009733*Y92-0.01205*J92)</f>
        <v>-793.636497893402</v>
      </c>
      <c r="AO92" s="3" t="n">
        <f aca="false">-(4.039+3.213*Z92)/(1-0.009733*Z92-0.01205*K92)</f>
        <v>35.4726909224882</v>
      </c>
      <c r="AP92" s="3" t="n">
        <f aca="false">-(4.039+3.213*AA92)/(1-0.009733*AA92-0.01205*L92)</f>
        <v>-396.60545823517</v>
      </c>
      <c r="AQ92" s="3" t="n">
        <f aca="false">-(4.039+3.213*AB92)/(1-0.009733*AB92-0.01205*M92)</f>
        <v>-1160.70691920473</v>
      </c>
      <c r="AR92" s="3" t="n">
        <f aca="false">-(4.039+3.213*AC92)/(1-0.009733*AC92-0.01205*N92)</f>
        <v>635.926010434521</v>
      </c>
      <c r="AS92" s="3" t="n">
        <f aca="false">-(4.039+3.213*AD92)/(1-0.009733*AD92-0.01205*O92)</f>
        <v>1631.16206824733</v>
      </c>
      <c r="AT92" s="3" t="n">
        <f aca="false">-(4.039+3.213*AE92)/(1-0.009733*AE92-0.01205*P92)</f>
        <v>1522.95783433589</v>
      </c>
      <c r="AU92" s="3" t="n">
        <f aca="false">-(4.039+3.213*AF92)/(1-0.009733*AF92-0.01205*Q92)</f>
        <v>2569.6156273878</v>
      </c>
      <c r="AV92" s="3" t="n">
        <f aca="false">-(4.039+3.213*AG92)/(1-0.009733*AG92-0.01205*R92)</f>
        <v>-129.143295068564</v>
      </c>
      <c r="AW92" s="3" t="n">
        <f aca="false">-(4.039+3.213*AH92)/(1-0.009733*AH92-0.01205*S92)</f>
        <v>-2331.85747198194</v>
      </c>
      <c r="AX92" s="3" t="n">
        <f aca="false">-(4.039+3.213*AI92)/(1-0.009733*AI92-0.01205*T92)</f>
        <v>781.930562466901</v>
      </c>
      <c r="AY92" s="4"/>
      <c r="AZ92" s="4" t="n">
        <f aca="false">+(F92+L92+Q92)/3</f>
        <v>24.25</v>
      </c>
      <c r="BA92" s="4" t="n">
        <f aca="false">+(G92+S92)/2</f>
        <v>24.96</v>
      </c>
      <c r="BB92" s="4" t="n">
        <f aca="false">+(H92+O92+T92)/3</f>
        <v>26.5333333333333</v>
      </c>
      <c r="BC92" s="4" t="n">
        <f aca="false">+(I92+M92+R92)/3</f>
        <v>25.4266666666667</v>
      </c>
      <c r="BD92" s="4" t="n">
        <f aca="false">+(J92+N92+P92)/3</f>
        <v>25.5833333333333</v>
      </c>
      <c r="BE92" s="4"/>
      <c r="BF92" s="4" t="n">
        <f aca="false">+(AP92)</f>
        <v>-396.60545823517</v>
      </c>
      <c r="BG92" s="4" t="n">
        <f aca="false">+(AW92)/1</f>
        <v>-2331.85747198194</v>
      </c>
      <c r="BH92" s="4" t="n">
        <f aca="false">+(AL92+AS92)/2</f>
        <v>521.29525630839</v>
      </c>
      <c r="BI92" s="4" t="n">
        <f aca="false">+(AV92)/1</f>
        <v>-129.143295068564</v>
      </c>
      <c r="BJ92" s="4" t="n">
        <f aca="false">+(AR92+AT92)/2</f>
        <v>1079.4419223852</v>
      </c>
    </row>
    <row r="93" customFormat="false" ht="12.75" hidden="false" customHeight="false" outlineLevel="0" collapsed="false">
      <c r="A93" s="2" t="n">
        <v>185</v>
      </c>
      <c r="B93" s="2" t="n">
        <v>500</v>
      </c>
      <c r="C93" s="1" t="n">
        <f aca="false">+A93+B93/2400</f>
        <v>185.208333333333</v>
      </c>
      <c r="D93" s="2" t="n">
        <v>12.57</v>
      </c>
      <c r="E93" s="2" t="n">
        <v>22.37</v>
      </c>
      <c r="F93" s="2" t="n">
        <v>23.67</v>
      </c>
      <c r="G93" s="2" t="n">
        <v>24.48</v>
      </c>
      <c r="H93" s="2" t="n">
        <v>27.23</v>
      </c>
      <c r="I93" s="2" t="n">
        <v>25.73</v>
      </c>
      <c r="J93" s="2" t="n">
        <v>24.22</v>
      </c>
      <c r="K93" s="2" t="n">
        <v>-6999</v>
      </c>
      <c r="L93" s="2" t="n">
        <v>24.11</v>
      </c>
      <c r="M93" s="2" t="n">
        <v>25.6</v>
      </c>
      <c r="N93" s="2" t="n">
        <v>25.79</v>
      </c>
      <c r="O93" s="2" t="n">
        <v>26.18</v>
      </c>
      <c r="P93" s="2" t="n">
        <v>26.26</v>
      </c>
      <c r="Q93" s="2" t="n">
        <v>24.54</v>
      </c>
      <c r="R93" s="2" t="n">
        <v>24.78</v>
      </c>
      <c r="S93" s="2" t="n">
        <v>25.32</v>
      </c>
      <c r="T93" s="2" t="n">
        <v>25.58</v>
      </c>
      <c r="U93" s="2" t="n">
        <v>148.7</v>
      </c>
      <c r="V93" s="2" t="n">
        <v>121.2</v>
      </c>
      <c r="W93" s="2" t="n">
        <v>43.6</v>
      </c>
      <c r="X93" s="2" t="n">
        <v>65.98</v>
      </c>
      <c r="Y93" s="2" t="n">
        <v>50.91</v>
      </c>
      <c r="Z93" s="2" t="n">
        <v>-1067</v>
      </c>
      <c r="AA93" s="2" t="n">
        <v>39.1</v>
      </c>
      <c r="AB93" s="2" t="n">
        <v>55.14</v>
      </c>
      <c r="AC93" s="2" t="n">
        <v>148.3</v>
      </c>
      <c r="AD93" s="2" t="n">
        <v>88.1</v>
      </c>
      <c r="AE93" s="2" t="n">
        <v>90.1</v>
      </c>
      <c r="AF93" s="2" t="n">
        <v>82.9</v>
      </c>
      <c r="AG93" s="2" t="n">
        <v>19.31</v>
      </c>
      <c r="AH93" s="2" t="n">
        <v>62.31</v>
      </c>
      <c r="AI93" s="2" t="n">
        <v>123.5</v>
      </c>
      <c r="AJ93" s="3" t="n">
        <f aca="false">-(4.039+3.213*U93)/(1-0.009733*U93-0.01205*F93)</f>
        <v>657.745461356309</v>
      </c>
      <c r="AK93" s="3" t="n">
        <f aca="false">-(4.039+3.213*V93)/(1-0.009733*V93-0.01205*G93)</f>
        <v>828.982376771825</v>
      </c>
      <c r="AL93" s="3" t="n">
        <f aca="false">-(4.039+3.213*W93)/(1-0.009733*W93-0.01205*H93)</f>
        <v>-582.280117501759</v>
      </c>
      <c r="AM93" s="3" t="n">
        <f aca="false">-(4.039+3.213*X93)/(1-0.009733*X93-0.01205*I93)</f>
        <v>-4522.33653812339</v>
      </c>
      <c r="AN93" s="3" t="n">
        <f aca="false">-(4.039+3.213*Y93)/(1-0.009733*Y93-0.01205*J93)</f>
        <v>-788.239640556377</v>
      </c>
      <c r="AO93" s="3" t="n">
        <f aca="false">-(4.039+3.213*Z93)/(1-0.009733*Z93-0.01205*K93)</f>
        <v>35.7722785317114</v>
      </c>
      <c r="AP93" s="3" t="n">
        <f aca="false">-(4.039+3.213*AA93)/(1-0.009733*AA93-0.01205*L93)</f>
        <v>-394.228342832264</v>
      </c>
      <c r="AQ93" s="3" t="n">
        <f aca="false">-(4.039+3.213*AB93)/(1-0.009733*AB93-0.01205*M93)</f>
        <v>-1170.24693110504</v>
      </c>
      <c r="AR93" s="3" t="n">
        <f aca="false">-(4.039+3.213*AC93)/(1-0.009733*AC93-0.01205*N93)</f>
        <v>637.157051680688</v>
      </c>
      <c r="AS93" s="3" t="n">
        <f aca="false">-(4.039+3.213*AD93)/(1-0.009733*AD93-0.01205*O93)</f>
        <v>1660.07772354771</v>
      </c>
      <c r="AT93" s="3" t="n">
        <f aca="false">-(4.039+3.213*AE93)/(1-0.009733*AE93-0.01205*P93)</f>
        <v>1517.922827151</v>
      </c>
      <c r="AU93" s="3" t="n">
        <f aca="false">-(4.039+3.213*AF93)/(1-0.009733*AF93-0.01205*Q93)</f>
        <v>2636.1468499903</v>
      </c>
      <c r="AV93" s="3" t="n">
        <f aca="false">-(4.039+3.213*AG93)/(1-0.009733*AG93-0.01205*R93)</f>
        <v>-128.700279869715</v>
      </c>
      <c r="AW93" s="3" t="n">
        <f aca="false">-(4.039+3.213*AH93)/(1-0.009733*AH93-0.01205*S93)</f>
        <v>-2309.61496773125</v>
      </c>
      <c r="AX93" s="3" t="n">
        <f aca="false">-(4.039+3.213*AI93)/(1-0.009733*AI93-0.01205*T93)</f>
        <v>785.562193725019</v>
      </c>
      <c r="AY93" s="4"/>
      <c r="AZ93" s="4" t="n">
        <f aca="false">+(F93+L93+Q93)/3</f>
        <v>24.1066666666667</v>
      </c>
      <c r="BA93" s="4" t="n">
        <f aca="false">+(G93+S93)/2</f>
        <v>24.9</v>
      </c>
      <c r="BB93" s="4" t="n">
        <f aca="false">+(H93+O93+T93)/3</f>
        <v>26.33</v>
      </c>
      <c r="BC93" s="4" t="n">
        <f aca="false">+(I93+M93+R93)/3</f>
        <v>25.37</v>
      </c>
      <c r="BD93" s="4" t="n">
        <f aca="false">+(J93+N93+P93)/3</f>
        <v>25.4233333333333</v>
      </c>
      <c r="BE93" s="4"/>
      <c r="BF93" s="4" t="n">
        <f aca="false">+(AP93)</f>
        <v>-394.228342832264</v>
      </c>
      <c r="BG93" s="4" t="n">
        <f aca="false">+(AW93)/1</f>
        <v>-2309.61496773125</v>
      </c>
      <c r="BH93" s="4" t="n">
        <f aca="false">+(AL93+AS93)/2</f>
        <v>538.898803022978</v>
      </c>
      <c r="BI93" s="4" t="n">
        <f aca="false">+(AV93)/1</f>
        <v>-128.700279869715</v>
      </c>
      <c r="BJ93" s="4" t="n">
        <f aca="false">+(AR93+AT93)/2</f>
        <v>1077.53993941584</v>
      </c>
    </row>
    <row r="94" customFormat="false" ht="12.75" hidden="false" customHeight="false" outlineLevel="0" collapsed="false">
      <c r="A94" s="2" t="n">
        <v>185</v>
      </c>
      <c r="B94" s="2" t="n">
        <v>600</v>
      </c>
      <c r="C94" s="1" t="n">
        <f aca="false">+A94+B94/2400</f>
        <v>185.25</v>
      </c>
      <c r="D94" s="2" t="n">
        <v>12.57</v>
      </c>
      <c r="E94" s="2" t="n">
        <v>22.61</v>
      </c>
      <c r="F94" s="2" t="n">
        <v>23.64</v>
      </c>
      <c r="G94" s="2" t="n">
        <v>24.31</v>
      </c>
      <c r="H94" s="2" t="n">
        <v>26.87</v>
      </c>
      <c r="I94" s="2" t="n">
        <v>25.56</v>
      </c>
      <c r="J94" s="2" t="n">
        <v>23.99</v>
      </c>
      <c r="K94" s="2" t="n">
        <v>-6999</v>
      </c>
      <c r="L94" s="2" t="n">
        <v>24</v>
      </c>
      <c r="M94" s="2" t="n">
        <v>25.43</v>
      </c>
      <c r="N94" s="2" t="n">
        <v>25.52</v>
      </c>
      <c r="O94" s="2" t="n">
        <v>25.87</v>
      </c>
      <c r="P94" s="2" t="n">
        <v>25.97</v>
      </c>
      <c r="Q94" s="2" t="n">
        <v>24.4</v>
      </c>
      <c r="R94" s="2" t="n">
        <v>24.6</v>
      </c>
      <c r="S94" s="2" t="n">
        <v>25.13</v>
      </c>
      <c r="T94" s="2" t="n">
        <v>25.31</v>
      </c>
      <c r="U94" s="2" t="n">
        <v>147.1</v>
      </c>
      <c r="V94" s="2" t="n">
        <v>120.2</v>
      </c>
      <c r="W94" s="2" t="n">
        <v>43.99</v>
      </c>
      <c r="X94" s="2" t="n">
        <v>65.64</v>
      </c>
      <c r="Y94" s="2" t="n">
        <v>51.3</v>
      </c>
      <c r="Z94" s="2" t="n">
        <v>-1146</v>
      </c>
      <c r="AA94" s="2" t="n">
        <v>39.41</v>
      </c>
      <c r="AB94" s="2" t="n">
        <v>55.34</v>
      </c>
      <c r="AC94" s="2" t="n">
        <v>147.3</v>
      </c>
      <c r="AD94" s="2" t="n">
        <v>87.7</v>
      </c>
      <c r="AE94" s="2" t="n">
        <v>90.2</v>
      </c>
      <c r="AF94" s="2" t="n">
        <v>82.6</v>
      </c>
      <c r="AG94" s="2" t="n">
        <v>19.55</v>
      </c>
      <c r="AH94" s="2" t="n">
        <v>62.35</v>
      </c>
      <c r="AI94" s="2" t="n">
        <v>122.4</v>
      </c>
      <c r="AJ94" s="3" t="n">
        <f aca="false">-(4.039+3.213*U94)/(1-0.009733*U94-0.01205*F94)</f>
        <v>665.19733910626</v>
      </c>
      <c r="AK94" s="3" t="n">
        <f aca="false">-(4.039+3.213*V94)/(1-0.009733*V94-0.01205*G94)</f>
        <v>843.14197001526</v>
      </c>
      <c r="AL94" s="3" t="n">
        <f aca="false">-(4.039+3.213*W94)/(1-0.009733*W94-0.01205*H94)</f>
        <v>-586.059007949752</v>
      </c>
      <c r="AM94" s="3" t="n">
        <f aca="false">-(4.039+3.213*X94)/(1-0.009733*X94-0.01205*I94)</f>
        <v>-4045.7161098843</v>
      </c>
      <c r="AN94" s="3" t="n">
        <f aca="false">-(4.039+3.213*Y94)/(1-0.009733*Y94-0.01205*J94)</f>
        <v>-797.976633323504</v>
      </c>
      <c r="AO94" s="3" t="n">
        <f aca="false">-(4.039+3.213*Z94)/(1-0.009733*Z94-0.01205*K94)</f>
        <v>38.1177736990503</v>
      </c>
      <c r="AP94" s="3" t="n">
        <f aca="false">-(4.039+3.213*AA94)/(1-0.009733*AA94-0.01205*L94)</f>
        <v>-399.31038354426</v>
      </c>
      <c r="AQ94" s="3" t="n">
        <f aca="false">-(4.039+3.213*AB94)/(1-0.009733*AB94-0.01205*M94)</f>
        <v>-1173.62460879485</v>
      </c>
      <c r="AR94" s="3" t="n">
        <f aca="false">-(4.039+3.213*AC94)/(1-0.009733*AC94-0.01205*N94)</f>
        <v>643.985882643096</v>
      </c>
      <c r="AS94" s="3" t="n">
        <f aca="false">-(4.039+3.213*AD94)/(1-0.009733*AD94-0.01205*O94)</f>
        <v>1728.90908167067</v>
      </c>
      <c r="AT94" s="3" t="n">
        <f aca="false">-(4.039+3.213*AE94)/(1-0.009733*AE94-0.01205*P94)</f>
        <v>1539.65809663981</v>
      </c>
      <c r="AU94" s="3" t="n">
        <f aca="false">-(4.039+3.213*AF94)/(1-0.009733*AF94-0.01205*Q94)</f>
        <v>2750.2740752385</v>
      </c>
      <c r="AV94" s="3" t="n">
        <f aca="false">-(4.039+3.213*AG94)/(1-0.009733*AG94-0.01205*R94)</f>
        <v>-130.244441810022</v>
      </c>
      <c r="AW94" s="3" t="n">
        <f aca="false">-(4.039+3.213*AH94)/(1-0.009733*AH94-0.01205*S94)</f>
        <v>-2262.45323446726</v>
      </c>
      <c r="AX94" s="3" t="n">
        <f aca="false">-(4.039+3.213*AI94)/(1-0.009733*AI94-0.01205*T94)</f>
        <v>800.536847626065</v>
      </c>
      <c r="AY94" s="4"/>
      <c r="AZ94" s="4" t="n">
        <f aca="false">+(F94+L94+Q94)/3</f>
        <v>24.0133333333333</v>
      </c>
      <c r="BA94" s="4" t="n">
        <f aca="false">+(G94+S94)/2</f>
        <v>24.72</v>
      </c>
      <c r="BB94" s="4" t="n">
        <f aca="false">+(H94+O94+T94)/3</f>
        <v>26.0166666666667</v>
      </c>
      <c r="BC94" s="4" t="n">
        <f aca="false">+(I94+M94+R94)/3</f>
        <v>25.1966666666667</v>
      </c>
      <c r="BD94" s="4" t="n">
        <f aca="false">+(J94+N94+P94)/3</f>
        <v>25.16</v>
      </c>
      <c r="BE94" s="4"/>
      <c r="BF94" s="4" t="n">
        <f aca="false">+(AP94)</f>
        <v>-399.31038354426</v>
      </c>
      <c r="BG94" s="4" t="n">
        <f aca="false">+(AW94)/1</f>
        <v>-2262.45323446726</v>
      </c>
      <c r="BH94" s="4" t="n">
        <f aca="false">+(AL94+AS94)/2</f>
        <v>571.425036860461</v>
      </c>
      <c r="BI94" s="4" t="n">
        <f aca="false">+(AV94)/1</f>
        <v>-130.244441810022</v>
      </c>
      <c r="BJ94" s="4" t="n">
        <f aca="false">+(AR94+AT94)/2</f>
        <v>1091.82198964145</v>
      </c>
    </row>
    <row r="95" customFormat="false" ht="12.75" hidden="false" customHeight="false" outlineLevel="0" collapsed="false">
      <c r="A95" s="2" t="n">
        <v>185</v>
      </c>
      <c r="B95" s="2" t="n">
        <v>700</v>
      </c>
      <c r="C95" s="1" t="n">
        <f aca="false">+A95+B95/2400</f>
        <v>185.291666666667</v>
      </c>
      <c r="D95" s="2" t="n">
        <v>12.63</v>
      </c>
      <c r="E95" s="2" t="n">
        <v>24.33</v>
      </c>
      <c r="F95" s="2" t="n">
        <v>24.19</v>
      </c>
      <c r="G95" s="2" t="n">
        <v>24.07</v>
      </c>
      <c r="H95" s="2" t="n">
        <v>26.57</v>
      </c>
      <c r="I95" s="2" t="n">
        <v>25.3</v>
      </c>
      <c r="J95" s="2" t="n">
        <v>23.77</v>
      </c>
      <c r="K95" s="2" t="n">
        <v>-6999</v>
      </c>
      <c r="L95" s="2" t="n">
        <v>23.95</v>
      </c>
      <c r="M95" s="2" t="n">
        <v>25.15</v>
      </c>
      <c r="N95" s="2" t="n">
        <v>25.27</v>
      </c>
      <c r="O95" s="2" t="n">
        <v>25.67</v>
      </c>
      <c r="P95" s="2" t="n">
        <v>25.63</v>
      </c>
      <c r="Q95" s="2" t="n">
        <v>24.68</v>
      </c>
      <c r="R95" s="2" t="n">
        <v>24.34</v>
      </c>
      <c r="S95" s="2" t="n">
        <v>24.88</v>
      </c>
      <c r="T95" s="2" t="n">
        <v>24.96</v>
      </c>
      <c r="U95" s="2" t="n">
        <v>148.2</v>
      </c>
      <c r="V95" s="2" t="n">
        <v>121.3</v>
      </c>
      <c r="W95" s="2" t="n">
        <v>44.21</v>
      </c>
      <c r="X95" s="2" t="n">
        <v>65.84</v>
      </c>
      <c r="Y95" s="2" t="n">
        <v>51.58</v>
      </c>
      <c r="Z95" s="2" t="n">
        <v>-1046</v>
      </c>
      <c r="AA95" s="2" t="n">
        <v>39.6</v>
      </c>
      <c r="AB95" s="2" t="n">
        <v>55.81</v>
      </c>
      <c r="AC95" s="2" t="n">
        <v>149.5</v>
      </c>
      <c r="AD95" s="2" t="n">
        <v>88.2</v>
      </c>
      <c r="AE95" s="2" t="n">
        <v>91.2</v>
      </c>
      <c r="AF95" s="2" t="n">
        <v>82.9</v>
      </c>
      <c r="AG95" s="2" t="n">
        <v>19.67</v>
      </c>
      <c r="AH95" s="2" t="n">
        <v>62.68</v>
      </c>
      <c r="AI95" s="2" t="n">
        <v>123.7</v>
      </c>
      <c r="AJ95" s="3" t="n">
        <f aca="false">-(4.039+3.213*U95)/(1-0.009733*U95-0.01205*F95)</f>
        <v>654.302287129076</v>
      </c>
      <c r="AK95" s="3" t="n">
        <f aca="false">-(4.039+3.213*V95)/(1-0.009733*V95-0.01205*G95)</f>
        <v>836.652598371126</v>
      </c>
      <c r="AL95" s="3" t="n">
        <f aca="false">-(4.039+3.213*W95)/(1-0.009733*W95-0.01205*H95)</f>
        <v>-585.430485922308</v>
      </c>
      <c r="AM95" s="3" t="n">
        <f aca="false">-(4.039+3.213*X95)/(1-0.009733*X95-0.01205*I95)</f>
        <v>-3969.17569375862</v>
      </c>
      <c r="AN95" s="3" t="n">
        <f aca="false">-(4.039+3.213*Y95)/(1-0.009733*Y95-0.01205*J95)</f>
        <v>-802.509424072682</v>
      </c>
      <c r="AO95" s="3" t="n">
        <f aca="false">-(4.039+3.213*Z95)/(1-0.009733*Z95-0.01205*K95)</f>
        <v>35.1424393815877</v>
      </c>
      <c r="AP95" s="3" t="n">
        <f aca="false">-(4.039+3.213*AA95)/(1-0.009733*AA95-0.01205*L95)</f>
        <v>-402.710386080926</v>
      </c>
      <c r="AQ95" s="3" t="n">
        <f aca="false">-(4.039+3.213*AB95)/(1-0.009733*AB95-0.01205*M95)</f>
        <v>-1192.61112173846</v>
      </c>
      <c r="AR95" s="3" t="n">
        <f aca="false">-(4.039+3.213*AC95)/(1-0.009733*AC95-0.01205*N95)</f>
        <v>637.691929956674</v>
      </c>
      <c r="AS95" s="3" t="n">
        <f aca="false">-(4.039+3.213*AD95)/(1-0.009733*AD95-0.01205*O95)</f>
        <v>1713.17026883172</v>
      </c>
      <c r="AT95" s="3" t="n">
        <f aca="false">-(4.039+3.213*AE95)/(1-0.009733*AE95-0.01205*P95)</f>
        <v>1511.84761040067</v>
      </c>
      <c r="AU95" s="3" t="n">
        <f aca="false">-(4.039+3.213*AF95)/(1-0.009733*AF95-0.01205*Q95)</f>
        <v>2593.49202040673</v>
      </c>
      <c r="AV95" s="3" t="n">
        <f aca="false">-(4.039+3.213*AG95)/(1-0.009733*AG95-0.01205*R95)</f>
        <v>-130.496015282844</v>
      </c>
      <c r="AW95" s="3" t="n">
        <f aca="false">-(4.039+3.213*AH95)/(1-0.009733*AH95-0.01205*S95)</f>
        <v>-2279.22206161748</v>
      </c>
      <c r="AX95" s="3" t="n">
        <f aca="false">-(4.039+3.213*AI95)/(1-0.009733*AI95-0.01205*T95)</f>
        <v>795.433332917277</v>
      </c>
      <c r="AY95" s="4"/>
      <c r="AZ95" s="4" t="n">
        <f aca="false">+(F95+L95+Q95)/3</f>
        <v>24.2733333333333</v>
      </c>
      <c r="BA95" s="4" t="n">
        <f aca="false">+(G95+S95)/2</f>
        <v>24.475</v>
      </c>
      <c r="BB95" s="4" t="n">
        <f aca="false">+(H95+O95+T95)/3</f>
        <v>25.7333333333333</v>
      </c>
      <c r="BC95" s="4" t="n">
        <f aca="false">+(I95+M95+R95)/3</f>
        <v>24.93</v>
      </c>
      <c r="BD95" s="4" t="n">
        <f aca="false">+(J95+N95+P95)/3</f>
        <v>24.89</v>
      </c>
      <c r="BE95" s="4"/>
      <c r="BF95" s="4" t="n">
        <f aca="false">+(AP95)</f>
        <v>-402.710386080926</v>
      </c>
      <c r="BG95" s="4" t="n">
        <f aca="false">+(AW95)/1</f>
        <v>-2279.22206161748</v>
      </c>
      <c r="BH95" s="4" t="n">
        <f aca="false">+(AL95+AS95)/2</f>
        <v>563.869891454706</v>
      </c>
      <c r="BI95" s="4" t="n">
        <f aca="false">+(AV95)/1</f>
        <v>-130.496015282844</v>
      </c>
      <c r="BJ95" s="4" t="n">
        <f aca="false">+(AR95+AT95)/2</f>
        <v>1074.76977017867</v>
      </c>
    </row>
    <row r="96" customFormat="false" ht="12.75" hidden="false" customHeight="false" outlineLevel="0" collapsed="false">
      <c r="A96" s="2" t="n">
        <v>185</v>
      </c>
      <c r="B96" s="2" t="n">
        <v>800</v>
      </c>
      <c r="C96" s="1" t="n">
        <f aca="false">+A96+B96/2400</f>
        <v>185.333333333333</v>
      </c>
      <c r="D96" s="2" t="n">
        <v>12.83</v>
      </c>
      <c r="E96" s="2" t="n">
        <v>26.96</v>
      </c>
      <c r="F96" s="2" t="n">
        <v>25.59</v>
      </c>
      <c r="G96" s="2" t="n">
        <v>24.05</v>
      </c>
      <c r="H96" s="2" t="n">
        <v>26.67</v>
      </c>
      <c r="I96" s="2" t="n">
        <v>25.21</v>
      </c>
      <c r="J96" s="2" t="n">
        <v>23.9</v>
      </c>
      <c r="K96" s="2" t="n">
        <v>-6999</v>
      </c>
      <c r="L96" s="2" t="n">
        <v>24.4</v>
      </c>
      <c r="M96" s="2" t="n">
        <v>25.04</v>
      </c>
      <c r="N96" s="2" t="n">
        <v>25.36</v>
      </c>
      <c r="O96" s="2" t="n">
        <v>25.9</v>
      </c>
      <c r="P96" s="2" t="n">
        <v>25.6</v>
      </c>
      <c r="Q96" s="2" t="n">
        <v>25.68</v>
      </c>
      <c r="R96" s="2" t="n">
        <v>24.25</v>
      </c>
      <c r="S96" s="2" t="n">
        <v>24.8</v>
      </c>
      <c r="T96" s="2" t="n">
        <v>24.83</v>
      </c>
      <c r="U96" s="2" t="n">
        <v>146.7</v>
      </c>
      <c r="V96" s="2" t="n">
        <v>121.1</v>
      </c>
      <c r="W96" s="2" t="n">
        <v>44.1</v>
      </c>
      <c r="X96" s="2" t="n">
        <v>65.53</v>
      </c>
      <c r="Y96" s="2" t="n">
        <v>51.44</v>
      </c>
      <c r="Z96" s="2" t="n">
        <v>-998</v>
      </c>
      <c r="AA96" s="2" t="n">
        <v>39.4</v>
      </c>
      <c r="AB96" s="2" t="n">
        <v>56.02</v>
      </c>
      <c r="AC96" s="2" t="n">
        <v>150</v>
      </c>
      <c r="AD96" s="2" t="n">
        <v>87.8</v>
      </c>
      <c r="AE96" s="2" t="n">
        <v>91.4</v>
      </c>
      <c r="AF96" s="2" t="n">
        <v>82.7</v>
      </c>
      <c r="AG96" s="2" t="n">
        <v>19.64</v>
      </c>
      <c r="AH96" s="2" t="n">
        <v>62.56</v>
      </c>
      <c r="AI96" s="2" t="n">
        <v>124.4</v>
      </c>
      <c r="AJ96" s="3" t="n">
        <f aca="false">-(4.039+3.213*U96)/(1-0.009733*U96-0.01205*F96)</f>
        <v>645.737802139826</v>
      </c>
      <c r="AK96" s="3" t="n">
        <f aca="false">-(4.039+3.213*V96)/(1-0.009733*V96-0.01205*G96)</f>
        <v>839.187796497867</v>
      </c>
      <c r="AL96" s="3" t="n">
        <f aca="false">-(4.039+3.213*W96)/(1-0.009733*W96-0.01205*H96)</f>
        <v>-584.328784304166</v>
      </c>
      <c r="AM96" s="3" t="n">
        <f aca="false">-(4.039+3.213*X96)/(1-0.009733*X96-0.01205*I96)</f>
        <v>-3673.42600085148</v>
      </c>
      <c r="AN96" s="3" t="n">
        <f aca="false">-(4.039+3.213*Y96)/(1-0.009733*Y96-0.01205*J96)</f>
        <v>-801.155184066886</v>
      </c>
      <c r="AO96" s="3" t="n">
        <f aca="false">-(4.039+3.213*Z96)/(1-0.009733*Z96-0.01205*K96)</f>
        <v>33.6926354563807</v>
      </c>
      <c r="AP96" s="3" t="n">
        <f aca="false">-(4.039+3.213*AA96)/(1-0.009733*AA96-0.01205*L96)</f>
        <v>-405.05823569503</v>
      </c>
      <c r="AQ96" s="3" t="n">
        <f aca="false">-(4.039+3.213*AB96)/(1-0.009733*AB96-0.01205*M96)</f>
        <v>-1202.61951386614</v>
      </c>
      <c r="AR96" s="3" t="n">
        <f aca="false">-(4.039+3.213*AC96)/(1-0.009733*AC96-0.01205*N96)</f>
        <v>634.833280647074</v>
      </c>
      <c r="AS96" s="3" t="n">
        <f aca="false">-(4.039+3.213*AD96)/(1-0.009733*AD96-0.01205*O96)</f>
        <v>1716.98937429044</v>
      </c>
      <c r="AT96" s="3" t="n">
        <f aca="false">-(4.039+3.213*AE96)/(1-0.009733*AE96-0.01205*P96)</f>
        <v>1502.99329248037</v>
      </c>
      <c r="AU96" s="3" t="n">
        <f aca="false">-(4.039+3.213*AF96)/(1-0.009733*AF96-0.01205*Q96)</f>
        <v>2358.75120558991</v>
      </c>
      <c r="AV96" s="3" t="n">
        <f aca="false">-(4.039+3.213*AG96)/(1-0.009733*AG96-0.01205*R96)</f>
        <v>-129.96175338788</v>
      </c>
      <c r="AW96" s="3" t="n">
        <f aca="false">-(4.039+3.213*AH96)/(1-0.009733*AH96-0.01205*S96)</f>
        <v>-2222.37651457478</v>
      </c>
      <c r="AX96" s="3" t="n">
        <f aca="false">-(4.039+3.213*AI96)/(1-0.009733*AI96-0.01205*T96)</f>
        <v>791.660253100718</v>
      </c>
      <c r="AY96" s="4"/>
      <c r="AZ96" s="4" t="n">
        <f aca="false">+(F96+L96+Q96)/3</f>
        <v>25.2233333333333</v>
      </c>
      <c r="BA96" s="4" t="n">
        <f aca="false">+(G96+S96)/2</f>
        <v>24.425</v>
      </c>
      <c r="BB96" s="4" t="n">
        <f aca="false">+(H96+O96+T96)/3</f>
        <v>25.8</v>
      </c>
      <c r="BC96" s="4" t="n">
        <f aca="false">+(I96+M96+R96)/3</f>
        <v>24.8333333333333</v>
      </c>
      <c r="BD96" s="4" t="n">
        <f aca="false">+(J96+N96+P96)/3</f>
        <v>24.9533333333333</v>
      </c>
      <c r="BE96" s="4"/>
      <c r="BF96" s="4" t="n">
        <f aca="false">+(AP96)</f>
        <v>-405.05823569503</v>
      </c>
      <c r="BG96" s="4" t="n">
        <f aca="false">+(AW96)/1</f>
        <v>-2222.37651457478</v>
      </c>
      <c r="BH96" s="4" t="n">
        <f aca="false">+(AL96+AS96)/2</f>
        <v>566.330294993137</v>
      </c>
      <c r="BI96" s="4" t="n">
        <f aca="false">+(AV96)/1</f>
        <v>-129.96175338788</v>
      </c>
      <c r="BJ96" s="4" t="n">
        <f aca="false">+(AR96+AT96)/2</f>
        <v>1068.91328656372</v>
      </c>
    </row>
    <row r="97" customFormat="false" ht="12.75" hidden="false" customHeight="false" outlineLevel="0" collapsed="false">
      <c r="A97" s="2" t="n">
        <v>185</v>
      </c>
      <c r="B97" s="2" t="n">
        <v>900</v>
      </c>
      <c r="C97" s="1" t="n">
        <f aca="false">+A97+B97/2400</f>
        <v>185.375</v>
      </c>
      <c r="D97" s="2" t="n">
        <v>13.13</v>
      </c>
      <c r="E97" s="2" t="n">
        <v>29.31</v>
      </c>
      <c r="F97" s="2" t="n">
        <v>27.73</v>
      </c>
      <c r="G97" s="2" t="n">
        <v>24.2</v>
      </c>
      <c r="H97" s="2" t="n">
        <v>27.17</v>
      </c>
      <c r="I97" s="2" t="n">
        <v>25.23</v>
      </c>
      <c r="J97" s="2" t="n">
        <v>24.45</v>
      </c>
      <c r="K97" s="2" t="n">
        <v>-6999</v>
      </c>
      <c r="L97" s="2" t="n">
        <v>25.21</v>
      </c>
      <c r="M97" s="2" t="n">
        <v>25.05</v>
      </c>
      <c r="N97" s="2" t="n">
        <v>25.79</v>
      </c>
      <c r="O97" s="2" t="n">
        <v>26.44</v>
      </c>
      <c r="P97" s="2" t="n">
        <v>25.81</v>
      </c>
      <c r="Q97" s="2" t="n">
        <v>26.98</v>
      </c>
      <c r="R97" s="2" t="n">
        <v>24.27</v>
      </c>
      <c r="S97" s="2" t="n">
        <v>24.87</v>
      </c>
      <c r="T97" s="2" t="n">
        <v>24.89</v>
      </c>
      <c r="U97" s="2" t="n">
        <v>145.3</v>
      </c>
      <c r="V97" s="2" t="n">
        <v>121.1</v>
      </c>
      <c r="W97" s="2" t="n">
        <v>43.89</v>
      </c>
      <c r="X97" s="2" t="n">
        <v>65.38</v>
      </c>
      <c r="Y97" s="2" t="n">
        <v>50.99</v>
      </c>
      <c r="Z97" s="2" t="n">
        <v>-1009</v>
      </c>
      <c r="AA97" s="2" t="n">
        <v>39.11</v>
      </c>
      <c r="AB97" s="2" t="n">
        <v>56.4</v>
      </c>
      <c r="AC97" s="2" t="n">
        <v>150.1</v>
      </c>
      <c r="AD97" s="2" t="n">
        <v>87.4</v>
      </c>
      <c r="AE97" s="2" t="n">
        <v>91.2</v>
      </c>
      <c r="AF97" s="2" t="n">
        <v>82.4</v>
      </c>
      <c r="AG97" s="2" t="n">
        <v>19.61</v>
      </c>
      <c r="AH97" s="2" t="n">
        <v>62.35</v>
      </c>
      <c r="AI97" s="2" t="n">
        <v>124.3</v>
      </c>
      <c r="AJ97" s="3" t="n">
        <f aca="false">-(4.039+3.213*U97)/(1-0.009733*U97-0.01205*F97)</f>
        <v>629.233672844068</v>
      </c>
      <c r="AK97" s="3" t="n">
        <f aca="false">-(4.039+3.213*V97)/(1-0.009733*V97-0.01205*G97)</f>
        <v>835.962390620153</v>
      </c>
      <c r="AL97" s="3" t="n">
        <f aca="false">-(4.039+3.213*W97)/(1-0.009733*W97-0.01205*H97)</f>
        <v>-591.058158106265</v>
      </c>
      <c r="AM97" s="3" t="n">
        <f aca="false">-(4.039+3.213*X97)/(1-0.009733*X97-0.01205*I97)</f>
        <v>-3590.25880121324</v>
      </c>
      <c r="AN97" s="3" t="n">
        <f aca="false">-(4.039+3.213*Y97)/(1-0.009733*Y97-0.01205*J97)</f>
        <v>-802.852363958936</v>
      </c>
      <c r="AO97" s="3" t="n">
        <f aca="false">-(4.039+3.213*Z97)/(1-0.009733*Z97-0.01205*K97)</f>
        <v>34.0261395542326</v>
      </c>
      <c r="AP97" s="3" t="n">
        <f aca="false">-(4.039+3.213*AA97)/(1-0.009733*AA97-0.01205*L97)</f>
        <v>-411.011095858952</v>
      </c>
      <c r="AQ97" s="3" t="n">
        <f aca="false">-(4.039+3.213*AB97)/(1-0.009733*AB97-0.01205*M97)</f>
        <v>-1241.58430307567</v>
      </c>
      <c r="AR97" s="3" t="n">
        <f aca="false">-(4.039+3.213*AC97)/(1-0.009733*AC97-0.01205*N97)</f>
        <v>630.186390231968</v>
      </c>
      <c r="AS97" s="3" t="n">
        <f aca="false">-(4.039+3.213*AD97)/(1-0.009733*AD97-0.01205*O97)</f>
        <v>1682.88293823575</v>
      </c>
      <c r="AT97" s="3" t="n">
        <f aca="false">-(4.039+3.213*AE97)/(1-0.009733*AE97-0.01205*P97)</f>
        <v>1495.34103727925</v>
      </c>
      <c r="AU97" s="3" t="n">
        <f aca="false">-(4.039+3.213*AF97)/(1-0.009733*AF97-0.01205*Q97)</f>
        <v>2114.65664685677</v>
      </c>
      <c r="AV97" s="3" t="n">
        <f aca="false">-(4.039+3.213*AG97)/(1-0.009733*AG97-0.01205*R97)</f>
        <v>-129.762372190094</v>
      </c>
      <c r="AW97" s="3" t="n">
        <f aca="false">-(4.039+3.213*AH97)/(1-0.009733*AH97-0.01205*S97)</f>
        <v>-2186.613662273</v>
      </c>
      <c r="AX97" s="3" t="n">
        <f aca="false">-(4.039+3.213*AI97)/(1-0.009733*AI97-0.01205*T97)</f>
        <v>791.418662665644</v>
      </c>
      <c r="AY97" s="4"/>
      <c r="AZ97" s="4" t="n">
        <f aca="false">+(F97+L97+Q97)/3</f>
        <v>26.64</v>
      </c>
      <c r="BA97" s="4" t="n">
        <f aca="false">+(G97+S97)/2</f>
        <v>24.535</v>
      </c>
      <c r="BB97" s="4" t="n">
        <f aca="false">+(H97+O97+T97)/3</f>
        <v>26.1666666666667</v>
      </c>
      <c r="BC97" s="4" t="n">
        <f aca="false">+(I97+M97+R97)/3</f>
        <v>24.85</v>
      </c>
      <c r="BD97" s="4" t="n">
        <f aca="false">+(J97+N97+P97)/3</f>
        <v>25.35</v>
      </c>
      <c r="BE97" s="4"/>
      <c r="BF97" s="4" t="n">
        <f aca="false">+(AP97)</f>
        <v>-411.011095858952</v>
      </c>
      <c r="BG97" s="4" t="n">
        <f aca="false">+(AW97)/1</f>
        <v>-2186.613662273</v>
      </c>
      <c r="BH97" s="4" t="n">
        <f aca="false">+(AL97+AS97)/2</f>
        <v>545.912390064742</v>
      </c>
      <c r="BI97" s="4" t="n">
        <f aca="false">+(AV97)/1</f>
        <v>-129.762372190094</v>
      </c>
      <c r="BJ97" s="4" t="n">
        <f aca="false">+(AR97+AT97)/2</f>
        <v>1062.76371375561</v>
      </c>
    </row>
    <row r="98" customFormat="false" ht="12.75" hidden="false" customHeight="false" outlineLevel="0" collapsed="false">
      <c r="A98" s="2" t="n">
        <v>185</v>
      </c>
      <c r="B98" s="2" t="n">
        <v>1000</v>
      </c>
      <c r="C98" s="1" t="n">
        <f aca="false">+A98+B98/2400</f>
        <v>185.416666666667</v>
      </c>
      <c r="D98" s="2" t="n">
        <v>13.27</v>
      </c>
      <c r="E98" s="2" t="n">
        <v>31.53</v>
      </c>
      <c r="F98" s="2" t="n">
        <v>30.72</v>
      </c>
      <c r="G98" s="2" t="n">
        <v>24.42</v>
      </c>
      <c r="H98" s="2" t="n">
        <v>27.98</v>
      </c>
      <c r="I98" s="2" t="n">
        <v>25.39</v>
      </c>
      <c r="J98" s="2" t="n">
        <v>25.26</v>
      </c>
      <c r="K98" s="2" t="n">
        <v>-6999</v>
      </c>
      <c r="L98" s="2" t="n">
        <v>26.37</v>
      </c>
      <c r="M98" s="2" t="n">
        <v>25.08</v>
      </c>
      <c r="N98" s="2" t="n">
        <v>26.43</v>
      </c>
      <c r="O98" s="2" t="n">
        <v>27.14</v>
      </c>
      <c r="P98" s="2" t="n">
        <v>26.18</v>
      </c>
      <c r="Q98" s="2" t="n">
        <v>28.4</v>
      </c>
      <c r="R98" s="2" t="n">
        <v>24.36</v>
      </c>
      <c r="S98" s="2" t="n">
        <v>25.01</v>
      </c>
      <c r="T98" s="2" t="n">
        <v>25.05</v>
      </c>
      <c r="U98" s="2" t="n">
        <v>144</v>
      </c>
      <c r="V98" s="2" t="n">
        <v>120.8</v>
      </c>
      <c r="W98" s="2" t="n">
        <v>43.39</v>
      </c>
      <c r="X98" s="2" t="n">
        <v>65.01</v>
      </c>
      <c r="Y98" s="2" t="n">
        <v>50.17</v>
      </c>
      <c r="Z98" s="2" t="n">
        <v>-1026</v>
      </c>
      <c r="AA98" s="2" t="n">
        <v>38.64</v>
      </c>
      <c r="AB98" s="2" t="n">
        <v>56.7</v>
      </c>
      <c r="AC98" s="2" t="n">
        <v>149.8</v>
      </c>
      <c r="AD98" s="2" t="n">
        <v>86.6</v>
      </c>
      <c r="AE98" s="2" t="n">
        <v>90.5</v>
      </c>
      <c r="AF98" s="2" t="n">
        <v>81.8</v>
      </c>
      <c r="AG98" s="2" t="n">
        <v>19.57</v>
      </c>
      <c r="AH98" s="2" t="n">
        <v>61.87</v>
      </c>
      <c r="AI98" s="2" t="n">
        <v>123.8</v>
      </c>
      <c r="AJ98" s="3" t="n">
        <f aca="false">-(4.039+3.213*U98)/(1-0.009733*U98-0.01205*F98)</f>
        <v>604.761003877014</v>
      </c>
      <c r="AK98" s="3" t="n">
        <f aca="false">-(4.039+3.213*V98)/(1-0.009733*V98-0.01205*G98)</f>
        <v>834.389841521644</v>
      </c>
      <c r="AL98" s="3" t="n">
        <f aca="false">-(4.039+3.213*W98)/(1-0.009733*W98-0.01205*H98)</f>
        <v>-596.405346895159</v>
      </c>
      <c r="AM98" s="3" t="n">
        <f aca="false">-(4.039+3.213*X98)/(1-0.009733*X98-0.01205*I98)</f>
        <v>-3472.88346724425</v>
      </c>
      <c r="AN98" s="3" t="n">
        <f aca="false">-(4.039+3.213*Y98)/(1-0.009733*Y98-0.01205*J98)</f>
        <v>-797.034899843661</v>
      </c>
      <c r="AO98" s="3" t="n">
        <f aca="false">-(4.039+3.213*Z98)/(1-0.009733*Z98-0.01205*K98)</f>
        <v>34.5400814451696</v>
      </c>
      <c r="AP98" s="3" t="n">
        <f aca="false">-(4.039+3.213*AA98)/(1-0.009733*AA98-0.01205*L98)</f>
        <v>-418.702633584617</v>
      </c>
      <c r="AQ98" s="3" t="n">
        <f aca="false">-(4.039+3.213*AB98)/(1-0.009733*AB98-0.01205*M98)</f>
        <v>-1276.10914929529</v>
      </c>
      <c r="AR98" s="3" t="n">
        <f aca="false">-(4.039+3.213*AC98)/(1-0.009733*AC98-0.01205*N98)</f>
        <v>625.055812418245</v>
      </c>
      <c r="AS98" s="3" t="n">
        <f aca="false">-(4.039+3.213*AD98)/(1-0.009733*AD98-0.01205*O98)</f>
        <v>1661.33144375887</v>
      </c>
      <c r="AT98" s="3" t="n">
        <f aca="false">-(4.039+3.213*AE98)/(1-0.009733*AE98-0.01205*P98)</f>
        <v>1501.81986750244</v>
      </c>
      <c r="AU98" s="3" t="n">
        <f aca="false">-(4.039+3.213*AF98)/(1-0.009733*AF98-0.01205*Q98)</f>
        <v>1928.48357486736</v>
      </c>
      <c r="AV98" s="3" t="n">
        <f aca="false">-(4.039+3.213*AG98)/(1-0.009733*AG98-0.01205*R98)</f>
        <v>-129.688122683821</v>
      </c>
      <c r="AW98" s="3" t="n">
        <f aca="false">-(4.039+3.213*AH98)/(1-0.009733*AH98-0.01205*S98)</f>
        <v>-2102.95339112082</v>
      </c>
      <c r="AX98" s="3" t="n">
        <f aca="false">-(4.039+3.213*AI98)/(1-0.009733*AI98-0.01205*T98)</f>
        <v>792.837539382069</v>
      </c>
      <c r="AY98" s="4"/>
      <c r="AZ98" s="4" t="n">
        <f aca="false">+(F98+L98+Q98)/3</f>
        <v>28.4966666666667</v>
      </c>
      <c r="BA98" s="4" t="n">
        <f aca="false">+(G98+S98)/2</f>
        <v>24.715</v>
      </c>
      <c r="BB98" s="4" t="n">
        <f aca="false">+(H98+O98+T98)/3</f>
        <v>26.7233333333333</v>
      </c>
      <c r="BC98" s="4" t="n">
        <f aca="false">+(I98+M98+R98)/3</f>
        <v>24.9433333333333</v>
      </c>
      <c r="BD98" s="4" t="n">
        <f aca="false">+(J98+N98+P98)/3</f>
        <v>25.9566666666667</v>
      </c>
      <c r="BE98" s="4"/>
      <c r="BF98" s="4" t="n">
        <f aca="false">+(AP98)</f>
        <v>-418.702633584617</v>
      </c>
      <c r="BG98" s="4" t="n">
        <f aca="false">+(AW98)/1</f>
        <v>-2102.95339112082</v>
      </c>
      <c r="BH98" s="4" t="n">
        <f aca="false">+(AL98+AS98)/2</f>
        <v>532.463048431857</v>
      </c>
      <c r="BI98" s="4" t="n">
        <f aca="false">+(AV98)/1</f>
        <v>-129.688122683821</v>
      </c>
      <c r="BJ98" s="4" t="n">
        <f aca="false">+(AR98+AT98)/2</f>
        <v>1063.43783996034</v>
      </c>
    </row>
    <row r="99" customFormat="false" ht="12.75" hidden="false" customHeight="false" outlineLevel="0" collapsed="false">
      <c r="A99" s="2" t="n">
        <v>185</v>
      </c>
      <c r="B99" s="2" t="n">
        <v>1100</v>
      </c>
      <c r="C99" s="1" t="n">
        <f aca="false">+A99+B99/2400</f>
        <v>185.458333333333</v>
      </c>
      <c r="D99" s="2" t="n">
        <v>13.29</v>
      </c>
      <c r="E99" s="2" t="n">
        <v>33.5</v>
      </c>
      <c r="F99" s="2" t="n">
        <v>33.29</v>
      </c>
      <c r="G99" s="2" t="n">
        <v>24.69</v>
      </c>
      <c r="H99" s="2" t="n">
        <v>29.05</v>
      </c>
      <c r="I99" s="2" t="n">
        <v>25.64</v>
      </c>
      <c r="J99" s="2" t="n">
        <v>26.27</v>
      </c>
      <c r="K99" s="2" t="n">
        <v>-6999</v>
      </c>
      <c r="L99" s="2" t="n">
        <v>27.57</v>
      </c>
      <c r="M99" s="2" t="n">
        <v>25.2</v>
      </c>
      <c r="N99" s="2" t="n">
        <v>27.16</v>
      </c>
      <c r="O99" s="2" t="n">
        <v>28.01</v>
      </c>
      <c r="P99" s="2" t="n">
        <v>26.69</v>
      </c>
      <c r="Q99" s="2" t="n">
        <v>29.55</v>
      </c>
      <c r="R99" s="2" t="n">
        <v>24.55</v>
      </c>
      <c r="S99" s="2" t="n">
        <v>25.24</v>
      </c>
      <c r="T99" s="2" t="n">
        <v>25.3</v>
      </c>
      <c r="U99" s="2" t="n">
        <v>146.5</v>
      </c>
      <c r="V99" s="2" t="n">
        <v>121</v>
      </c>
      <c r="W99" s="2" t="n">
        <v>43</v>
      </c>
      <c r="X99" s="2" t="n">
        <v>64.95</v>
      </c>
      <c r="Y99" s="2" t="n">
        <v>49.53</v>
      </c>
      <c r="Z99" s="2" t="n">
        <v>-1017</v>
      </c>
      <c r="AA99" s="2" t="n">
        <v>38.59</v>
      </c>
      <c r="AB99" s="2" t="n">
        <v>57.16</v>
      </c>
      <c r="AC99" s="2" t="n">
        <v>150.8</v>
      </c>
      <c r="AD99" s="2" t="n">
        <v>86.8</v>
      </c>
      <c r="AE99" s="2" t="n">
        <v>89.9</v>
      </c>
      <c r="AF99" s="2" t="n">
        <v>81.9</v>
      </c>
      <c r="AG99" s="2" t="n">
        <v>19.65</v>
      </c>
      <c r="AH99" s="2" t="n">
        <v>61.66</v>
      </c>
      <c r="AI99" s="2" t="n">
        <v>124.3</v>
      </c>
      <c r="AJ99" s="3" t="n">
        <f aca="false">-(4.039+3.213*U99)/(1-0.009733*U99-0.01205*F99)</f>
        <v>574.034888740298</v>
      </c>
      <c r="AK99" s="3" t="n">
        <f aca="false">-(4.039+3.213*V99)/(1-0.009733*V99-0.01205*G99)</f>
        <v>826.611532856699</v>
      </c>
      <c r="AL99" s="3" t="n">
        <f aca="false">-(4.039+3.213*W99)/(1-0.009733*W99-0.01205*H99)</f>
        <v>-614.435992109874</v>
      </c>
      <c r="AM99" s="3" t="n">
        <f aca="false">-(4.039+3.213*X99)/(1-0.009733*X99-0.01205*I99)</f>
        <v>-3612.85011035223</v>
      </c>
      <c r="AN99" s="3" t="n">
        <f aca="false">-(4.039+3.213*Y99)/(1-0.009733*Y99-0.01205*J99)</f>
        <v>-810.339531991224</v>
      </c>
      <c r="AO99" s="3" t="n">
        <f aca="false">-(4.039+3.213*Z99)/(1-0.009733*Z99-0.01205*K99)</f>
        <v>34.2682170162838</v>
      </c>
      <c r="AP99" s="3" t="n">
        <f aca="false">-(4.039+3.213*AA99)/(1-0.009733*AA99-0.01205*L99)</f>
        <v>-438.176692351419</v>
      </c>
      <c r="AQ99" s="3" t="n">
        <f aca="false">-(4.039+3.213*AB99)/(1-0.009733*AB99-0.01205*M99)</f>
        <v>-1340.65552908921</v>
      </c>
      <c r="AR99" s="3" t="n">
        <f aca="false">-(4.039+3.213*AC99)/(1-0.009733*AC99-0.01205*N99)</f>
        <v>614.528994694939</v>
      </c>
      <c r="AS99" s="3" t="n">
        <f aca="false">-(4.039+3.213*AD99)/(1-0.009733*AD99-0.01205*O99)</f>
        <v>1551.60577564824</v>
      </c>
      <c r="AT99" s="3" t="n">
        <f aca="false">-(4.039+3.213*AE99)/(1-0.009733*AE99-0.01205*P99)</f>
        <v>1489.67963167917</v>
      </c>
      <c r="AU99" s="3" t="n">
        <f aca="false">-(4.039+3.213*AF99)/(1-0.009733*AF99-0.01205*Q99)</f>
        <v>1743.90282109155</v>
      </c>
      <c r="AV99" s="3" t="n">
        <f aca="false">-(4.039+3.213*AG99)/(1-0.009733*AG99-0.01205*R99)</f>
        <v>-130.965012900184</v>
      </c>
      <c r="AW99" s="3" t="n">
        <f aca="false">-(4.039+3.213*AH99)/(1-0.009733*AH99-0.01205*S99)</f>
        <v>-2111.88887897584</v>
      </c>
      <c r="AX99" s="3" t="n">
        <f aca="false">-(4.039+3.213*AI99)/(1-0.009733*AI99-0.01205*T99)</f>
        <v>783.821655877697</v>
      </c>
      <c r="AY99" s="4"/>
      <c r="AZ99" s="4" t="n">
        <f aca="false">+(F99+L99+Q99)/3</f>
        <v>30.1366666666667</v>
      </c>
      <c r="BA99" s="4" t="n">
        <f aca="false">+(G99+S99)/2</f>
        <v>24.965</v>
      </c>
      <c r="BB99" s="4" t="n">
        <f aca="false">+(H99+O99+T99)/3</f>
        <v>27.4533333333333</v>
      </c>
      <c r="BC99" s="4" t="n">
        <f aca="false">+(I99+M99+R99)/3</f>
        <v>25.13</v>
      </c>
      <c r="BD99" s="4" t="n">
        <f aca="false">+(J99+N99+P99)/3</f>
        <v>26.7066666666667</v>
      </c>
      <c r="BE99" s="4"/>
      <c r="BF99" s="4" t="n">
        <f aca="false">+(AP99)</f>
        <v>-438.176692351419</v>
      </c>
      <c r="BG99" s="4" t="n">
        <f aca="false">+(AW99)/1</f>
        <v>-2111.88887897584</v>
      </c>
      <c r="BH99" s="4" t="n">
        <f aca="false">+(AL99+AS99)/2</f>
        <v>468.584891769181</v>
      </c>
      <c r="BI99" s="4" t="n">
        <f aca="false">+(AV99)/1</f>
        <v>-130.965012900184</v>
      </c>
      <c r="BJ99" s="4" t="n">
        <f aca="false">+(AR99+AT99)/2</f>
        <v>1052.10431318706</v>
      </c>
    </row>
    <row r="100" customFormat="false" ht="12.75" hidden="false" customHeight="false" outlineLevel="0" collapsed="false">
      <c r="A100" s="2" t="n">
        <v>185</v>
      </c>
      <c r="B100" s="2" t="n">
        <v>1200</v>
      </c>
      <c r="C100" s="1" t="n">
        <f aca="false">+A100+B100/2400</f>
        <v>185.5</v>
      </c>
      <c r="D100" s="2" t="n">
        <v>13.3</v>
      </c>
      <c r="E100" s="2" t="n">
        <v>34.91</v>
      </c>
      <c r="F100" s="2" t="n">
        <v>33.95</v>
      </c>
      <c r="G100" s="2" t="n">
        <v>24.95</v>
      </c>
      <c r="H100" s="2" t="n">
        <v>30.04</v>
      </c>
      <c r="I100" s="2" t="n">
        <v>25.63</v>
      </c>
      <c r="J100" s="2" t="n">
        <v>26.81</v>
      </c>
      <c r="K100" s="2" t="n">
        <v>-6999</v>
      </c>
      <c r="L100" s="2" t="n">
        <v>28.1</v>
      </c>
      <c r="M100" s="2" t="n">
        <v>25.33</v>
      </c>
      <c r="N100" s="2" t="n">
        <v>27.77</v>
      </c>
      <c r="O100" s="2" t="n">
        <v>28.85</v>
      </c>
      <c r="P100" s="2" t="n">
        <v>27.22</v>
      </c>
      <c r="Q100" s="2" t="n">
        <v>30.34</v>
      </c>
      <c r="R100" s="2" t="n">
        <v>24.76</v>
      </c>
      <c r="S100" s="2" t="n">
        <v>25.47</v>
      </c>
      <c r="T100" s="2" t="n">
        <v>25.6</v>
      </c>
      <c r="U100" s="2" t="n">
        <v>152</v>
      </c>
      <c r="V100" s="2" t="n">
        <v>122.3</v>
      </c>
      <c r="W100" s="2" t="n">
        <v>42.61</v>
      </c>
      <c r="X100" s="2" t="n">
        <v>65.15</v>
      </c>
      <c r="Y100" s="2" t="n">
        <v>49.33</v>
      </c>
      <c r="Z100" s="2" t="n">
        <v>-1053</v>
      </c>
      <c r="AA100" s="2" t="n">
        <v>39.05</v>
      </c>
      <c r="AB100" s="2" t="n">
        <v>57.75</v>
      </c>
      <c r="AC100" s="2" t="n">
        <v>152</v>
      </c>
      <c r="AD100" s="2" t="n">
        <v>87.2</v>
      </c>
      <c r="AE100" s="2" t="n">
        <v>88.9</v>
      </c>
      <c r="AF100" s="2" t="n">
        <v>82.3</v>
      </c>
      <c r="AG100" s="2" t="n">
        <v>19.75</v>
      </c>
      <c r="AH100" s="2" t="n">
        <v>61.62</v>
      </c>
      <c r="AI100" s="2" t="n">
        <v>124.8</v>
      </c>
      <c r="AJ100" s="3" t="n">
        <f aca="false">-(4.039+3.213*U100)/(1-0.009733*U100-0.01205*F100)</f>
        <v>554.20092097644</v>
      </c>
      <c r="AK100" s="3" t="n">
        <f aca="false">-(4.039+3.213*V100)/(1-0.009733*V100-0.01205*G100)</f>
        <v>808.542232950585</v>
      </c>
      <c r="AL100" s="3" t="n">
        <f aca="false">-(4.039+3.213*W100)/(1-0.009733*W100-0.01205*H100)</f>
        <v>-631.205410137725</v>
      </c>
      <c r="AM100" s="3" t="n">
        <f aca="false">-(4.039+3.213*X100)/(1-0.009733*X100-0.01205*I100)</f>
        <v>-3739.74888503871</v>
      </c>
      <c r="AN100" s="3" t="n">
        <f aca="false">-(4.039+3.213*Y100)/(1-0.009733*Y100-0.01205*J100)</f>
        <v>-825.851258730411</v>
      </c>
      <c r="AO100" s="3" t="n">
        <f aca="false">-(4.039+3.213*Z100)/(1-0.009733*Z100-0.01205*K100)</f>
        <v>35.3526850501605</v>
      </c>
      <c r="AP100" s="3" t="n">
        <f aca="false">-(4.039+3.213*AA100)/(1-0.009733*AA100-0.01205*L100)</f>
        <v>-460.351302878363</v>
      </c>
      <c r="AQ100" s="3" t="n">
        <f aca="false">-(4.039+3.213*AB100)/(1-0.009733*AB100-0.01205*M100)</f>
        <v>-1428.78755621539</v>
      </c>
      <c r="AR100" s="3" t="n">
        <f aca="false">-(4.039+3.213*AC100)/(1-0.009733*AC100-0.01205*N100)</f>
        <v>604.899363609729</v>
      </c>
      <c r="AS100" s="3" t="n">
        <f aca="false">-(4.039+3.213*AD100)/(1-0.009733*AD100-0.01205*O100)</f>
        <v>1447.40504817425</v>
      </c>
      <c r="AT100" s="3" t="n">
        <f aca="false">-(4.039+3.213*AE100)/(1-0.009733*AE100-0.01205*P100)</f>
        <v>1498.84950536751</v>
      </c>
      <c r="AU100" s="3" t="n">
        <f aca="false">-(4.039+3.213*AF100)/(1-0.009733*AF100-0.01205*Q100)</f>
        <v>1611.23651070771</v>
      </c>
      <c r="AV100" s="3" t="n">
        <f aca="false">-(4.039+3.213*AG100)/(1-0.009733*AG100-0.01205*R100)</f>
        <v>-132.496524201032</v>
      </c>
      <c r="AW100" s="3" t="n">
        <f aca="false">-(4.039+3.213*AH100)/(1-0.009733*AH100-0.01205*S100)</f>
        <v>-2164.41116171754</v>
      </c>
      <c r="AX100" s="3" t="n">
        <f aca="false">-(4.039+3.213*AI100)/(1-0.009733*AI100-0.01205*T100)</f>
        <v>774.185026944038</v>
      </c>
      <c r="AY100" s="4"/>
      <c r="AZ100" s="4" t="n">
        <f aca="false">+(F100+L100+Q100)/3</f>
        <v>30.7966666666667</v>
      </c>
      <c r="BA100" s="4" t="n">
        <f aca="false">+(G100+S100)/2</f>
        <v>25.21</v>
      </c>
      <c r="BB100" s="4" t="n">
        <f aca="false">+(H100+O100+T100)/3</f>
        <v>28.1633333333333</v>
      </c>
      <c r="BC100" s="4" t="n">
        <f aca="false">+(I100+M100+R100)/3</f>
        <v>25.24</v>
      </c>
      <c r="BD100" s="4" t="n">
        <f aca="false">+(J100+N100+P100)/3</f>
        <v>27.2666666666667</v>
      </c>
      <c r="BE100" s="4"/>
      <c r="BF100" s="4" t="n">
        <f aca="false">+(AP100)</f>
        <v>-460.351302878363</v>
      </c>
      <c r="BG100" s="4" t="n">
        <f aca="false">+(AW100)/1</f>
        <v>-2164.41116171754</v>
      </c>
      <c r="BH100" s="4" t="n">
        <f aca="false">+(AL100+AS100)/2</f>
        <v>408.099819018261</v>
      </c>
      <c r="BI100" s="4" t="n">
        <f aca="false">+(AV100)/1</f>
        <v>-132.496524201032</v>
      </c>
      <c r="BJ100" s="4" t="n">
        <f aca="false">+(AR100+AT100)/2</f>
        <v>1051.87443448862</v>
      </c>
    </row>
    <row r="101" customFormat="false" ht="12.75" hidden="false" customHeight="false" outlineLevel="0" collapsed="false">
      <c r="A101" s="2" t="n">
        <v>185</v>
      </c>
      <c r="B101" s="2" t="n">
        <v>1300</v>
      </c>
      <c r="C101" s="1" t="n">
        <f aca="false">+A101+B101/2400</f>
        <v>185.541666666667</v>
      </c>
      <c r="D101" s="2" t="n">
        <v>13.16</v>
      </c>
      <c r="E101" s="2" t="n">
        <v>34.34</v>
      </c>
      <c r="F101" s="2" t="n">
        <v>32.88</v>
      </c>
      <c r="G101" s="2" t="n">
        <v>25.45</v>
      </c>
      <c r="H101" s="2" t="n">
        <v>30.92</v>
      </c>
      <c r="I101" s="2" t="n">
        <v>26.07</v>
      </c>
      <c r="J101" s="2" t="n">
        <v>27.19</v>
      </c>
      <c r="K101" s="2" t="n">
        <v>-6999</v>
      </c>
      <c r="L101" s="2" t="n">
        <v>28.1</v>
      </c>
      <c r="M101" s="2" t="n">
        <v>25.77</v>
      </c>
      <c r="N101" s="2" t="n">
        <v>28.51</v>
      </c>
      <c r="O101" s="2" t="n">
        <v>29.64</v>
      </c>
      <c r="P101" s="2" t="n">
        <v>27.99</v>
      </c>
      <c r="Q101" s="2" t="n">
        <v>30.62</v>
      </c>
      <c r="R101" s="2" t="n">
        <v>25.28</v>
      </c>
      <c r="S101" s="2" t="n">
        <v>25.93</v>
      </c>
      <c r="T101" s="2" t="n">
        <v>26.17</v>
      </c>
      <c r="U101" s="2" t="n">
        <v>157.7</v>
      </c>
      <c r="V101" s="2" t="n">
        <v>122.2</v>
      </c>
      <c r="W101" s="2" t="n">
        <v>42.38</v>
      </c>
      <c r="X101" s="2" t="n">
        <v>65.28</v>
      </c>
      <c r="Y101" s="2" t="n">
        <v>49.54</v>
      </c>
      <c r="Z101" s="2" t="n">
        <v>-1087</v>
      </c>
      <c r="AA101" s="2" t="n">
        <v>40.01</v>
      </c>
      <c r="AB101" s="2" t="n">
        <v>58.13</v>
      </c>
      <c r="AC101" s="2" t="n">
        <v>152.7</v>
      </c>
      <c r="AD101" s="2" t="n">
        <v>87.3</v>
      </c>
      <c r="AE101" s="2" t="n">
        <v>88.1</v>
      </c>
      <c r="AF101" s="2" t="n">
        <v>83</v>
      </c>
      <c r="AG101" s="2" t="n">
        <v>19.96</v>
      </c>
      <c r="AH101" s="2" t="n">
        <v>61.49</v>
      </c>
      <c r="AI101" s="2" t="n">
        <v>124.2</v>
      </c>
      <c r="AJ101" s="3" t="n">
        <f aca="false">-(4.039+3.213*U101)/(1-0.009733*U101-0.01205*F101)</f>
        <v>548.523404784093</v>
      </c>
      <c r="AK101" s="3" t="n">
        <f aca="false">-(4.039+3.213*V101)/(1-0.009733*V101-0.01205*G101)</f>
        <v>799.660353463828</v>
      </c>
      <c r="AL101" s="3" t="n">
        <f aca="false">-(4.039+3.213*W101)/(1-0.009733*W101-0.01205*H101)</f>
        <v>-652.334677619346</v>
      </c>
      <c r="AM101" s="3" t="n">
        <f aca="false">-(4.039+3.213*X101)/(1-0.009733*X101-0.01205*I101)</f>
        <v>-4234.49152304014</v>
      </c>
      <c r="AN101" s="3" t="n">
        <f aca="false">-(4.039+3.213*Y101)/(1-0.009733*Y101-0.01205*J101)</f>
        <v>-858.157689288812</v>
      </c>
      <c r="AO101" s="3" t="n">
        <f aca="false">-(4.039+3.213*Z101)/(1-0.009733*Z101-0.01205*K101)</f>
        <v>36.3696297579881</v>
      </c>
      <c r="AP101" s="3" t="n">
        <f aca="false">-(4.039+3.213*AA101)/(1-0.009733*AA101-0.01205*L101)</f>
        <v>-487.507411913632</v>
      </c>
      <c r="AQ101" s="3" t="n">
        <f aca="false">-(4.039+3.213*AB101)/(1-0.009733*AB101-0.01205*M101)</f>
        <v>-1542.62495592891</v>
      </c>
      <c r="AR101" s="3" t="n">
        <f aca="false">-(4.039+3.213*AC101)/(1-0.009733*AC101-0.01205*N101)</f>
        <v>596.142735629652</v>
      </c>
      <c r="AS101" s="3" t="n">
        <f aca="false">-(4.039+3.213*AD101)/(1-0.009733*AD101-0.01205*O101)</f>
        <v>1375.53739879886</v>
      </c>
      <c r="AT101" s="3" t="n">
        <f aca="false">-(4.039+3.213*AE101)/(1-0.009733*AE101-0.01205*P101)</f>
        <v>1474.16829604923</v>
      </c>
      <c r="AU101" s="3" t="n">
        <f aca="false">-(4.039+3.213*AF101)/(1-0.009733*AF101-0.01205*Q101)</f>
        <v>1531.12380521464</v>
      </c>
      <c r="AV101" s="3" t="n">
        <f aca="false">-(4.039+3.213*AG101)/(1-0.009733*AG101-0.01205*R101)</f>
        <v>-136.04022403913</v>
      </c>
      <c r="AW101" s="3" t="n">
        <f aca="false">-(4.039+3.213*AH101)/(1-0.009733*AH101-0.01205*S101)</f>
        <v>-2263.68020778491</v>
      </c>
      <c r="AX101" s="3" t="n">
        <f aca="false">-(4.039+3.213*AI101)/(1-0.009733*AI101-0.01205*T101)</f>
        <v>768.988019735701</v>
      </c>
      <c r="AY101" s="4"/>
      <c r="AZ101" s="4" t="n">
        <f aca="false">+(F101+L101+Q101)/3</f>
        <v>30.5333333333333</v>
      </c>
      <c r="BA101" s="4" t="n">
        <f aca="false">+(G101+S101)/2</f>
        <v>25.69</v>
      </c>
      <c r="BB101" s="4" t="n">
        <f aca="false">+(H101+O101+T101)/3</f>
        <v>28.91</v>
      </c>
      <c r="BC101" s="4" t="n">
        <f aca="false">+(I101+M101+R101)/3</f>
        <v>25.7066666666667</v>
      </c>
      <c r="BD101" s="4" t="n">
        <f aca="false">+(J101+N101+P101)/3</f>
        <v>27.8966666666667</v>
      </c>
      <c r="BE101" s="4"/>
      <c r="BF101" s="4" t="n">
        <f aca="false">+(AP101)</f>
        <v>-487.507411913632</v>
      </c>
      <c r="BG101" s="4" t="n">
        <f aca="false">+(AW101)/1</f>
        <v>-2263.68020778491</v>
      </c>
      <c r="BH101" s="4" t="n">
        <f aca="false">+(AL101+AS101)/2</f>
        <v>361.601360589755</v>
      </c>
      <c r="BI101" s="4" t="n">
        <f aca="false">+(AV101)/1</f>
        <v>-136.04022403913</v>
      </c>
      <c r="BJ101" s="4" t="n">
        <f aca="false">+(AR101+AT101)/2</f>
        <v>1035.15551583944</v>
      </c>
    </row>
    <row r="102" customFormat="false" ht="12.75" hidden="false" customHeight="false" outlineLevel="0" collapsed="false">
      <c r="A102" s="2" t="n">
        <v>185</v>
      </c>
      <c r="B102" s="2" t="n">
        <v>1400</v>
      </c>
      <c r="C102" s="1" t="n">
        <f aca="false">+A102+B102/2400</f>
        <v>185.583333333333</v>
      </c>
      <c r="D102" s="2" t="n">
        <v>13.27</v>
      </c>
      <c r="E102" s="2" t="n">
        <v>32.29</v>
      </c>
      <c r="F102" s="2" t="n">
        <v>31.46</v>
      </c>
      <c r="G102" s="2" t="n">
        <v>25.17</v>
      </c>
      <c r="H102" s="2" t="n">
        <v>30.74</v>
      </c>
      <c r="I102" s="2" t="n">
        <v>25.78</v>
      </c>
      <c r="J102" s="2" t="n">
        <v>26.66</v>
      </c>
      <c r="K102" s="2" t="n">
        <v>-6999</v>
      </c>
      <c r="L102" s="2" t="n">
        <v>27.39</v>
      </c>
      <c r="M102" s="2" t="n">
        <v>25.37</v>
      </c>
      <c r="N102" s="2" t="n">
        <v>28.28</v>
      </c>
      <c r="O102" s="2" t="n">
        <v>29.45</v>
      </c>
      <c r="P102" s="2" t="n">
        <v>27.78</v>
      </c>
      <c r="Q102" s="2" t="n">
        <v>29.84</v>
      </c>
      <c r="R102" s="2" t="n">
        <v>25.05</v>
      </c>
      <c r="S102" s="2" t="n">
        <v>25.76</v>
      </c>
      <c r="T102" s="2" t="n">
        <v>25.97</v>
      </c>
      <c r="U102" s="2" t="n">
        <v>164.1</v>
      </c>
      <c r="V102" s="2" t="n">
        <v>123.6</v>
      </c>
      <c r="W102" s="2" t="n">
        <v>42.58</v>
      </c>
      <c r="X102" s="2" t="n">
        <v>66.25</v>
      </c>
      <c r="Y102" s="2" t="n">
        <v>50.28</v>
      </c>
      <c r="Z102" s="2" t="n">
        <v>-1136</v>
      </c>
      <c r="AA102" s="2" t="n">
        <v>41.55</v>
      </c>
      <c r="AB102" s="2" t="n">
        <v>59.04</v>
      </c>
      <c r="AC102" s="2" t="n">
        <v>156.7</v>
      </c>
      <c r="AD102" s="2" t="n">
        <v>88.8</v>
      </c>
      <c r="AE102" s="2" t="n">
        <v>89.2</v>
      </c>
      <c r="AF102" s="2" t="n">
        <v>84.9</v>
      </c>
      <c r="AG102" s="2" t="n">
        <v>20.35</v>
      </c>
      <c r="AH102" s="2" t="n">
        <v>61.99</v>
      </c>
      <c r="AI102" s="2" t="n">
        <v>125.3</v>
      </c>
      <c r="AJ102" s="3" t="n">
        <f aca="false">-(4.039+3.213*U102)/(1-0.009733*U102-0.01205*F102)</f>
        <v>544.201689210956</v>
      </c>
      <c r="AK102" s="3" t="n">
        <f aca="false">-(4.039+3.213*V102)/(1-0.009733*V102-0.01205*G102)</f>
        <v>792.352240472149</v>
      </c>
      <c r="AL102" s="3" t="n">
        <f aca="false">-(4.039+3.213*W102)/(1-0.009733*W102-0.01205*H102)</f>
        <v>-654.647094382545</v>
      </c>
      <c r="AM102" s="3" t="n">
        <f aca="false">-(4.039+3.213*X102)/(1-0.009733*X102-0.01205*I102)</f>
        <v>-4869.81291991985</v>
      </c>
      <c r="AN102" s="3" t="n">
        <f aca="false">-(4.039+3.213*Y102)/(1-0.009733*Y102-0.01205*J102)</f>
        <v>-874.410418955815</v>
      </c>
      <c r="AO102" s="3" t="n">
        <f aca="false">-(4.039+3.213*Z102)/(1-0.009733*Z102-0.01205*K102)</f>
        <v>37.822944052137</v>
      </c>
      <c r="AP102" s="3" t="n">
        <f aca="false">-(4.039+3.213*AA102)/(1-0.009733*AA102-0.01205*L102)</f>
        <v>-517.951709384892</v>
      </c>
      <c r="AQ102" s="3" t="n">
        <f aca="false">-(4.039+3.213*AB102)/(1-0.009733*AB102-0.01205*M102)</f>
        <v>-1619.10683682896</v>
      </c>
      <c r="AR102" s="3" t="n">
        <f aca="false">-(4.039+3.213*AC102)/(1-0.009733*AC102-0.01205*N102)</f>
        <v>586.09022777804</v>
      </c>
      <c r="AS102" s="3" t="n">
        <f aca="false">-(4.039+3.213*AD102)/(1-0.009733*AD102-0.01205*O102)</f>
        <v>1320.26634069909</v>
      </c>
      <c r="AT102" s="3" t="n">
        <f aca="false">-(4.039+3.213*AE102)/(1-0.009733*AE102-0.01205*P102)</f>
        <v>1432.19275759538</v>
      </c>
      <c r="AU102" s="3" t="n">
        <f aca="false">-(4.039+3.213*AF102)/(1-0.009733*AF102-0.01205*Q102)</f>
        <v>1489.06503743605</v>
      </c>
      <c r="AV102" s="3" t="n">
        <f aca="false">-(4.039+3.213*AG102)/(1-0.009733*AG102-0.01205*R102)</f>
        <v>-138.824624293327</v>
      </c>
      <c r="AW102" s="3" t="n">
        <f aca="false">-(4.039+3.213*AH102)/(1-0.009733*AH102-0.01205*S102)</f>
        <v>-2356.2734648581</v>
      </c>
      <c r="AX102" s="3" t="n">
        <f aca="false">-(4.039+3.213*AI102)/(1-0.009733*AI102-0.01205*T102)</f>
        <v>763.644275107919</v>
      </c>
      <c r="AY102" s="4"/>
      <c r="AZ102" s="4" t="n">
        <f aca="false">+(F102+L102+Q102)/3</f>
        <v>29.5633333333333</v>
      </c>
      <c r="BA102" s="4" t="n">
        <f aca="false">+(G102+S102)/2</f>
        <v>25.465</v>
      </c>
      <c r="BB102" s="4" t="n">
        <f aca="false">+(H102+O102+T102)/3</f>
        <v>28.72</v>
      </c>
      <c r="BC102" s="4" t="n">
        <f aca="false">+(I102+M102+R102)/3</f>
        <v>25.4</v>
      </c>
      <c r="BD102" s="4" t="n">
        <f aca="false">+(J102+N102+P102)/3</f>
        <v>27.5733333333333</v>
      </c>
      <c r="BE102" s="4"/>
      <c r="BF102" s="4" t="n">
        <f aca="false">+(AP102)</f>
        <v>-517.951709384892</v>
      </c>
      <c r="BG102" s="4" t="n">
        <f aca="false">+(AW102)/1</f>
        <v>-2356.2734648581</v>
      </c>
      <c r="BH102" s="4" t="n">
        <f aca="false">+(AL102+AS102)/2</f>
        <v>332.809623158271</v>
      </c>
      <c r="BI102" s="4" t="n">
        <f aca="false">+(AV102)/1</f>
        <v>-138.824624293327</v>
      </c>
      <c r="BJ102" s="4" t="n">
        <f aca="false">+(AR102+AT102)/2</f>
        <v>1009.14149268671</v>
      </c>
    </row>
    <row r="103" customFormat="false" ht="12.75" hidden="false" customHeight="false" outlineLevel="0" collapsed="false">
      <c r="A103" s="2" t="n">
        <v>185</v>
      </c>
      <c r="B103" s="2" t="n">
        <v>1500</v>
      </c>
      <c r="C103" s="1" t="n">
        <f aca="false">+A103+B103/2400</f>
        <v>185.625</v>
      </c>
      <c r="D103" s="2" t="n">
        <v>13.25</v>
      </c>
      <c r="E103" s="2" t="n">
        <v>34.62</v>
      </c>
      <c r="F103" s="2" t="n">
        <v>32.83</v>
      </c>
      <c r="G103" s="2" t="n">
        <v>25.26</v>
      </c>
      <c r="H103" s="2" t="n">
        <v>31.39</v>
      </c>
      <c r="I103" s="2" t="n">
        <v>26.02</v>
      </c>
      <c r="J103" s="2" t="n">
        <v>26.69</v>
      </c>
      <c r="K103" s="2" t="n">
        <v>-6999</v>
      </c>
      <c r="L103" s="2" t="n">
        <v>28.06</v>
      </c>
      <c r="M103" s="2" t="n">
        <v>25.63</v>
      </c>
      <c r="N103" s="2" t="n">
        <v>28.56</v>
      </c>
      <c r="O103" s="2" t="n">
        <v>30</v>
      </c>
      <c r="P103" s="2" t="n">
        <v>28.53</v>
      </c>
      <c r="Q103" s="2" t="n">
        <v>30.96</v>
      </c>
      <c r="R103" s="2" t="n">
        <v>25.15</v>
      </c>
      <c r="S103" s="2" t="n">
        <v>25.97</v>
      </c>
      <c r="T103" s="2" t="n">
        <v>26.46</v>
      </c>
      <c r="U103" s="2" t="n">
        <v>169.3</v>
      </c>
      <c r="V103" s="2" t="n">
        <v>124.8</v>
      </c>
      <c r="W103" s="2" t="n">
        <v>42.3</v>
      </c>
      <c r="X103" s="2" t="n">
        <v>66.49</v>
      </c>
      <c r="Y103" s="2" t="n">
        <v>50.29</v>
      </c>
      <c r="Z103" s="2" t="n">
        <v>-1097</v>
      </c>
      <c r="AA103" s="2" t="n">
        <v>42.09</v>
      </c>
      <c r="AB103" s="2" t="n">
        <v>59.38</v>
      </c>
      <c r="AC103" s="2" t="n">
        <v>158.9</v>
      </c>
      <c r="AD103" s="2" t="n">
        <v>89.7</v>
      </c>
      <c r="AE103" s="2" t="n">
        <v>88.1</v>
      </c>
      <c r="AF103" s="2" t="n">
        <v>84.8</v>
      </c>
      <c r="AG103" s="2" t="n">
        <v>20.38</v>
      </c>
      <c r="AH103" s="2" t="n">
        <v>61.92</v>
      </c>
      <c r="AI103" s="2" t="n">
        <v>126.1</v>
      </c>
      <c r="AJ103" s="3" t="n">
        <f aca="false">-(4.039+3.213*U103)/(1-0.009733*U103-0.01205*F103)</f>
        <v>525.206766657875</v>
      </c>
      <c r="AK103" s="3" t="n">
        <f aca="false">-(4.039+3.213*V103)/(1-0.009733*V103-0.01205*G103)</f>
        <v>780.295741505726</v>
      </c>
      <c r="AL103" s="3" t="n">
        <f aca="false">-(4.039+3.213*W103)/(1-0.009733*W103-0.01205*H103)</f>
        <v>-666.281827764199</v>
      </c>
      <c r="AM103" s="3" t="n">
        <f aca="false">-(4.039+3.213*X103)/(1-0.009733*X103-0.01205*I103)</f>
        <v>-5537.04495567874</v>
      </c>
      <c r="AN103" s="3" t="n">
        <f aca="false">-(4.039+3.213*Y103)/(1-0.009733*Y103-0.01205*J103)</f>
        <v>-876.704257352845</v>
      </c>
      <c r="AO103" s="3" t="n">
        <f aca="false">-(4.039+3.213*Z103)/(1-0.009733*Z103-0.01205*K103)</f>
        <v>36.667397072986</v>
      </c>
      <c r="AP103" s="3" t="n">
        <f aca="false">-(4.039+3.213*AA103)/(1-0.009733*AA103-0.01205*L103)</f>
        <v>-552.204085537646</v>
      </c>
      <c r="AQ103" s="3" t="n">
        <f aca="false">-(4.039+3.213*AB103)/(1-0.009733*AB103-0.01205*M103)</f>
        <v>-1720.8890218929</v>
      </c>
      <c r="AR103" s="3" t="n">
        <f aca="false">-(4.039+3.213*AC103)/(1-0.009733*AC103-0.01205*N103)</f>
        <v>577.716586448944</v>
      </c>
      <c r="AS103" s="3" t="n">
        <f aca="false">-(4.039+3.213*AD103)/(1-0.009733*AD103-0.01205*O103)</f>
        <v>1245.98156214813</v>
      </c>
      <c r="AT103" s="3" t="n">
        <f aca="false">-(4.039+3.213*AE103)/(1-0.009733*AE103-0.01205*P103)</f>
        <v>1426.50739974104</v>
      </c>
      <c r="AU103" s="3" t="n">
        <f aca="false">-(4.039+3.213*AF103)/(1-0.009733*AF103-0.01205*Q103)</f>
        <v>1393.47082847847</v>
      </c>
      <c r="AV103" s="3" t="n">
        <f aca="false">-(4.039+3.213*AG103)/(1-0.009733*AG103-0.01205*R103)</f>
        <v>-139.434770424624</v>
      </c>
      <c r="AW103" s="3" t="n">
        <f aca="false">-(4.039+3.213*AH103)/(1-0.009733*AH103-0.01205*S103)</f>
        <v>-2405.23761483913</v>
      </c>
      <c r="AX103" s="3" t="n">
        <f aca="false">-(4.039+3.213*AI103)/(1-0.009733*AI103-0.01205*T103)</f>
        <v>749.208265566505</v>
      </c>
      <c r="AY103" s="4"/>
      <c r="AZ103" s="4" t="n">
        <f aca="false">+(F103+L103+Q103)/3</f>
        <v>30.6166666666667</v>
      </c>
      <c r="BA103" s="4" t="n">
        <f aca="false">+(G103+S103)/2</f>
        <v>25.615</v>
      </c>
      <c r="BB103" s="4" t="n">
        <f aca="false">+(H103+O103+T103)/3</f>
        <v>29.2833333333333</v>
      </c>
      <c r="BC103" s="4" t="n">
        <f aca="false">+(I103+M103+R103)/3</f>
        <v>25.6</v>
      </c>
      <c r="BD103" s="4" t="n">
        <f aca="false">+(J103+N103+P103)/3</f>
        <v>27.9266666666667</v>
      </c>
      <c r="BE103" s="4"/>
      <c r="BF103" s="4" t="n">
        <f aca="false">+(AP103)</f>
        <v>-552.204085537646</v>
      </c>
      <c r="BG103" s="4" t="n">
        <f aca="false">+(AW103)/1</f>
        <v>-2405.23761483913</v>
      </c>
      <c r="BH103" s="4" t="n">
        <f aca="false">+(AL103+AS103)/2</f>
        <v>289.849867191965</v>
      </c>
      <c r="BI103" s="4" t="n">
        <f aca="false">+(AV103)/1</f>
        <v>-139.434770424624</v>
      </c>
      <c r="BJ103" s="4" t="n">
        <f aca="false">+(AR103+AT103)/2</f>
        <v>1002.11199309499</v>
      </c>
    </row>
    <row r="104" customFormat="false" ht="12.75" hidden="false" customHeight="false" outlineLevel="0" collapsed="false">
      <c r="A104" s="2" t="n">
        <v>185</v>
      </c>
      <c r="B104" s="2" t="n">
        <v>1600</v>
      </c>
      <c r="C104" s="1" t="n">
        <f aca="false">+A104+B104/2400</f>
        <v>185.666666666667</v>
      </c>
      <c r="D104" s="2" t="n">
        <v>13.13</v>
      </c>
      <c r="E104" s="2" t="n">
        <v>32.61</v>
      </c>
      <c r="F104" s="2" t="n">
        <v>32.76</v>
      </c>
      <c r="G104" s="2" t="n">
        <v>25.6</v>
      </c>
      <c r="H104" s="2" t="n">
        <v>31.94</v>
      </c>
      <c r="I104" s="2" t="n">
        <v>26.32</v>
      </c>
      <c r="J104" s="2" t="n">
        <v>26.93</v>
      </c>
      <c r="K104" s="2" t="n">
        <v>-6999</v>
      </c>
      <c r="L104" s="2" t="n">
        <v>28.14</v>
      </c>
      <c r="M104" s="2" t="n">
        <v>25.99</v>
      </c>
      <c r="N104" s="2" t="n">
        <v>28.99</v>
      </c>
      <c r="O104" s="2" t="n">
        <v>30.33</v>
      </c>
      <c r="P104" s="2" t="n">
        <v>29.15</v>
      </c>
      <c r="Q104" s="2" t="n">
        <v>30.73</v>
      </c>
      <c r="R104" s="2" t="n">
        <v>25.58</v>
      </c>
      <c r="S104" s="2" t="n">
        <v>26.39</v>
      </c>
      <c r="T104" s="2" t="n">
        <v>27.01</v>
      </c>
      <c r="U104" s="2" t="n">
        <v>178.2</v>
      </c>
      <c r="V104" s="2" t="n">
        <v>126.3</v>
      </c>
      <c r="W104" s="2" t="n">
        <v>42.57</v>
      </c>
      <c r="X104" s="2" t="n">
        <v>67.57</v>
      </c>
      <c r="Y104" s="2" t="n">
        <v>50.92</v>
      </c>
      <c r="Z104" s="2" t="n">
        <v>-1065</v>
      </c>
      <c r="AA104" s="2" t="n">
        <v>39.19</v>
      </c>
      <c r="AB104" s="2" t="n">
        <v>60.38</v>
      </c>
      <c r="AC104" s="2" t="n">
        <v>163.9</v>
      </c>
      <c r="AD104" s="2" t="n">
        <v>91.2</v>
      </c>
      <c r="AE104" s="2" t="n">
        <v>89.5</v>
      </c>
      <c r="AF104" s="2" t="n">
        <v>87.1</v>
      </c>
      <c r="AG104" s="2" t="n">
        <v>20.76</v>
      </c>
      <c r="AH104" s="2" t="n">
        <v>62.63</v>
      </c>
      <c r="AI104" s="2" t="n">
        <v>128.6</v>
      </c>
      <c r="AJ104" s="3" t="n">
        <f aca="false">-(4.039+3.213*U104)/(1-0.009733*U104-0.01205*F104)</f>
        <v>510.632773238884</v>
      </c>
      <c r="AK104" s="3" t="n">
        <f aca="false">-(4.039+3.213*V104)/(1-0.009733*V104-0.01205*G104)</f>
        <v>762.129017537446</v>
      </c>
      <c r="AL104" s="3" t="n">
        <f aca="false">-(4.039+3.213*W104)/(1-0.009733*W104-0.01205*H104)</f>
        <v>-701.314697270306</v>
      </c>
      <c r="AM104" s="3" t="n">
        <f aca="false">-(4.039+3.213*X104)/(1-0.009733*X104-0.01205*I104)</f>
        <v>-8780.61313017687</v>
      </c>
      <c r="AN104" s="3" t="n">
        <f aca="false">-(4.039+3.213*Y104)/(1-0.009733*Y104-0.01205*J104)</f>
        <v>-931.934857212614</v>
      </c>
      <c r="AO104" s="3" t="n">
        <f aca="false">-(4.039+3.213*Z104)/(1-0.009733*Z104-0.01205*K104)</f>
        <v>35.712409758484</v>
      </c>
      <c r="AP104" s="3" t="n">
        <f aca="false">-(4.039+3.213*AA104)/(1-0.009733*AA104-0.01205*L104)</f>
        <v>-464.999250563723</v>
      </c>
      <c r="AQ104" s="3" t="n">
        <f aca="false">-(4.039+3.213*AB104)/(1-0.009733*AB104-0.01205*M104)</f>
        <v>-1997.53908435944</v>
      </c>
      <c r="AR104" s="3" t="n">
        <f aca="false">-(4.039+3.213*AC104)/(1-0.009733*AC104-0.01205*N104)</f>
        <v>561.790773816015</v>
      </c>
      <c r="AS104" s="3" t="n">
        <f aca="false">-(4.039+3.213*AD104)/(1-0.009733*AD104-0.01205*O104)</f>
        <v>1173.58344319294</v>
      </c>
      <c r="AT104" s="3" t="n">
        <f aca="false">-(4.039+3.213*AE104)/(1-0.009733*AE104-0.01205*P104)</f>
        <v>1311.39228551769</v>
      </c>
      <c r="AU104" s="3" t="n">
        <f aca="false">-(4.039+3.213*AF104)/(1-0.009733*AF104-0.01205*Q104)</f>
        <v>1302.00999079071</v>
      </c>
      <c r="AV104" s="3" t="n">
        <f aca="false">-(4.039+3.213*AG104)/(1-0.009733*AG104-0.01205*R104)</f>
        <v>-144.456429917898</v>
      </c>
      <c r="AW104" s="3" t="n">
        <f aca="false">-(4.039+3.213*AH104)/(1-0.009733*AH104-0.01205*S104)</f>
        <v>-2834.32075380775</v>
      </c>
      <c r="AX104" s="3" t="n">
        <f aca="false">-(4.039+3.213*AI104)/(1-0.009733*AI104-0.01205*T104)</f>
        <v>722.935372234851</v>
      </c>
      <c r="AY104" s="4"/>
      <c r="AZ104" s="4" t="n">
        <f aca="false">+(F104+L104+Q104)/3</f>
        <v>30.5433333333333</v>
      </c>
      <c r="BA104" s="4" t="n">
        <f aca="false">+(G104+S104)/2</f>
        <v>25.995</v>
      </c>
      <c r="BB104" s="4" t="n">
        <f aca="false">+(H104+O104+T104)/3</f>
        <v>29.76</v>
      </c>
      <c r="BC104" s="4" t="n">
        <f aca="false">+(I104+M104+R104)/3</f>
        <v>25.9633333333333</v>
      </c>
      <c r="BD104" s="4" t="n">
        <f aca="false">+(J104+N104+P104)/3</f>
        <v>28.3566666666667</v>
      </c>
      <c r="BE104" s="4"/>
      <c r="BF104" s="4" t="n">
        <f aca="false">+(AP104)</f>
        <v>-464.999250563723</v>
      </c>
      <c r="BG104" s="4" t="n">
        <f aca="false">+(AW104)/1</f>
        <v>-2834.32075380775</v>
      </c>
      <c r="BH104" s="4" t="n">
        <f aca="false">+(AL104+AS104)/2</f>
        <v>236.134372961316</v>
      </c>
      <c r="BI104" s="4" t="n">
        <f aca="false">+(AV104)/1</f>
        <v>-144.456429917898</v>
      </c>
      <c r="BJ104" s="4" t="n">
        <f aca="false">+(AR104+AT104)/2</f>
        <v>936.591529666854</v>
      </c>
    </row>
    <row r="105" customFormat="false" ht="12.75" hidden="false" customHeight="false" outlineLevel="0" collapsed="false">
      <c r="A105" s="2" t="n">
        <v>185</v>
      </c>
      <c r="B105" s="2" t="n">
        <v>1700</v>
      </c>
      <c r="C105" s="1" t="n">
        <f aca="false">+A105+B105/2400</f>
        <v>185.708333333333</v>
      </c>
      <c r="D105" s="2" t="n">
        <v>13.13</v>
      </c>
      <c r="E105" s="2" t="n">
        <v>31.6</v>
      </c>
      <c r="F105" s="2" t="n">
        <v>31.78</v>
      </c>
      <c r="G105" s="2" t="n">
        <v>25.15</v>
      </c>
      <c r="H105" s="2" t="n">
        <v>31.46</v>
      </c>
      <c r="I105" s="2" t="n">
        <v>26.05</v>
      </c>
      <c r="J105" s="2" t="n">
        <v>26.18</v>
      </c>
      <c r="K105" s="2" t="n">
        <v>-6999</v>
      </c>
      <c r="L105" s="2" t="n">
        <v>27.58</v>
      </c>
      <c r="M105" s="2" t="n">
        <v>25.68</v>
      </c>
      <c r="N105" s="2" t="n">
        <v>28.47</v>
      </c>
      <c r="O105" s="2" t="n">
        <v>29.72</v>
      </c>
      <c r="P105" s="2" t="n">
        <v>28.68</v>
      </c>
      <c r="Q105" s="2" t="n">
        <v>30.13</v>
      </c>
      <c r="R105" s="2" t="n">
        <v>25.34</v>
      </c>
      <c r="S105" s="2" t="n">
        <v>26.26</v>
      </c>
      <c r="T105" s="2" t="n">
        <v>26.96</v>
      </c>
      <c r="U105" s="2" t="n">
        <v>184.7</v>
      </c>
      <c r="V105" s="2" t="n">
        <v>127.1</v>
      </c>
      <c r="W105" s="2" t="n">
        <v>42.65</v>
      </c>
      <c r="X105" s="2" t="n">
        <v>67.95</v>
      </c>
      <c r="Y105" s="2" t="n">
        <v>51.35</v>
      </c>
      <c r="Z105" s="2" t="n">
        <v>-1081</v>
      </c>
      <c r="AA105" s="2" t="n">
        <v>41.4</v>
      </c>
      <c r="AB105" s="2" t="n">
        <v>60.89</v>
      </c>
      <c r="AC105" s="2" t="n">
        <v>167.3</v>
      </c>
      <c r="AD105" s="2" t="n">
        <v>92.6</v>
      </c>
      <c r="AE105" s="2" t="n">
        <v>91.2</v>
      </c>
      <c r="AF105" s="2" t="n">
        <v>88.4</v>
      </c>
      <c r="AG105" s="2" t="n">
        <v>20.96</v>
      </c>
      <c r="AH105" s="2" t="n">
        <v>62.83</v>
      </c>
      <c r="AI105" s="2" t="n">
        <v>129.8</v>
      </c>
      <c r="AJ105" s="3" t="n">
        <f aca="false">-(4.039+3.213*U105)/(1-0.009733*U105-0.01205*F105)</f>
        <v>506.067121049612</v>
      </c>
      <c r="AK105" s="3" t="n">
        <f aca="false">-(4.039+3.213*V105)/(1-0.009733*V105-0.01205*G105)</f>
        <v>763.552406142467</v>
      </c>
      <c r="AL105" s="3" t="n">
        <f aca="false">-(4.039+3.213*W105)/(1-0.009733*W105-0.01205*H105)</f>
        <v>-685.506248829233</v>
      </c>
      <c r="AM105" s="3" t="n">
        <f aca="false">-(4.039+3.213*X105)/(1-0.009733*X105-0.01205*I105)</f>
        <v>-8987.91438208745</v>
      </c>
      <c r="AN105" s="3" t="n">
        <f aca="false">-(4.039+3.213*Y105)/(1-0.009733*Y105-0.01205*J105)</f>
        <v>-914.935711503834</v>
      </c>
      <c r="AO105" s="3" t="n">
        <f aca="false">-(4.039+3.213*Z105)/(1-0.009733*Z105-0.01205*K105)</f>
        <v>36.1906791267449</v>
      </c>
      <c r="AP105" s="3" t="n">
        <f aca="false">-(4.039+3.213*AA105)/(1-0.009733*AA105-0.01205*L105)</f>
        <v>-517.754201880665</v>
      </c>
      <c r="AQ105" s="3" t="n">
        <f aca="false">-(4.039+3.213*AB105)/(1-0.009733*AB105-0.01205*M105)</f>
        <v>-2039.33374750788</v>
      </c>
      <c r="AR105" s="3" t="n">
        <f aca="false">-(4.039+3.213*AC105)/(1-0.009733*AC105-0.01205*N105)</f>
        <v>557.522155779362</v>
      </c>
      <c r="AS105" s="3" t="n">
        <f aca="false">-(4.039+3.213*AD105)/(1-0.009733*AD105-0.01205*O105)</f>
        <v>1162.53164010427</v>
      </c>
      <c r="AT105" s="3" t="n">
        <f aca="false">-(4.039+3.213*AE105)/(1-0.009733*AE105-0.01205*P105)</f>
        <v>1273.62379932397</v>
      </c>
      <c r="AU105" s="3" t="n">
        <f aca="false">-(4.039+3.213*AF105)/(1-0.009733*AF105-0.01205*Q105)</f>
        <v>1289.10512087646</v>
      </c>
      <c r="AV105" s="3" t="n">
        <f aca="false">-(4.039+3.213*AG105)/(1-0.009733*AG105-0.01205*R105)</f>
        <v>-145.487779336981</v>
      </c>
      <c r="AW105" s="3" t="n">
        <f aca="false">-(4.039+3.213*AH105)/(1-0.009733*AH105-0.01205*S105)</f>
        <v>-2858.19447685196</v>
      </c>
      <c r="AX105" s="3" t="n">
        <f aca="false">-(4.039+3.213*AI105)/(1-0.009733*AI105-0.01205*T105)</f>
        <v>715.87595888145</v>
      </c>
      <c r="AY105" s="4"/>
      <c r="AZ105" s="4" t="n">
        <f aca="false">+(F105+L105+Q105)/3</f>
        <v>29.83</v>
      </c>
      <c r="BA105" s="4" t="n">
        <f aca="false">+(G105+S105)/2</f>
        <v>25.705</v>
      </c>
      <c r="BB105" s="4" t="n">
        <f aca="false">+(H105+O105+T105)/3</f>
        <v>29.38</v>
      </c>
      <c r="BC105" s="4" t="n">
        <f aca="false">+(I105+M105+R105)/3</f>
        <v>25.69</v>
      </c>
      <c r="BD105" s="4" t="n">
        <f aca="false">+(J105+N105+P105)/3</f>
        <v>27.7766666666667</v>
      </c>
      <c r="BE105" s="4"/>
      <c r="BF105" s="4" t="n">
        <f aca="false">+(AP105)</f>
        <v>-517.754201880665</v>
      </c>
      <c r="BG105" s="4" t="n">
        <f aca="false">+(AW105)/1</f>
        <v>-2858.19447685196</v>
      </c>
      <c r="BH105" s="4" t="n">
        <f aca="false">+(AL105+AS105)/2</f>
        <v>238.512695637519</v>
      </c>
      <c r="BI105" s="4" t="n">
        <f aca="false">+(AV105)/1</f>
        <v>-145.487779336981</v>
      </c>
      <c r="BJ105" s="4" t="n">
        <f aca="false">+(AR105+AT105)/2</f>
        <v>915.572977551665</v>
      </c>
    </row>
    <row r="106" customFormat="false" ht="12.75" hidden="false" customHeight="false" outlineLevel="0" collapsed="false">
      <c r="A106" s="2" t="n">
        <v>185</v>
      </c>
      <c r="B106" s="2" t="n">
        <v>1800</v>
      </c>
      <c r="C106" s="1" t="n">
        <f aca="false">+A106+B106/2400</f>
        <v>185.75</v>
      </c>
      <c r="D106" s="2" t="n">
        <v>13.01</v>
      </c>
      <c r="E106" s="2" t="n">
        <v>32.98</v>
      </c>
      <c r="F106" s="2" t="n">
        <v>31.83</v>
      </c>
      <c r="G106" s="2" t="n">
        <v>25.18</v>
      </c>
      <c r="H106" s="2" t="n">
        <v>31.28</v>
      </c>
      <c r="I106" s="2" t="n">
        <v>26.08</v>
      </c>
      <c r="J106" s="2" t="n">
        <v>26.01</v>
      </c>
      <c r="K106" s="2" t="n">
        <v>-6999</v>
      </c>
      <c r="L106" s="2" t="n">
        <v>27.05</v>
      </c>
      <c r="M106" s="2" t="n">
        <v>25.7</v>
      </c>
      <c r="N106" s="2" t="n">
        <v>28.23</v>
      </c>
      <c r="O106" s="2" t="n">
        <v>29.43</v>
      </c>
      <c r="P106" s="2" t="n">
        <v>28.5</v>
      </c>
      <c r="Q106" s="2" t="n">
        <v>29.7</v>
      </c>
      <c r="R106" s="2" t="n">
        <v>25.43</v>
      </c>
      <c r="S106" s="2" t="n">
        <v>26.34</v>
      </c>
      <c r="T106" s="2" t="n">
        <v>27.06</v>
      </c>
      <c r="U106" s="2" t="n">
        <v>187.8</v>
      </c>
      <c r="V106" s="2" t="n">
        <v>127.9</v>
      </c>
      <c r="W106" s="2" t="n">
        <v>42.58</v>
      </c>
      <c r="X106" s="2" t="n">
        <v>67.96</v>
      </c>
      <c r="Y106" s="2" t="n">
        <v>51.47</v>
      </c>
      <c r="Z106" s="2" t="n">
        <v>-1050</v>
      </c>
      <c r="AA106" s="2" t="n">
        <v>44.76</v>
      </c>
      <c r="AB106" s="2" t="n">
        <v>61.04</v>
      </c>
      <c r="AC106" s="2" t="n">
        <v>170.1</v>
      </c>
      <c r="AD106" s="2" t="n">
        <v>93.8</v>
      </c>
      <c r="AE106" s="2" t="n">
        <v>91.6</v>
      </c>
      <c r="AF106" s="2" t="n">
        <v>89.2</v>
      </c>
      <c r="AG106" s="2" t="n">
        <v>21.06</v>
      </c>
      <c r="AH106" s="2" t="n">
        <v>62.8</v>
      </c>
      <c r="AI106" s="2" t="n">
        <v>131.1</v>
      </c>
      <c r="AJ106" s="3" t="n">
        <f aca="false">-(4.039+3.213*U106)/(1-0.009733*U106-0.01205*F106)</f>
        <v>501.433000863705</v>
      </c>
      <c r="AK106" s="3" t="n">
        <f aca="false">-(4.039+3.213*V106)/(1-0.009733*V106-0.01205*G106)</f>
        <v>756.893368355027</v>
      </c>
      <c r="AL106" s="3" t="n">
        <f aca="false">-(4.039+3.213*W106)/(1-0.009733*W106-0.01205*H106)</f>
        <v>-675.063550571052</v>
      </c>
      <c r="AM106" s="3" t="n">
        <f aca="false">-(4.039+3.213*X106)/(1-0.009733*X106-0.01205*I106)</f>
        <v>-9159.07701887704</v>
      </c>
      <c r="AN106" s="3" t="n">
        <f aca="false">-(4.039+3.213*Y106)/(1-0.009733*Y106-0.01205*J106)</f>
        <v>-912.672631082125</v>
      </c>
      <c r="AO106" s="3" t="n">
        <f aca="false">-(4.039+3.213*Z106)/(1-0.009733*Z106-0.01205*K106)</f>
        <v>35.2626164742522</v>
      </c>
      <c r="AP106" s="3" t="n">
        <f aca="false">-(4.039+3.213*AA106)/(1-0.009733*AA106-0.01205*L106)</f>
        <v>-620.192365368864</v>
      </c>
      <c r="AQ106" s="3" t="n">
        <f aca="false">-(4.039+3.213*AB106)/(1-0.009733*AB106-0.01205*M106)</f>
        <v>-2080.3964716501</v>
      </c>
      <c r="AR106" s="3" t="n">
        <f aca="false">-(4.039+3.213*AC106)/(1-0.009733*AC106-0.01205*N106)</f>
        <v>552.91754556443</v>
      </c>
      <c r="AS106" s="3" t="n">
        <f aca="false">-(4.039+3.213*AD106)/(1-0.009733*AD106-0.01205*O106)</f>
        <v>1141.38023946613</v>
      </c>
      <c r="AT106" s="3" t="n">
        <f aca="false">-(4.039+3.213*AE106)/(1-0.009733*AE106-0.01205*P106)</f>
        <v>1269.74759945831</v>
      </c>
      <c r="AU106" s="3" t="n">
        <f aca="false">-(4.039+3.213*AF106)/(1-0.009733*AF106-0.01205*Q106)</f>
        <v>1285.62126717288</v>
      </c>
      <c r="AV106" s="3" t="n">
        <f aca="false">-(4.039+3.213*AG106)/(1-0.009733*AG106-0.01205*R106)</f>
        <v>-146.758134484201</v>
      </c>
      <c r="AW106" s="3" t="n">
        <f aca="false">-(4.039+3.213*AH106)/(1-0.009733*AH106-0.01205*S106)</f>
        <v>-2883.75605641539</v>
      </c>
      <c r="AX106" s="3" t="n">
        <f aca="false">-(4.039+3.213*AI106)/(1-0.009733*AI106-0.01205*T106)</f>
        <v>706.336131073283</v>
      </c>
      <c r="AY106" s="4"/>
      <c r="AZ106" s="4" t="n">
        <f aca="false">+(F106+L106+Q106)/3</f>
        <v>29.5266666666667</v>
      </c>
      <c r="BA106" s="4" t="n">
        <f aca="false">+(G106+S106)/2</f>
        <v>25.76</v>
      </c>
      <c r="BB106" s="4" t="n">
        <f aca="false">+(H106+O106+T106)/3</f>
        <v>29.2566666666667</v>
      </c>
      <c r="BC106" s="4" t="n">
        <f aca="false">+(I106+M106+R106)/3</f>
        <v>25.7366666666667</v>
      </c>
      <c r="BD106" s="4" t="n">
        <f aca="false">+(J106+N106+P106)/3</f>
        <v>27.58</v>
      </c>
      <c r="BE106" s="4"/>
      <c r="BF106" s="4" t="n">
        <f aca="false">+(AP106)</f>
        <v>-620.192365368864</v>
      </c>
      <c r="BG106" s="4" t="n">
        <f aca="false">+(AW106)/1</f>
        <v>-2883.75605641539</v>
      </c>
      <c r="BH106" s="4" t="n">
        <f aca="false">+(AL106+AS106)/2</f>
        <v>233.15834444754</v>
      </c>
      <c r="BI106" s="4" t="n">
        <f aca="false">+(AV106)/1</f>
        <v>-146.758134484201</v>
      </c>
      <c r="BJ106" s="4" t="n">
        <f aca="false">+(AR106+AT106)/2</f>
        <v>911.33257251137</v>
      </c>
    </row>
    <row r="107" customFormat="false" ht="12.75" hidden="false" customHeight="false" outlineLevel="0" collapsed="false">
      <c r="A107" s="2" t="n">
        <v>185</v>
      </c>
      <c r="B107" s="2" t="n">
        <v>1900</v>
      </c>
      <c r="C107" s="1" t="n">
        <f aca="false">+A107+B107/2400</f>
        <v>185.791666666667</v>
      </c>
      <c r="D107" s="2" t="n">
        <v>12.84</v>
      </c>
      <c r="E107" s="2" t="n">
        <v>31.29</v>
      </c>
      <c r="F107" s="2" t="n">
        <v>30.33</v>
      </c>
      <c r="G107" s="2" t="n">
        <v>25.79</v>
      </c>
      <c r="H107" s="2" t="n">
        <v>31.3</v>
      </c>
      <c r="I107" s="2" t="n">
        <v>26.56</v>
      </c>
      <c r="J107" s="2" t="n">
        <v>26.37</v>
      </c>
      <c r="K107" s="2" t="n">
        <v>-6999</v>
      </c>
      <c r="L107" s="2" t="n">
        <v>26.55</v>
      </c>
      <c r="M107" s="2" t="n">
        <v>26.25</v>
      </c>
      <c r="N107" s="2" t="n">
        <v>28.32</v>
      </c>
      <c r="O107" s="2" t="n">
        <v>29.41</v>
      </c>
      <c r="P107" s="2" t="n">
        <v>28.56</v>
      </c>
      <c r="Q107" s="2" t="n">
        <v>29.2</v>
      </c>
      <c r="R107" s="2" t="n">
        <v>25.86</v>
      </c>
      <c r="S107" s="2" t="n">
        <v>26.65</v>
      </c>
      <c r="T107" s="2" t="n">
        <v>27.2</v>
      </c>
      <c r="U107" s="2" t="n">
        <v>191.7</v>
      </c>
      <c r="V107" s="2" t="n">
        <v>129.1</v>
      </c>
      <c r="W107" s="2" t="n">
        <v>42.72</v>
      </c>
      <c r="X107" s="2" t="n">
        <v>68.34</v>
      </c>
      <c r="Y107" s="2" t="n">
        <v>51.84</v>
      </c>
      <c r="Z107" s="2" t="n">
        <v>-1008</v>
      </c>
      <c r="AA107" s="2" t="n">
        <v>45.81</v>
      </c>
      <c r="AB107" s="2" t="n">
        <v>61.44</v>
      </c>
      <c r="AC107" s="2" t="n">
        <v>172.4</v>
      </c>
      <c r="AD107" s="2" t="n">
        <v>95.4</v>
      </c>
      <c r="AE107" s="2" t="n">
        <v>92.8</v>
      </c>
      <c r="AF107" s="2" t="n">
        <v>90.3</v>
      </c>
      <c r="AG107" s="2" t="n">
        <v>21.27</v>
      </c>
      <c r="AH107" s="2" t="n">
        <v>62.96</v>
      </c>
      <c r="AI107" s="2" t="n">
        <v>132.9</v>
      </c>
      <c r="AJ107" s="3" t="n">
        <f aca="false">-(4.039+3.213*U107)/(1-0.009733*U107-0.01205*F107)</f>
        <v>503.512406393086</v>
      </c>
      <c r="AK107" s="3" t="n">
        <f aca="false">-(4.039+3.213*V107)/(1-0.009733*V107-0.01205*G107)</f>
        <v>738.299749092103</v>
      </c>
      <c r="AL107" s="3" t="n">
        <f aca="false">-(4.039+3.213*W107)/(1-0.009733*W107-0.01205*H107)</f>
        <v>-682.464807494391</v>
      </c>
      <c r="AM107" s="3" t="n">
        <f aca="false">-(4.039+3.213*X107)/(1-0.009733*X107-0.01205*I107)</f>
        <v>-15110.3955866633</v>
      </c>
      <c r="AN107" s="3" t="n">
        <f aca="false">-(4.039+3.213*Y107)/(1-0.009733*Y107-0.01205*J107)</f>
        <v>-960.14323954184</v>
      </c>
      <c r="AO107" s="3" t="n">
        <f aca="false">-(4.039+3.213*Z107)/(1-0.009733*Z107-0.01205*K107)</f>
        <v>33.9958520134576</v>
      </c>
      <c r="AP107" s="3" t="n">
        <f aca="false">-(4.039+3.213*AA107)/(1-0.009733*AA107-0.01205*L107)</f>
        <v>-645.704934638755</v>
      </c>
      <c r="AQ107" s="3" t="n">
        <f aca="false">-(4.039+3.213*AB107)/(1-0.009733*AB107-0.01205*M107)</f>
        <v>-2350.81182626425</v>
      </c>
      <c r="AR107" s="3" t="n">
        <f aca="false">-(4.039+3.213*AC107)/(1-0.009733*AC107-0.01205*N107)</f>
        <v>547.435640327574</v>
      </c>
      <c r="AS107" s="3" t="n">
        <f aca="false">-(4.039+3.213*AD107)/(1-0.009733*AD107-0.01205*O107)</f>
        <v>1097.69767781345</v>
      </c>
      <c r="AT107" s="3" t="n">
        <f aca="false">-(4.039+3.213*AE107)/(1-0.009733*AE107-0.01205*P107)</f>
        <v>1221.67163088227</v>
      </c>
      <c r="AU107" s="3" t="n">
        <f aca="false">-(4.039+3.213*AF107)/(1-0.009733*AF107-0.01205*Q107)</f>
        <v>1274.85602377292</v>
      </c>
      <c r="AV107" s="3" t="n">
        <f aca="false">-(4.039+3.213*AG107)/(1-0.009733*AG107-0.01205*R107)</f>
        <v>-150.362710426902</v>
      </c>
      <c r="AW107" s="3" t="n">
        <f aca="false">-(4.039+3.213*AH107)/(1-0.009733*AH107-0.01205*S107)</f>
        <v>-3122.52250452572</v>
      </c>
      <c r="AX107" s="3" t="n">
        <f aca="false">-(4.039+3.213*AI107)/(1-0.009733*AI107-0.01205*T107)</f>
        <v>693.809044841123</v>
      </c>
      <c r="AY107" s="4"/>
      <c r="AZ107" s="4" t="n">
        <f aca="false">+(F107+L107+Q107)/3</f>
        <v>28.6933333333333</v>
      </c>
      <c r="BA107" s="4" t="n">
        <f aca="false">+(G107+S107)/2</f>
        <v>26.22</v>
      </c>
      <c r="BB107" s="4" t="n">
        <f aca="false">+(H107+O107+T107)/3</f>
        <v>29.3033333333333</v>
      </c>
      <c r="BC107" s="4" t="n">
        <f aca="false">+(I107+M107+R107)/3</f>
        <v>26.2233333333333</v>
      </c>
      <c r="BD107" s="4" t="n">
        <f aca="false">+(J107+N107+P107)/3</f>
        <v>27.75</v>
      </c>
      <c r="BE107" s="4"/>
      <c r="BF107" s="4" t="n">
        <f aca="false">+(AP107)</f>
        <v>-645.704934638755</v>
      </c>
      <c r="BG107" s="4" t="n">
        <f aca="false">+(AW107)/1</f>
        <v>-3122.52250452572</v>
      </c>
      <c r="BH107" s="4" t="n">
        <f aca="false">+(AL107+AS107)/2</f>
        <v>207.616435159529</v>
      </c>
      <c r="BI107" s="4" t="n">
        <f aca="false">+(AV107)/1</f>
        <v>-150.362710426902</v>
      </c>
      <c r="BJ107" s="4" t="n">
        <f aca="false">+(AR107+AT107)/2</f>
        <v>884.553635604923</v>
      </c>
    </row>
    <row r="108" customFormat="false" ht="12.75" hidden="false" customHeight="false" outlineLevel="0" collapsed="false">
      <c r="A108" s="2" t="n">
        <v>185</v>
      </c>
      <c r="B108" s="2" t="n">
        <v>2000</v>
      </c>
      <c r="C108" s="1" t="n">
        <f aca="false">+A108+B108/2400</f>
        <v>185.833333333333</v>
      </c>
      <c r="D108" s="2" t="n">
        <v>12.74</v>
      </c>
      <c r="E108" s="2" t="n">
        <v>27.84</v>
      </c>
      <c r="F108" s="2" t="n">
        <v>27.99</v>
      </c>
      <c r="G108" s="2" t="n">
        <v>25.55</v>
      </c>
      <c r="H108" s="2" t="n">
        <v>30.5</v>
      </c>
      <c r="I108" s="2" t="n">
        <v>26.46</v>
      </c>
      <c r="J108" s="2" t="n">
        <v>25.85</v>
      </c>
      <c r="K108" s="2" t="n">
        <v>-6999</v>
      </c>
      <c r="L108" s="2" t="n">
        <v>25.62</v>
      </c>
      <c r="M108" s="2" t="n">
        <v>26.15</v>
      </c>
      <c r="N108" s="2" t="n">
        <v>27.72</v>
      </c>
      <c r="O108" s="2" t="n">
        <v>28.75</v>
      </c>
      <c r="P108" s="2" t="n">
        <v>27.97</v>
      </c>
      <c r="Q108" s="2" t="n">
        <v>28.03</v>
      </c>
      <c r="R108" s="2" t="n">
        <v>25.69</v>
      </c>
      <c r="S108" s="2" t="n">
        <v>26.43</v>
      </c>
      <c r="T108" s="2" t="n">
        <v>26.8</v>
      </c>
      <c r="U108" s="2" t="n">
        <v>192.2</v>
      </c>
      <c r="V108" s="2" t="n">
        <v>129.9</v>
      </c>
      <c r="W108" s="2" t="n">
        <v>43.08</v>
      </c>
      <c r="X108" s="2" t="n">
        <v>68.78</v>
      </c>
      <c r="Y108" s="2" t="n">
        <v>52.44</v>
      </c>
      <c r="Z108" s="2" t="n">
        <v>-1005</v>
      </c>
      <c r="AA108" s="2" t="n">
        <v>46.94</v>
      </c>
      <c r="AB108" s="2" t="n">
        <v>61.98</v>
      </c>
      <c r="AC108" s="2" t="n">
        <v>172</v>
      </c>
      <c r="AD108" s="2" t="n">
        <v>96.9</v>
      </c>
      <c r="AE108" s="2" t="n">
        <v>94.4</v>
      </c>
      <c r="AF108" s="2" t="n">
        <v>91.6</v>
      </c>
      <c r="AG108" s="2" t="n">
        <v>21.53</v>
      </c>
      <c r="AH108" s="2" t="n">
        <v>63.31</v>
      </c>
      <c r="AI108" s="2" t="n">
        <v>134</v>
      </c>
      <c r="AJ108" s="3" t="n">
        <f aca="false">-(4.039+3.213*U108)/(1-0.009733*U108-0.01205*F108)</f>
        <v>514.567137495456</v>
      </c>
      <c r="AK108" s="3" t="n">
        <f aca="false">-(4.039+3.213*V108)/(1-0.009733*V108-0.01205*G108)</f>
        <v>736.476706684549</v>
      </c>
      <c r="AL108" s="3" t="n">
        <f aca="false">-(4.039+3.213*W108)/(1-0.009733*W108-0.01205*H108)</f>
        <v>-668.246571774789</v>
      </c>
      <c r="AM108" s="3" t="n">
        <f aca="false">-(4.039+3.213*X108)/(1-0.009733*X108-0.01205*I108)</f>
        <v>-19198.3745774772</v>
      </c>
      <c r="AN108" s="3" t="n">
        <f aca="false">-(4.039+3.213*Y108)/(1-0.009733*Y108-0.01205*J108)</f>
        <v>-968.669406786788</v>
      </c>
      <c r="AO108" s="3" t="n">
        <f aca="false">-(4.039+3.213*Z108)/(1-0.009733*Z108-0.01205*K108)</f>
        <v>33.9049522014991</v>
      </c>
      <c r="AP108" s="3" t="n">
        <f aca="false">-(4.039+3.213*AA108)/(1-0.009733*AA108-0.01205*L108)</f>
        <v>-660.619905177201</v>
      </c>
      <c r="AQ108" s="3" t="n">
        <f aca="false">-(4.039+3.213*AB108)/(1-0.009733*AB108-0.01205*M108)</f>
        <v>-2488.70471708143</v>
      </c>
      <c r="AR108" s="3" t="n">
        <f aca="false">-(4.039+3.213*AC108)/(1-0.009733*AC108-0.01205*N108)</f>
        <v>552.201066955526</v>
      </c>
      <c r="AS108" s="3" t="n">
        <f aca="false">-(4.039+3.213*AD108)/(1-0.009733*AD108-0.01205*O108)</f>
        <v>1089.14572607482</v>
      </c>
      <c r="AT108" s="3" t="n">
        <f aca="false">-(4.039+3.213*AE108)/(1-0.009733*AE108-0.01205*P108)</f>
        <v>1201.35150294899</v>
      </c>
      <c r="AU108" s="3" t="n">
        <f aca="false">-(4.039+3.213*AF108)/(1-0.009733*AF108-0.01205*Q108)</f>
        <v>1301.10861418648</v>
      </c>
      <c r="AV108" s="3" t="n">
        <f aca="false">-(4.039+3.213*AG108)/(1-0.009733*AG108-0.01205*R108)</f>
        <v>-152.250622764521</v>
      </c>
      <c r="AW108" s="3" t="n">
        <f aca="false">-(4.039+3.213*AH108)/(1-0.009733*AH108-0.01205*S108)</f>
        <v>-3175.8545745578</v>
      </c>
      <c r="AX108" s="3" t="n">
        <f aca="false">-(4.039+3.213*AI108)/(1-0.009733*AI108-0.01205*T108)</f>
        <v>692.932607524053</v>
      </c>
      <c r="AY108" s="4"/>
      <c r="AZ108" s="4" t="n">
        <f aca="false">+(F108+L108+Q108)/3</f>
        <v>27.2133333333333</v>
      </c>
      <c r="BA108" s="4" t="n">
        <f aca="false">+(G108+S108)/2</f>
        <v>25.99</v>
      </c>
      <c r="BB108" s="4" t="n">
        <f aca="false">+(H108+O108+T108)/3</f>
        <v>28.6833333333333</v>
      </c>
      <c r="BC108" s="4" t="n">
        <f aca="false">+(I108+M108+R108)/3</f>
        <v>26.1</v>
      </c>
      <c r="BD108" s="4" t="n">
        <f aca="false">+(J108+N108+P108)/3</f>
        <v>27.18</v>
      </c>
      <c r="BE108" s="4"/>
      <c r="BF108" s="4" t="n">
        <f aca="false">+(AP108)</f>
        <v>-660.619905177201</v>
      </c>
      <c r="BG108" s="4" t="n">
        <f aca="false">+(AW108)/1</f>
        <v>-3175.8545745578</v>
      </c>
      <c r="BH108" s="4" t="n">
        <f aca="false">+(AL108+AS108)/2</f>
        <v>210.449577150015</v>
      </c>
      <c r="BI108" s="4" t="n">
        <f aca="false">+(AV108)/1</f>
        <v>-152.250622764521</v>
      </c>
      <c r="BJ108" s="4" t="n">
        <f aca="false">+(AR108+AT108)/2</f>
        <v>876.776284952256</v>
      </c>
    </row>
    <row r="109" customFormat="false" ht="12.75" hidden="false" customHeight="false" outlineLevel="0" collapsed="false">
      <c r="A109" s="2" t="n">
        <v>185</v>
      </c>
      <c r="B109" s="2" t="n">
        <v>2100</v>
      </c>
      <c r="C109" s="1" t="n">
        <f aca="false">+A109+B109/2400</f>
        <v>185.875</v>
      </c>
      <c r="D109" s="2" t="n">
        <v>12.7</v>
      </c>
      <c r="E109" s="2" t="n">
        <v>25.94</v>
      </c>
      <c r="F109" s="2" t="n">
        <v>26.66</v>
      </c>
      <c r="G109" s="2" t="n">
        <v>25.3</v>
      </c>
      <c r="H109" s="2" t="n">
        <v>29.77</v>
      </c>
      <c r="I109" s="2" t="n">
        <v>26.38</v>
      </c>
      <c r="J109" s="2" t="n">
        <v>25.4</v>
      </c>
      <c r="K109" s="2" t="n">
        <v>-6999</v>
      </c>
      <c r="L109" s="2" t="n">
        <v>24.98</v>
      </c>
      <c r="M109" s="2" t="n">
        <v>26.08</v>
      </c>
      <c r="N109" s="2" t="n">
        <v>27.19</v>
      </c>
      <c r="O109" s="2" t="n">
        <v>28.16</v>
      </c>
      <c r="P109" s="2" t="n">
        <v>27.44</v>
      </c>
      <c r="Q109" s="2" t="n">
        <v>27.16</v>
      </c>
      <c r="R109" s="2" t="n">
        <v>25.54</v>
      </c>
      <c r="S109" s="2" t="n">
        <v>26.23</v>
      </c>
      <c r="T109" s="2" t="n">
        <v>26.49</v>
      </c>
      <c r="U109" s="2" t="n">
        <v>191.3</v>
      </c>
      <c r="V109" s="2" t="n">
        <v>129.6</v>
      </c>
      <c r="W109" s="2" t="n">
        <v>43.48</v>
      </c>
      <c r="X109" s="2" t="n">
        <v>69.19</v>
      </c>
      <c r="Y109" s="2" t="n">
        <v>53.01</v>
      </c>
      <c r="Z109" s="2" t="n">
        <v>-1000</v>
      </c>
      <c r="AA109" s="2" t="n">
        <v>47.68</v>
      </c>
      <c r="AB109" s="2" t="n">
        <v>62.57</v>
      </c>
      <c r="AC109" s="2" t="n">
        <v>173.6</v>
      </c>
      <c r="AD109" s="2" t="n">
        <v>98.1</v>
      </c>
      <c r="AE109" s="2" t="n">
        <v>95.8</v>
      </c>
      <c r="AF109" s="2" t="n">
        <v>92.5</v>
      </c>
      <c r="AG109" s="2" t="n">
        <v>21.77</v>
      </c>
      <c r="AH109" s="2" t="n">
        <v>63.64</v>
      </c>
      <c r="AI109" s="2" t="n">
        <v>134.9</v>
      </c>
      <c r="AJ109" s="3" t="n">
        <f aca="false">-(4.039+3.213*U109)/(1-0.009733*U109-0.01205*F109)</f>
        <v>522.902723086229</v>
      </c>
      <c r="AK109" s="3" t="n">
        <f aca="false">-(4.039+3.213*V109)/(1-0.009733*V109-0.01205*G109)</f>
        <v>742.490134421923</v>
      </c>
      <c r="AL109" s="3" t="n">
        <f aca="false">-(4.039+3.213*W109)/(1-0.009733*W109-0.01205*H109)</f>
        <v>-659.115026522755</v>
      </c>
      <c r="AM109" s="3" t="n">
        <f aca="false">-(4.039+3.213*X109)/(1-0.009733*X109-0.01205*I109)</f>
        <v>-26032.6048077397</v>
      </c>
      <c r="AN109" s="3" t="n">
        <f aca="false">-(4.039+3.213*Y109)/(1-0.009733*Y109-0.01205*J109)</f>
        <v>-979.641165956405</v>
      </c>
      <c r="AO109" s="3" t="n">
        <f aca="false">-(4.039+3.213*Z109)/(1-0.009733*Z109-0.01205*K109)</f>
        <v>33.753328435237</v>
      </c>
      <c r="AP109" s="3" t="n">
        <f aca="false">-(4.039+3.213*AA109)/(1-0.009733*AA109-0.01205*L109)</f>
        <v>-669.307831941862</v>
      </c>
      <c r="AQ109" s="3" t="n">
        <f aca="false">-(4.039+3.213*AB109)/(1-0.009733*AB109-0.01205*M109)</f>
        <v>-2672.27727016912</v>
      </c>
      <c r="AR109" s="3" t="n">
        <f aca="false">-(4.039+3.213*AC109)/(1-0.009733*AC109-0.01205*N109)</f>
        <v>552.268024708433</v>
      </c>
      <c r="AS109" s="3" t="n">
        <f aca="false">-(4.039+3.213*AD109)/(1-0.009733*AD109-0.01205*O109)</f>
        <v>1085.33147840467</v>
      </c>
      <c r="AT109" s="3" t="n">
        <f aca="false">-(4.039+3.213*AE109)/(1-0.009733*AE109-0.01205*P109)</f>
        <v>1185.38932480441</v>
      </c>
      <c r="AU109" s="3" t="n">
        <f aca="false">-(4.039+3.213*AF109)/(1-0.009733*AF109-0.01205*Q109)</f>
        <v>1323.67008596958</v>
      </c>
      <c r="AV109" s="3" t="n">
        <f aca="false">-(4.039+3.213*AG109)/(1-0.009733*AG109-0.01205*R109)</f>
        <v>-154.02341835972</v>
      </c>
      <c r="AW109" s="3" t="n">
        <f aca="false">-(4.039+3.213*AH109)/(1-0.009733*AH109-0.01205*S109)</f>
        <v>-3231.75901939821</v>
      </c>
      <c r="AX109" s="3" t="n">
        <f aca="false">-(4.039+3.213*AI109)/(1-0.009733*AI109-0.01205*T109)</f>
        <v>691.999762095408</v>
      </c>
      <c r="AY109" s="4"/>
      <c r="AZ109" s="4" t="n">
        <f aca="false">+(F109+L109+Q109)/3</f>
        <v>26.2666666666667</v>
      </c>
      <c r="BA109" s="4" t="n">
        <f aca="false">+(G109+S109)/2</f>
        <v>25.765</v>
      </c>
      <c r="BB109" s="4" t="n">
        <f aca="false">+(H109+O109+T109)/3</f>
        <v>28.14</v>
      </c>
      <c r="BC109" s="4" t="n">
        <f aca="false">+(I109+M109+R109)/3</f>
        <v>26</v>
      </c>
      <c r="BD109" s="4" t="n">
        <f aca="false">+(J109+N109+P109)/3</f>
        <v>26.6766666666667</v>
      </c>
      <c r="BE109" s="4"/>
      <c r="BF109" s="4" t="n">
        <f aca="false">+(AP109)</f>
        <v>-669.307831941862</v>
      </c>
      <c r="BG109" s="4" t="n">
        <f aca="false">+(AW109)/1</f>
        <v>-3231.75901939821</v>
      </c>
      <c r="BH109" s="4" t="n">
        <f aca="false">+(AL109+AS109)/2</f>
        <v>213.108225940955</v>
      </c>
      <c r="BI109" s="4" t="n">
        <f aca="false">+(AV109)/1</f>
        <v>-154.02341835972</v>
      </c>
      <c r="BJ109" s="4" t="n">
        <f aca="false">+(AR109+AT109)/2</f>
        <v>868.828674756421</v>
      </c>
    </row>
    <row r="110" customFormat="false" ht="12.75" hidden="false" customHeight="false" outlineLevel="0" collapsed="false">
      <c r="A110" s="2" t="n">
        <v>185</v>
      </c>
      <c r="B110" s="2" t="n">
        <v>2200</v>
      </c>
      <c r="C110" s="1" t="n">
        <f aca="false">+A110+B110/2400</f>
        <v>185.916666666667</v>
      </c>
      <c r="D110" s="2" t="n">
        <v>12.68</v>
      </c>
      <c r="E110" s="2" t="n">
        <v>24.85</v>
      </c>
      <c r="F110" s="2" t="n">
        <v>25.84</v>
      </c>
      <c r="G110" s="2" t="n">
        <v>25.14</v>
      </c>
      <c r="H110" s="2" t="n">
        <v>29.2</v>
      </c>
      <c r="I110" s="2" t="n">
        <v>26.31</v>
      </c>
      <c r="J110" s="2" t="n">
        <v>25.08</v>
      </c>
      <c r="K110" s="2" t="n">
        <v>-6999</v>
      </c>
      <c r="L110" s="2" t="n">
        <v>24.74</v>
      </c>
      <c r="M110" s="2" t="n">
        <v>26.03</v>
      </c>
      <c r="N110" s="2" t="n">
        <v>26.79</v>
      </c>
      <c r="O110" s="2" t="n">
        <v>27.71</v>
      </c>
      <c r="P110" s="2" t="n">
        <v>27.07</v>
      </c>
      <c r="Q110" s="2" t="n">
        <v>26.55</v>
      </c>
      <c r="R110" s="2" t="n">
        <v>25.42</v>
      </c>
      <c r="S110" s="2" t="n">
        <v>26.08</v>
      </c>
      <c r="T110" s="2" t="n">
        <v>26.24</v>
      </c>
      <c r="U110" s="2" t="n">
        <v>189.1</v>
      </c>
      <c r="V110" s="2" t="n">
        <v>129.4</v>
      </c>
      <c r="W110" s="2" t="n">
        <v>43.87</v>
      </c>
      <c r="X110" s="2" t="n">
        <v>69.49</v>
      </c>
      <c r="Y110" s="2" t="n">
        <v>53.49</v>
      </c>
      <c r="Z110" s="2" t="n">
        <v>-1014</v>
      </c>
      <c r="AA110" s="2" t="n">
        <v>48.1</v>
      </c>
      <c r="AB110" s="2" t="n">
        <v>63.02</v>
      </c>
      <c r="AC110" s="2" t="n">
        <v>174.2</v>
      </c>
      <c r="AD110" s="2" t="n">
        <v>98.7</v>
      </c>
      <c r="AE110" s="2" t="n">
        <v>96.8</v>
      </c>
      <c r="AF110" s="2" t="n">
        <v>93.1</v>
      </c>
      <c r="AG110" s="2" t="n">
        <v>21.97</v>
      </c>
      <c r="AH110" s="2" t="n">
        <v>63.96</v>
      </c>
      <c r="AI110" s="2" t="n">
        <v>135.2</v>
      </c>
      <c r="AJ110" s="3" t="n">
        <f aca="false">-(4.039+3.213*U110)/(1-0.009733*U110-0.01205*F110)</f>
        <v>530.972044626435</v>
      </c>
      <c r="AK110" s="3" t="n">
        <f aca="false">-(4.039+3.213*V110)/(1-0.009733*V110-0.01205*G110)</f>
        <v>746.462935145039</v>
      </c>
      <c r="AL110" s="3" t="n">
        <f aca="false">-(4.039+3.213*W110)/(1-0.009733*W110-0.01205*H110)</f>
        <v>-655.623572229018</v>
      </c>
      <c r="AM110" s="3" t="n">
        <f aca="false">-(4.039+3.213*X110)/(1-0.009733*X110-0.01205*I110)</f>
        <v>-34345.5781141161</v>
      </c>
      <c r="AN110" s="3" t="n">
        <f aca="false">-(4.039+3.213*Y110)/(1-0.009733*Y110-0.01205*J110)</f>
        <v>-992.857281144099</v>
      </c>
      <c r="AO110" s="3" t="n">
        <f aca="false">-(4.039+3.213*Z110)/(1-0.009733*Z110-0.01205*K110)</f>
        <v>34.1774843695665</v>
      </c>
      <c r="AP110" s="3" t="n">
        <f aca="false">-(4.039+3.213*AA110)/(1-0.009733*AA110-0.01205*L110)</f>
        <v>-678.506043622931</v>
      </c>
      <c r="AQ110" s="3" t="n">
        <f aca="false">-(4.039+3.213*AB110)/(1-0.009733*AB110-0.01205*M110)</f>
        <v>-2830.43531651684</v>
      </c>
      <c r="AR110" s="3" t="n">
        <f aca="false">-(4.039+3.213*AC110)/(1-0.009733*AC110-0.01205*N110)</f>
        <v>553.608087768329</v>
      </c>
      <c r="AS110" s="3" t="n">
        <f aca="false">-(4.039+3.213*AD110)/(1-0.009733*AD110-0.01205*O110)</f>
        <v>1090.3387035117</v>
      </c>
      <c r="AT110" s="3" t="n">
        <f aca="false">-(4.039+3.213*AE110)/(1-0.009733*AE110-0.01205*P110)</f>
        <v>1174.06322166113</v>
      </c>
      <c r="AU110" s="3" t="n">
        <f aca="false">-(4.039+3.213*AF110)/(1-0.009733*AF110-0.01205*Q110)</f>
        <v>1341.04289914</v>
      </c>
      <c r="AV110" s="3" t="n">
        <f aca="false">-(4.039+3.213*AG110)/(1-0.009733*AG110-0.01205*R110)</f>
        <v>-155.5232550567</v>
      </c>
      <c r="AW110" s="3" t="n">
        <f aca="false">-(4.039+3.213*AH110)/(1-0.009733*AH110-0.01205*S110)</f>
        <v>-3314.84693415881</v>
      </c>
      <c r="AX110" s="3" t="n">
        <f aca="false">-(4.039+3.213*AI110)/(1-0.009733*AI110-0.01205*T110)</f>
        <v>693.626070569295</v>
      </c>
      <c r="AY110" s="4"/>
      <c r="AZ110" s="4" t="n">
        <f aca="false">+(F110+L110+Q110)/3</f>
        <v>25.71</v>
      </c>
      <c r="BA110" s="4" t="n">
        <f aca="false">+(G110+S110)/2</f>
        <v>25.61</v>
      </c>
      <c r="BB110" s="4" t="n">
        <f aca="false">+(H110+O110+T110)/3</f>
        <v>27.7166666666667</v>
      </c>
      <c r="BC110" s="4" t="n">
        <f aca="false">+(I110+M110+R110)/3</f>
        <v>25.92</v>
      </c>
      <c r="BD110" s="4" t="n">
        <f aca="false">+(J110+N110+P110)/3</f>
        <v>26.3133333333333</v>
      </c>
      <c r="BE110" s="4"/>
      <c r="BF110" s="4" t="n">
        <f aca="false">+(AP110)</f>
        <v>-678.506043622931</v>
      </c>
      <c r="BG110" s="4" t="n">
        <f aca="false">+(AW110)/1</f>
        <v>-3314.84693415881</v>
      </c>
      <c r="BH110" s="4" t="n">
        <f aca="false">+(AL110+AS110)/2</f>
        <v>217.35756564134</v>
      </c>
      <c r="BI110" s="4" t="n">
        <f aca="false">+(AV110)/1</f>
        <v>-155.5232550567</v>
      </c>
      <c r="BJ110" s="4" t="n">
        <f aca="false">+(AR110+AT110)/2</f>
        <v>863.835654714731</v>
      </c>
    </row>
    <row r="111" customFormat="false" ht="12.75" hidden="false" customHeight="false" outlineLevel="0" collapsed="false">
      <c r="A111" s="2" t="n">
        <v>185</v>
      </c>
      <c r="B111" s="2" t="n">
        <v>2300</v>
      </c>
      <c r="C111" s="1" t="n">
        <f aca="false">+A111+B111/2400</f>
        <v>185.958333333333</v>
      </c>
      <c r="D111" s="2" t="n">
        <v>12.67</v>
      </c>
      <c r="E111" s="2" t="n">
        <v>24.2</v>
      </c>
      <c r="F111" s="2" t="n">
        <v>25.4</v>
      </c>
      <c r="G111" s="2" t="n">
        <v>25.03</v>
      </c>
      <c r="H111" s="2" t="n">
        <v>28.74</v>
      </c>
      <c r="I111" s="2" t="n">
        <v>26.22</v>
      </c>
      <c r="J111" s="2" t="n">
        <v>24.85</v>
      </c>
      <c r="K111" s="2" t="n">
        <v>-6999</v>
      </c>
      <c r="L111" s="2" t="n">
        <v>24.63</v>
      </c>
      <c r="M111" s="2" t="n">
        <v>25.96</v>
      </c>
      <c r="N111" s="2" t="n">
        <v>26.47</v>
      </c>
      <c r="O111" s="2" t="n">
        <v>27.36</v>
      </c>
      <c r="P111" s="2" t="n">
        <v>26.78</v>
      </c>
      <c r="Q111" s="2" t="n">
        <v>26.13</v>
      </c>
      <c r="R111" s="2" t="n">
        <v>25.29</v>
      </c>
      <c r="S111" s="2" t="n">
        <v>25.92</v>
      </c>
      <c r="T111" s="2" t="n">
        <v>26.03</v>
      </c>
      <c r="U111" s="2" t="n">
        <v>187.4</v>
      </c>
      <c r="V111" s="2" t="n">
        <v>128.5</v>
      </c>
      <c r="W111" s="2" t="n">
        <v>44.19</v>
      </c>
      <c r="X111" s="2" t="n">
        <v>69.47</v>
      </c>
      <c r="Y111" s="2" t="n">
        <v>53.85</v>
      </c>
      <c r="Z111" s="2" t="n">
        <v>-992</v>
      </c>
      <c r="AA111" s="2" t="n">
        <v>48.26</v>
      </c>
      <c r="AB111" s="2" t="n">
        <v>63.29</v>
      </c>
      <c r="AC111" s="2" t="n">
        <v>173.2</v>
      </c>
      <c r="AD111" s="2" t="n">
        <v>98.9</v>
      </c>
      <c r="AE111" s="2" t="n">
        <v>97.5</v>
      </c>
      <c r="AF111" s="2" t="n">
        <v>93.2</v>
      </c>
      <c r="AG111" s="2" t="n">
        <v>22.12</v>
      </c>
      <c r="AH111" s="2" t="n">
        <v>64.07</v>
      </c>
      <c r="AI111" s="2" t="n">
        <v>134.8</v>
      </c>
      <c r="AJ111" s="3" t="n">
        <f aca="false">-(4.039+3.213*U111)/(1-0.009733*U111-0.01205*F111)</f>
        <v>536.404296436338</v>
      </c>
      <c r="AK111" s="3" t="n">
        <f aca="false">-(4.039+3.213*V111)/(1-0.009733*V111-0.01205*G111)</f>
        <v>754.857849509869</v>
      </c>
      <c r="AL111" s="3" t="n">
        <f aca="false">-(4.039+3.213*W111)/(1-0.009733*W111-0.01205*H111)</f>
        <v>-653.101082990994</v>
      </c>
      <c r="AM111" s="3" t="n">
        <f aca="false">-(4.039+3.213*X111)/(1-0.009733*X111-0.01205*I111)</f>
        <v>-28774.4726489051</v>
      </c>
      <c r="AN111" s="3" t="n">
        <f aca="false">-(4.039+3.213*Y111)/(1-0.009733*Y111-0.01205*J111)</f>
        <v>-1003.53443709867</v>
      </c>
      <c r="AO111" s="3" t="n">
        <f aca="false">-(4.039+3.213*Z111)/(1-0.009733*Z111-0.01205*K111)</f>
        <v>33.5104072732199</v>
      </c>
      <c r="AP111" s="3" t="n">
        <f aca="false">-(4.039+3.213*AA111)/(1-0.009733*AA111-0.01205*L111)</f>
        <v>-681.381253952994</v>
      </c>
      <c r="AQ111" s="3" t="n">
        <f aca="false">-(4.039+3.213*AB111)/(1-0.009733*AB111-0.01205*M111)</f>
        <v>-2913.57849341455</v>
      </c>
      <c r="AR111" s="3" t="n">
        <f aca="false">-(4.039+3.213*AC111)/(1-0.009733*AC111-0.01205*N111)</f>
        <v>557.897824376983</v>
      </c>
      <c r="AS111" s="3" t="n">
        <f aca="false">-(4.039+3.213*AD111)/(1-0.009733*AD111-0.01205*O111)</f>
        <v>1101.00871864369</v>
      </c>
      <c r="AT111" s="3" t="n">
        <f aca="false">-(4.039+3.213*AE111)/(1-0.009733*AE111-0.01205*P111)</f>
        <v>1168.00010306755</v>
      </c>
      <c r="AU111" s="3" t="n">
        <f aca="false">-(4.039+3.213*AF111)/(1-0.009733*AF111-0.01205*Q111)</f>
        <v>1367.18501176446</v>
      </c>
      <c r="AV111" s="3" t="n">
        <f aca="false">-(4.039+3.213*AG111)/(1-0.009733*AG111-0.01205*R111)</f>
        <v>-156.492872324728</v>
      </c>
      <c r="AW111" s="3" t="n">
        <f aca="false">-(4.039+3.213*AH111)/(1-0.009733*AH111-0.01205*S111)</f>
        <v>-3276.00514369363</v>
      </c>
      <c r="AX111" s="3" t="n">
        <f aca="false">-(4.039+3.213*AI111)/(1-0.009733*AI111-0.01205*T111)</f>
        <v>698.693352517038</v>
      </c>
      <c r="AY111" s="4"/>
      <c r="AZ111" s="4" t="n">
        <f aca="false">+(F111+L111+Q111)/3</f>
        <v>25.3866666666667</v>
      </c>
      <c r="BA111" s="4" t="n">
        <f aca="false">+(G111+S111)/2</f>
        <v>25.475</v>
      </c>
      <c r="BB111" s="4" t="n">
        <f aca="false">+(H111+O111+T111)/3</f>
        <v>27.3766666666667</v>
      </c>
      <c r="BC111" s="4" t="n">
        <f aca="false">+(I111+M111+R111)/3</f>
        <v>25.8233333333333</v>
      </c>
      <c r="BD111" s="4" t="n">
        <f aca="false">+(J111+N111+P111)/3</f>
        <v>26.0333333333333</v>
      </c>
      <c r="BE111" s="4"/>
      <c r="BF111" s="4" t="n">
        <f aca="false">+(AP111)</f>
        <v>-681.381253952994</v>
      </c>
      <c r="BG111" s="4" t="n">
        <f aca="false">+(AW111)/1</f>
        <v>-3276.00514369363</v>
      </c>
      <c r="BH111" s="4" t="n">
        <f aca="false">+(AL111+AS111)/2</f>
        <v>223.953817826349</v>
      </c>
      <c r="BI111" s="4" t="n">
        <f aca="false">+(AV111)/1</f>
        <v>-156.492872324728</v>
      </c>
      <c r="BJ111" s="4" t="n">
        <f aca="false">+(AR111+AT111)/2</f>
        <v>862.948963722265</v>
      </c>
    </row>
    <row r="112" customFormat="false" ht="12.75" hidden="false" customHeight="false" outlineLevel="0" collapsed="false">
      <c r="A112" s="2" t="n">
        <v>186</v>
      </c>
      <c r="B112" s="2" t="n">
        <v>0</v>
      </c>
      <c r="C112" s="1" t="n">
        <f aca="false">+A112+B112/2400</f>
        <v>186</v>
      </c>
      <c r="D112" s="2" t="n">
        <v>12.66</v>
      </c>
      <c r="E112" s="2" t="n">
        <v>23.51</v>
      </c>
      <c r="F112" s="2" t="n">
        <v>24.91</v>
      </c>
      <c r="G112" s="2" t="n">
        <v>24.99</v>
      </c>
      <c r="H112" s="2" t="n">
        <v>28.39</v>
      </c>
      <c r="I112" s="2" t="n">
        <v>26.17</v>
      </c>
      <c r="J112" s="2" t="n">
        <v>24.7</v>
      </c>
      <c r="K112" s="2" t="n">
        <v>-6999</v>
      </c>
      <c r="L112" s="2" t="n">
        <v>24.61</v>
      </c>
      <c r="M112" s="2" t="n">
        <v>25.94</v>
      </c>
      <c r="N112" s="2" t="n">
        <v>26.27</v>
      </c>
      <c r="O112" s="2" t="n">
        <v>27.11</v>
      </c>
      <c r="P112" s="2" t="n">
        <v>26.6</v>
      </c>
      <c r="Q112" s="2" t="n">
        <v>25.82</v>
      </c>
      <c r="R112" s="2" t="n">
        <v>25.25</v>
      </c>
      <c r="S112" s="2" t="n">
        <v>25.83</v>
      </c>
      <c r="T112" s="2" t="n">
        <v>25.89</v>
      </c>
      <c r="U112" s="2" t="n">
        <v>183.1</v>
      </c>
      <c r="V112" s="2" t="n">
        <v>127.9</v>
      </c>
      <c r="W112" s="2" t="n">
        <v>44.51</v>
      </c>
      <c r="X112" s="2" t="n">
        <v>69.73</v>
      </c>
      <c r="Y112" s="2" t="n">
        <v>54.21</v>
      </c>
      <c r="Z112" s="2" t="n">
        <v>-1002</v>
      </c>
      <c r="AA112" s="2" t="n">
        <v>48.32</v>
      </c>
      <c r="AB112" s="2" t="n">
        <v>63.74</v>
      </c>
      <c r="AC112" s="2" t="n">
        <v>173.4</v>
      </c>
      <c r="AD112" s="2" t="n">
        <v>99</v>
      </c>
      <c r="AE112" s="2" t="n">
        <v>98.2</v>
      </c>
      <c r="AF112" s="2" t="n">
        <v>93.2</v>
      </c>
      <c r="AG112" s="2" t="n">
        <v>22.27</v>
      </c>
      <c r="AH112" s="2" t="n">
        <v>64.42</v>
      </c>
      <c r="AI112" s="2" t="n">
        <v>134.3</v>
      </c>
      <c r="AJ112" s="3" t="n">
        <f aca="false">-(4.039+3.213*U112)/(1-0.009733*U112-0.01205*F112)</f>
        <v>547.308001697901</v>
      </c>
      <c r="AK112" s="3" t="n">
        <f aca="false">-(4.039+3.213*V112)/(1-0.009733*V112-0.01205*G112)</f>
        <v>760.067306470088</v>
      </c>
      <c r="AL112" s="3" t="n">
        <f aca="false">-(4.039+3.213*W112)/(1-0.009733*W112-0.01205*H112)</f>
        <v>-654.471130584921</v>
      </c>
      <c r="AM112" s="3" t="n">
        <f aca="false">-(4.039+3.213*X112)/(1-0.009733*X112-0.01205*I112)</f>
        <v>-38208.3807277439</v>
      </c>
      <c r="AN112" s="3" t="n">
        <f aca="false">-(4.039+3.213*Y112)/(1-0.009733*Y112-0.01205*J112)</f>
        <v>-1019.89629451502</v>
      </c>
      <c r="AO112" s="3" t="n">
        <f aca="false">-(4.039+3.213*Z112)/(1-0.009733*Z112-0.01205*K112)</f>
        <v>33.8139965651218</v>
      </c>
      <c r="AP112" s="3" t="n">
        <f aca="false">-(4.039+3.213*AA112)/(1-0.009733*AA112-0.01205*L112)</f>
        <v>-683.210455853191</v>
      </c>
      <c r="AQ112" s="3" t="n">
        <f aca="false">-(4.039+3.213*AB112)/(1-0.009733*AB112-0.01205*M112)</f>
        <v>-3115.01638237047</v>
      </c>
      <c r="AR112" s="3" t="n">
        <f aca="false">-(4.039+3.213*AC112)/(1-0.009733*AC112-0.01205*N112)</f>
        <v>558.795135541675</v>
      </c>
      <c r="AS112" s="3" t="n">
        <f aca="false">-(4.039+3.213*AD112)/(1-0.009733*AD112-0.01205*O112)</f>
        <v>1109.85124507955</v>
      </c>
      <c r="AT112" s="3" t="n">
        <f aca="false">-(4.039+3.213*AE112)/(1-0.009733*AE112-0.01205*P112)</f>
        <v>1156.50865366729</v>
      </c>
      <c r="AU112" s="3" t="n">
        <f aca="false">-(4.039+3.213*AF112)/(1-0.009733*AF112-0.01205*Q112)</f>
        <v>1390.58569526398</v>
      </c>
      <c r="AV112" s="3" t="n">
        <f aca="false">-(4.039+3.213*AG112)/(1-0.009733*AG112-0.01205*R112)</f>
        <v>-157.818579964295</v>
      </c>
      <c r="AW112" s="3" t="n">
        <f aca="false">-(4.039+3.213*AH112)/(1-0.009733*AH112-0.01205*S112)</f>
        <v>-3417.41065066373</v>
      </c>
      <c r="AX112" s="3" t="n">
        <f aca="false">-(4.039+3.213*AI112)/(1-0.009733*AI112-0.01205*T112)</f>
        <v>703.494367133547</v>
      </c>
      <c r="AY112" s="4"/>
      <c r="AZ112" s="4" t="n">
        <f aca="false">+(F112+L112+Q112)/3</f>
        <v>25.1133333333333</v>
      </c>
      <c r="BA112" s="4" t="n">
        <f aca="false">+(G112+S112)/2</f>
        <v>25.41</v>
      </c>
      <c r="BB112" s="4" t="n">
        <f aca="false">+(H112+O112+T112)/3</f>
        <v>27.13</v>
      </c>
      <c r="BC112" s="4" t="n">
        <f aca="false">+(I112+M112+R112)/3</f>
        <v>25.7866666666667</v>
      </c>
      <c r="BD112" s="4" t="n">
        <f aca="false">+(J112+N112+P112)/3</f>
        <v>25.8566666666667</v>
      </c>
      <c r="BE112" s="4"/>
      <c r="BF112" s="4" t="n">
        <f aca="false">+(AP112)</f>
        <v>-683.210455853191</v>
      </c>
      <c r="BG112" s="4" t="n">
        <f aca="false">+(AW112)/1</f>
        <v>-3417.41065066373</v>
      </c>
      <c r="BH112" s="4" t="n">
        <f aca="false">+(AL112+AS112)/2</f>
        <v>227.690057247312</v>
      </c>
      <c r="BI112" s="4" t="n">
        <f aca="false">+(AV112)/1</f>
        <v>-157.818579964295</v>
      </c>
      <c r="BJ112" s="4" t="n">
        <f aca="false">+(AR112+AT112)/2</f>
        <v>857.651894604481</v>
      </c>
    </row>
    <row r="113" customFormat="false" ht="12.75" hidden="false" customHeight="false" outlineLevel="0" collapsed="false">
      <c r="A113" s="2" t="n">
        <v>186</v>
      </c>
      <c r="B113" s="2" t="n">
        <v>100</v>
      </c>
      <c r="C113" s="1" t="n">
        <f aca="false">+A113+B113/2400</f>
        <v>186.041666666667</v>
      </c>
      <c r="D113" s="2" t="n">
        <v>12.64</v>
      </c>
      <c r="E113" s="2" t="n">
        <v>22.9</v>
      </c>
      <c r="F113" s="2" t="n">
        <v>24.62</v>
      </c>
      <c r="G113" s="2" t="n">
        <v>24.9</v>
      </c>
      <c r="H113" s="2" t="n">
        <v>28.04</v>
      </c>
      <c r="I113" s="2" t="n">
        <v>26.08</v>
      </c>
      <c r="J113" s="2" t="n">
        <v>24.5</v>
      </c>
      <c r="K113" s="2" t="n">
        <v>-6999</v>
      </c>
      <c r="L113" s="2" t="n">
        <v>24.47</v>
      </c>
      <c r="M113" s="2" t="n">
        <v>25.87</v>
      </c>
      <c r="N113" s="2" t="n">
        <v>26.02</v>
      </c>
      <c r="O113" s="2" t="n">
        <v>26.82</v>
      </c>
      <c r="P113" s="2" t="n">
        <v>26.38</v>
      </c>
      <c r="Q113" s="2" t="n">
        <v>25.53</v>
      </c>
      <c r="R113" s="2" t="n">
        <v>25.13</v>
      </c>
      <c r="S113" s="2" t="n">
        <v>25.7</v>
      </c>
      <c r="T113" s="2" t="n">
        <v>25.72</v>
      </c>
      <c r="U113" s="2" t="n">
        <v>181</v>
      </c>
      <c r="V113" s="2" t="n">
        <v>127.5</v>
      </c>
      <c r="W113" s="2" t="n">
        <v>44.65</v>
      </c>
      <c r="X113" s="2" t="n">
        <v>69.49</v>
      </c>
      <c r="Y113" s="2" t="n">
        <v>54.42</v>
      </c>
      <c r="Z113" s="2" t="n">
        <v>-1035</v>
      </c>
      <c r="AA113" s="2" t="n">
        <v>48.45</v>
      </c>
      <c r="AB113" s="2" t="n">
        <v>63.92</v>
      </c>
      <c r="AC113" s="2" t="n">
        <v>172.4</v>
      </c>
      <c r="AD113" s="2" t="n">
        <v>98.7</v>
      </c>
      <c r="AE113" s="2" t="n">
        <v>98.6</v>
      </c>
      <c r="AF113" s="2" t="n">
        <v>92.8</v>
      </c>
      <c r="AG113" s="2" t="n">
        <v>22.3</v>
      </c>
      <c r="AH113" s="2" t="n">
        <v>64.28</v>
      </c>
      <c r="AI113" s="2" t="n">
        <v>133.8</v>
      </c>
      <c r="AJ113" s="3" t="n">
        <f aca="false">-(4.039+3.213*U113)/(1-0.009733*U113-0.01205*F113)</f>
        <v>553.309698925869</v>
      </c>
      <c r="AK113" s="3" t="n">
        <f aca="false">-(4.039+3.213*V113)/(1-0.009733*V113-0.01205*G113)</f>
        <v>764.685006076682</v>
      </c>
      <c r="AL113" s="3" t="n">
        <f aca="false">-(4.039+3.213*W113)/(1-0.009733*W113-0.01205*H113)</f>
        <v>-648.236537340432</v>
      </c>
      <c r="AM113" s="3" t="n">
        <f aca="false">-(4.039+3.213*X113)/(1-0.009733*X113-0.01205*I113)</f>
        <v>-24208.1454083832</v>
      </c>
      <c r="AN113" s="3" t="n">
        <f aca="false">-(4.039+3.213*Y113)/(1-0.009733*Y113-0.01205*J113)</f>
        <v>-1021.61741225872</v>
      </c>
      <c r="AO113" s="3" t="n">
        <f aca="false">-(4.039+3.213*Z113)/(1-0.009733*Z113-0.01205*K113)</f>
        <v>34.8114466788395</v>
      </c>
      <c r="AP113" s="3" t="n">
        <f aca="false">-(4.039+3.213*AA113)/(1-0.009733*AA113-0.01205*L113)</f>
        <v>-683.765201105524</v>
      </c>
      <c r="AQ113" s="3" t="n">
        <f aca="false">-(4.039+3.213*AB113)/(1-0.009733*AB113-0.01205*M113)</f>
        <v>-3166.55099092528</v>
      </c>
      <c r="AR113" s="3" t="n">
        <f aca="false">-(4.039+3.213*AC113)/(1-0.009733*AC113-0.01205*N113)</f>
        <v>562.737730786834</v>
      </c>
      <c r="AS113" s="3" t="n">
        <f aca="false">-(4.039+3.213*AD113)/(1-0.009733*AD113-0.01205*O113)</f>
        <v>1131.53736363665</v>
      </c>
      <c r="AT113" s="3" t="n">
        <f aca="false">-(4.039+3.213*AE113)/(1-0.009733*AE113-0.01205*P113)</f>
        <v>1155.96311764825</v>
      </c>
      <c r="AU113" s="3" t="n">
        <f aca="false">-(4.039+3.213*AF113)/(1-0.009733*AF113-0.01205*Q113)</f>
        <v>1433.21149830526</v>
      </c>
      <c r="AV113" s="3" t="n">
        <f aca="false">-(4.039+3.213*AG113)/(1-0.009733*AG113-0.01205*R113)</f>
        <v>-157.640018194784</v>
      </c>
      <c r="AW113" s="3" t="n">
        <f aca="false">-(4.039+3.213*AH113)/(1-0.009733*AH113-0.01205*S113)</f>
        <v>-3255.68850869294</v>
      </c>
      <c r="AX113" s="3" t="n">
        <f aca="false">-(4.039+3.213*AI113)/(1-0.009733*AI113-0.01205*T113)</f>
        <v>708.816412376711</v>
      </c>
      <c r="AY113" s="4"/>
      <c r="AZ113" s="4" t="n">
        <f aca="false">+(F113+L113+Q113)/3</f>
        <v>24.8733333333333</v>
      </c>
      <c r="BA113" s="4" t="n">
        <f aca="false">+(G113+S113)/2</f>
        <v>25.3</v>
      </c>
      <c r="BB113" s="4" t="n">
        <f aca="false">+(H113+O113+T113)/3</f>
        <v>26.86</v>
      </c>
      <c r="BC113" s="4" t="n">
        <f aca="false">+(I113+M113+R113)/3</f>
        <v>25.6933333333333</v>
      </c>
      <c r="BD113" s="4" t="n">
        <f aca="false">+(J113+N113+P113)/3</f>
        <v>25.6333333333333</v>
      </c>
      <c r="BE113" s="4"/>
      <c r="BF113" s="4" t="n">
        <f aca="false">+(AP113)</f>
        <v>-683.765201105524</v>
      </c>
      <c r="BG113" s="4" t="n">
        <f aca="false">+(AW113)/1</f>
        <v>-3255.68850869294</v>
      </c>
      <c r="BH113" s="4" t="n">
        <f aca="false">+(AL113+AS113)/2</f>
        <v>241.65041314811</v>
      </c>
      <c r="BI113" s="4" t="n">
        <f aca="false">+(AV113)/1</f>
        <v>-157.640018194784</v>
      </c>
      <c r="BJ113" s="4" t="n">
        <f aca="false">+(AR113+AT113)/2</f>
        <v>859.35042421754</v>
      </c>
    </row>
    <row r="114" customFormat="false" ht="12.75" hidden="false" customHeight="false" outlineLevel="0" collapsed="false">
      <c r="A114" s="2" t="n">
        <v>186</v>
      </c>
      <c r="B114" s="2" t="n">
        <v>200</v>
      </c>
      <c r="C114" s="1" t="n">
        <f aca="false">+A114+B114/2400</f>
        <v>186.083333333333</v>
      </c>
      <c r="D114" s="2" t="n">
        <v>12.63</v>
      </c>
      <c r="E114" s="2" t="n">
        <v>22.74</v>
      </c>
      <c r="F114" s="2" t="n">
        <v>24.39</v>
      </c>
      <c r="G114" s="2" t="n">
        <v>24.78</v>
      </c>
      <c r="H114" s="2" t="n">
        <v>27.69</v>
      </c>
      <c r="I114" s="2" t="n">
        <v>25.99</v>
      </c>
      <c r="J114" s="2" t="n">
        <v>24.32</v>
      </c>
      <c r="K114" s="2" t="n">
        <v>-6999</v>
      </c>
      <c r="L114" s="2" t="n">
        <v>24.26</v>
      </c>
      <c r="M114" s="2" t="n">
        <v>25.79</v>
      </c>
      <c r="N114" s="2" t="n">
        <v>25.79</v>
      </c>
      <c r="O114" s="2" t="n">
        <v>26.54</v>
      </c>
      <c r="P114" s="2" t="n">
        <v>26.13</v>
      </c>
      <c r="Q114" s="2" t="n">
        <v>25.33</v>
      </c>
      <c r="R114" s="2" t="n">
        <v>25.02</v>
      </c>
      <c r="S114" s="2" t="n">
        <v>25.57</v>
      </c>
      <c r="T114" s="2" t="n">
        <v>25.53</v>
      </c>
      <c r="U114" s="2" t="n">
        <v>177.9</v>
      </c>
      <c r="V114" s="2" t="n">
        <v>126.9</v>
      </c>
      <c r="W114" s="2" t="n">
        <v>44.97</v>
      </c>
      <c r="X114" s="2" t="n">
        <v>69.27</v>
      </c>
      <c r="Y114" s="2" t="n">
        <v>54.64</v>
      </c>
      <c r="Z114" s="2" t="n">
        <v>-1087</v>
      </c>
      <c r="AA114" s="2" t="n">
        <v>48.84</v>
      </c>
      <c r="AB114" s="2" t="n">
        <v>64.05</v>
      </c>
      <c r="AC114" s="2" t="n">
        <v>171.2</v>
      </c>
      <c r="AD114" s="2" t="n">
        <v>98</v>
      </c>
      <c r="AE114" s="2" t="n">
        <v>98.6</v>
      </c>
      <c r="AF114" s="2" t="n">
        <v>92.3</v>
      </c>
      <c r="AG114" s="2" t="n">
        <v>22.44</v>
      </c>
      <c r="AH114" s="2" t="n">
        <v>64.3</v>
      </c>
      <c r="AI114" s="2" t="n">
        <v>132.6</v>
      </c>
      <c r="AJ114" s="3" t="n">
        <f aca="false">-(4.039+3.213*U114)/(1-0.009733*U114-0.01205*F114)</f>
        <v>561.372720621666</v>
      </c>
      <c r="AK114" s="3" t="n">
        <f aca="false">-(4.039+3.213*V114)/(1-0.009733*V114-0.01205*G114)</f>
        <v>771.511740217235</v>
      </c>
      <c r="AL114" s="3" t="n">
        <f aca="false">-(4.039+3.213*W114)/(1-0.009733*W114-0.01205*H114)</f>
        <v>-649.606335200426</v>
      </c>
      <c r="AM114" s="3" t="n">
        <f aca="false">-(4.039+3.213*X114)/(1-0.009733*X114-0.01205*I114)</f>
        <v>-17962.180920591</v>
      </c>
      <c r="AN114" s="3" t="n">
        <f aca="false">-(4.039+3.213*Y114)/(1-0.009733*Y114-0.01205*J114)</f>
        <v>-1025.49172947992</v>
      </c>
      <c r="AO114" s="3" t="n">
        <f aca="false">-(4.039+3.213*Z114)/(1-0.009733*Z114-0.01205*K114)</f>
        <v>36.3696297579881</v>
      </c>
      <c r="AP114" s="3" t="n">
        <f aca="false">-(4.039+3.213*AA114)/(1-0.009733*AA114-0.01205*L114)</f>
        <v>-692.883666839886</v>
      </c>
      <c r="AQ114" s="3" t="n">
        <f aca="false">-(4.039+3.213*AB114)/(1-0.009733*AB114-0.01205*M114)</f>
        <v>-3187.38801962879</v>
      </c>
      <c r="AR114" s="3" t="n">
        <f aca="false">-(4.039+3.213*AC114)/(1-0.009733*AC114-0.01205*N114)</f>
        <v>567.114722128887</v>
      </c>
      <c r="AS114" s="3" t="n">
        <f aca="false">-(4.039+3.213*AD114)/(1-0.009733*AD114-0.01205*O114)</f>
        <v>1165.44304398829</v>
      </c>
      <c r="AT114" s="3" t="n">
        <f aca="false">-(4.039+3.213*AE114)/(1-0.009733*AE114-0.01205*P114)</f>
        <v>1168.64737162449</v>
      </c>
      <c r="AU114" s="3" t="n">
        <f aca="false">-(4.039+3.213*AF114)/(1-0.009733*AF114-0.01205*Q114)</f>
        <v>1476.5465973483</v>
      </c>
      <c r="AV114" s="3" t="n">
        <f aca="false">-(4.039+3.213*AG114)/(1-0.009733*AG114-0.01205*R114)</f>
        <v>-158.589135341002</v>
      </c>
      <c r="AW114" s="3" t="n">
        <f aca="false">-(4.039+3.213*AH114)/(1-0.009733*AH114-0.01205*S114)</f>
        <v>-3189.04126595771</v>
      </c>
      <c r="AX114" s="3" t="n">
        <f aca="false">-(4.039+3.213*AI114)/(1-0.009733*AI114-0.01205*T114)</f>
        <v>718.922732858122</v>
      </c>
      <c r="AY114" s="4"/>
      <c r="AZ114" s="4" t="n">
        <f aca="false">+(F114+L114+Q114)/3</f>
        <v>24.66</v>
      </c>
      <c r="BA114" s="4" t="n">
        <f aca="false">+(G114+S114)/2</f>
        <v>25.175</v>
      </c>
      <c r="BB114" s="4" t="n">
        <f aca="false">+(H114+O114+T114)/3</f>
        <v>26.5866666666667</v>
      </c>
      <c r="BC114" s="4" t="n">
        <f aca="false">+(I114+M114+R114)/3</f>
        <v>25.6</v>
      </c>
      <c r="BD114" s="4" t="n">
        <f aca="false">+(J114+N114+P114)/3</f>
        <v>25.4133333333333</v>
      </c>
      <c r="BE114" s="4"/>
      <c r="BF114" s="4" t="n">
        <f aca="false">+(AP114)</f>
        <v>-692.883666839886</v>
      </c>
      <c r="BG114" s="4" t="n">
        <f aca="false">+(AW114)/1</f>
        <v>-3189.04126595771</v>
      </c>
      <c r="BH114" s="4" t="n">
        <f aca="false">+(AL114+AS114)/2</f>
        <v>257.918354393933</v>
      </c>
      <c r="BI114" s="4" t="n">
        <f aca="false">+(AV114)/1</f>
        <v>-158.589135341002</v>
      </c>
      <c r="BJ114" s="4" t="n">
        <f aca="false">+(AR114+AT114)/2</f>
        <v>867.88104687669</v>
      </c>
    </row>
    <row r="115" customFormat="false" ht="12.75" hidden="false" customHeight="false" outlineLevel="0" collapsed="false">
      <c r="A115" s="2" t="n">
        <v>186</v>
      </c>
      <c r="B115" s="2" t="n">
        <v>300</v>
      </c>
      <c r="C115" s="1" t="n">
        <f aca="false">+A115+B115/2400</f>
        <v>186.125</v>
      </c>
      <c r="D115" s="2" t="n">
        <v>12.62</v>
      </c>
      <c r="E115" s="2" t="n">
        <v>22.46</v>
      </c>
      <c r="F115" s="2" t="n">
        <v>24.05</v>
      </c>
      <c r="G115" s="2" t="n">
        <v>24.73</v>
      </c>
      <c r="H115" s="2" t="n">
        <v>27.43</v>
      </c>
      <c r="I115" s="2" t="n">
        <v>25.94</v>
      </c>
      <c r="J115" s="2" t="n">
        <v>24.22</v>
      </c>
      <c r="K115" s="2" t="n">
        <v>-6999</v>
      </c>
      <c r="L115" s="2" t="n">
        <v>24.25</v>
      </c>
      <c r="M115" s="2" t="n">
        <v>25.77</v>
      </c>
      <c r="N115" s="2" t="n">
        <v>25.65</v>
      </c>
      <c r="O115" s="2" t="n">
        <v>26.34</v>
      </c>
      <c r="P115" s="2" t="n">
        <v>25.99</v>
      </c>
      <c r="Q115" s="2" t="n">
        <v>25.12</v>
      </c>
      <c r="R115" s="2" t="n">
        <v>24.99</v>
      </c>
      <c r="S115" s="2" t="n">
        <v>25.5</v>
      </c>
      <c r="T115" s="2" t="n">
        <v>25.41</v>
      </c>
      <c r="U115" s="2" t="n">
        <v>177.7</v>
      </c>
      <c r="V115" s="2" t="n">
        <v>126.6</v>
      </c>
      <c r="W115" s="2" t="n">
        <v>45.11</v>
      </c>
      <c r="X115" s="2" t="n">
        <v>69.12</v>
      </c>
      <c r="Y115" s="2" t="n">
        <v>54.84</v>
      </c>
      <c r="Z115" s="2" t="n">
        <v>-1074</v>
      </c>
      <c r="AA115" s="2" t="n">
        <v>48.58</v>
      </c>
      <c r="AB115" s="2" t="n">
        <v>64.24</v>
      </c>
      <c r="AC115" s="2" t="n">
        <v>171</v>
      </c>
      <c r="AD115" s="2" t="n">
        <v>97.9</v>
      </c>
      <c r="AE115" s="2" t="n">
        <v>99</v>
      </c>
      <c r="AF115" s="2" t="n">
        <v>92.1</v>
      </c>
      <c r="AG115" s="2" t="n">
        <v>22.49</v>
      </c>
      <c r="AH115" s="2" t="n">
        <v>64.35</v>
      </c>
      <c r="AI115" s="2" t="n">
        <v>132.8</v>
      </c>
      <c r="AJ115" s="3" t="n">
        <f aca="false">-(4.039+3.213*U115)/(1-0.009733*U115-0.01205*F115)</f>
        <v>564.070610814704</v>
      </c>
      <c r="AK115" s="3" t="n">
        <f aca="false">-(4.039+3.213*V115)/(1-0.009733*V115-0.01205*G115)</f>
        <v>774.819344530864</v>
      </c>
      <c r="AL115" s="3" t="n">
        <f aca="false">-(4.039+3.213*W115)/(1-0.009733*W115-0.01205*H115)</f>
        <v>-646.567311973502</v>
      </c>
      <c r="AM115" s="3" t="n">
        <f aca="false">-(4.039+3.213*X115)/(1-0.009733*X115-0.01205*I115)</f>
        <v>-15405.4328779592</v>
      </c>
      <c r="AN115" s="3" t="n">
        <f aca="false">-(4.039+3.213*Y115)/(1-0.009733*Y115-0.01205*J115)</f>
        <v>-1033.53745668935</v>
      </c>
      <c r="AO115" s="3" t="n">
        <f aca="false">-(4.039+3.213*Z115)/(1-0.009733*Z115-0.01205*K115)</f>
        <v>35.9816276218799</v>
      </c>
      <c r="AP115" s="3" t="n">
        <f aca="false">-(4.039+3.213*AA115)/(1-0.009733*AA115-0.01205*L115)</f>
        <v>-681.510289738147</v>
      </c>
      <c r="AQ115" s="3" t="n">
        <f aca="false">-(4.039+3.213*AB115)/(1-0.009733*AB115-0.01205*M115)</f>
        <v>-3276.71113942885</v>
      </c>
      <c r="AR115" s="3" t="n">
        <f aca="false">-(4.039+3.213*AC115)/(1-0.009733*AC115-0.01205*N115)</f>
        <v>568.57150341757</v>
      </c>
      <c r="AS115" s="3" t="n">
        <f aca="false">-(4.039+3.213*AD115)/(1-0.009733*AD115-0.01205*O115)</f>
        <v>1178.84411803993</v>
      </c>
      <c r="AT115" s="3" t="n">
        <f aca="false">-(4.039+3.213*AE115)/(1-0.009733*AE115-0.01205*P115)</f>
        <v>1163.97497348657</v>
      </c>
      <c r="AU115" s="3" t="n">
        <f aca="false">-(4.039+3.213*AF115)/(1-0.009733*AF115-0.01205*Q115)</f>
        <v>1506.52092134162</v>
      </c>
      <c r="AV115" s="3" t="n">
        <f aca="false">-(4.039+3.213*AG115)/(1-0.009733*AG115-0.01205*R115)</f>
        <v>-158.965190981795</v>
      </c>
      <c r="AW115" s="3" t="n">
        <f aca="false">-(4.039+3.213*AH115)/(1-0.009733*AH115-0.01205*S115)</f>
        <v>-3174.32342792003</v>
      </c>
      <c r="AX115" s="3" t="n">
        <f aca="false">-(4.039+3.213*AI115)/(1-0.009733*AI115-0.01205*T115)</f>
        <v>719.394908814932</v>
      </c>
      <c r="AY115" s="4"/>
      <c r="AZ115" s="4" t="n">
        <f aca="false">+(F115+L115+Q115)/3</f>
        <v>24.4733333333333</v>
      </c>
      <c r="BA115" s="4" t="n">
        <f aca="false">+(G115+S115)/2</f>
        <v>25.115</v>
      </c>
      <c r="BB115" s="4" t="n">
        <f aca="false">+(H115+O115+T115)/3</f>
        <v>26.3933333333333</v>
      </c>
      <c r="BC115" s="4" t="n">
        <f aca="false">+(I115+M115+R115)/3</f>
        <v>25.5666666666667</v>
      </c>
      <c r="BD115" s="4" t="n">
        <f aca="false">+(J115+N115+P115)/3</f>
        <v>25.2866666666667</v>
      </c>
      <c r="BE115" s="4"/>
      <c r="BF115" s="4" t="n">
        <f aca="false">+(AP115)</f>
        <v>-681.510289738147</v>
      </c>
      <c r="BG115" s="4" t="n">
        <f aca="false">+(AW115)/1</f>
        <v>-3174.32342792003</v>
      </c>
      <c r="BH115" s="4" t="n">
        <f aca="false">+(AL115+AS115)/2</f>
        <v>266.138403033214</v>
      </c>
      <c r="BI115" s="4" t="n">
        <f aca="false">+(AV115)/1</f>
        <v>-158.965190981795</v>
      </c>
      <c r="BJ115" s="4" t="n">
        <f aca="false">+(AR115+AT115)/2</f>
        <v>866.273238452068</v>
      </c>
    </row>
    <row r="116" customFormat="false" ht="12.75" hidden="false" customHeight="false" outlineLevel="0" collapsed="false">
      <c r="A116" s="2" t="n">
        <v>186</v>
      </c>
      <c r="B116" s="2" t="n">
        <v>400</v>
      </c>
      <c r="C116" s="1" t="n">
        <f aca="false">+A116+B116/2400</f>
        <v>186.166666666667</v>
      </c>
      <c r="D116" s="2" t="n">
        <v>12.6</v>
      </c>
      <c r="E116" s="2" t="n">
        <v>22.14</v>
      </c>
      <c r="F116" s="2" t="n">
        <v>23.82</v>
      </c>
      <c r="G116" s="2" t="n">
        <v>24.66</v>
      </c>
      <c r="H116" s="2" t="n">
        <v>27.16</v>
      </c>
      <c r="I116" s="2" t="n">
        <v>25.87</v>
      </c>
      <c r="J116" s="2" t="n">
        <v>24.08</v>
      </c>
      <c r="K116" s="2" t="n">
        <v>-6999</v>
      </c>
      <c r="L116" s="2" t="n">
        <v>24.15</v>
      </c>
      <c r="M116" s="2" t="n">
        <v>25.7</v>
      </c>
      <c r="N116" s="2" t="n">
        <v>25.48</v>
      </c>
      <c r="O116" s="2" t="n">
        <v>26.13</v>
      </c>
      <c r="P116" s="2" t="n">
        <v>25.84</v>
      </c>
      <c r="Q116" s="2" t="n">
        <v>24.92</v>
      </c>
      <c r="R116" s="2" t="n">
        <v>24.9</v>
      </c>
      <c r="S116" s="2" t="n">
        <v>25.41</v>
      </c>
      <c r="T116" s="2" t="n">
        <v>25.27</v>
      </c>
      <c r="U116" s="2" t="n">
        <v>177.7</v>
      </c>
      <c r="V116" s="2" t="n">
        <v>126</v>
      </c>
      <c r="W116" s="2" t="n">
        <v>45.19</v>
      </c>
      <c r="X116" s="2" t="n">
        <v>68.73</v>
      </c>
      <c r="Y116" s="2" t="n">
        <v>54.91</v>
      </c>
      <c r="Z116" s="2" t="n">
        <v>-1073</v>
      </c>
      <c r="AA116" s="2" t="n">
        <v>48.41</v>
      </c>
      <c r="AB116" s="2" t="n">
        <v>64.43</v>
      </c>
      <c r="AC116" s="2" t="n">
        <v>169.8</v>
      </c>
      <c r="AD116" s="2" t="n">
        <v>97.3</v>
      </c>
      <c r="AE116" s="2" t="n">
        <v>99.3</v>
      </c>
      <c r="AF116" s="2" t="n">
        <v>91.8</v>
      </c>
      <c r="AG116" s="2" t="n">
        <v>22.5</v>
      </c>
      <c r="AH116" s="2" t="n">
        <v>64.32</v>
      </c>
      <c r="AI116" s="2" t="n">
        <v>132.1</v>
      </c>
      <c r="AJ116" s="3" t="n">
        <f aca="false">-(4.039+3.213*U116)/(1-0.009733*U116-0.01205*F116)</f>
        <v>565.608427666312</v>
      </c>
      <c r="AK116" s="3" t="n">
        <f aca="false">-(4.039+3.213*V116)/(1-0.009733*V116-0.01205*G116)</f>
        <v>781.028478866729</v>
      </c>
      <c r="AL116" s="3" t="n">
        <f aca="false">-(4.039+3.213*W116)/(1-0.009733*W116-0.01205*H116)</f>
        <v>-640.800054172025</v>
      </c>
      <c r="AM116" s="3" t="n">
        <f aca="false">-(4.039+3.213*X116)/(1-0.009733*X116-0.01205*I116)</f>
        <v>-11640.7163279135</v>
      </c>
      <c r="AN116" s="3" t="n">
        <f aca="false">-(4.039+3.213*Y116)/(1-0.009733*Y116-0.01205*J116)</f>
        <v>-1028.89365762704</v>
      </c>
      <c r="AO116" s="3" t="n">
        <f aca="false">-(4.039+3.213*Z116)/(1-0.009733*Z116-0.01205*K116)</f>
        <v>35.9517388433183</v>
      </c>
      <c r="AP116" s="3" t="n">
        <f aca="false">-(4.039+3.213*AA116)/(1-0.009733*AA116-0.01205*L116)</f>
        <v>-671.01880484473</v>
      </c>
      <c r="AQ116" s="3" t="n">
        <f aca="false">-(4.039+3.213*AB116)/(1-0.009733*AB116-0.01205*M116)</f>
        <v>-3338.4989135182</v>
      </c>
      <c r="AR116" s="3" t="n">
        <f aca="false">-(4.039+3.213*AC116)/(1-0.009733*AC116-0.01205*N116)</f>
        <v>572.687182438964</v>
      </c>
      <c r="AS116" s="3" t="n">
        <f aca="false">-(4.039+3.213*AD116)/(1-0.009733*AD116-0.01205*O116)</f>
        <v>1209.16050180345</v>
      </c>
      <c r="AT116" s="3" t="n">
        <f aca="false">-(4.039+3.213*AE116)/(1-0.009733*AE116-0.01205*P116)</f>
        <v>1162.78406054296</v>
      </c>
      <c r="AU116" s="3" t="n">
        <f aca="false">-(4.039+3.213*AF116)/(1-0.009733*AF116-0.01205*Q116)</f>
        <v>1542.98430038075</v>
      </c>
      <c r="AV116" s="3" t="n">
        <f aca="false">-(4.039+3.213*AG116)/(1-0.009733*AG116-0.01205*R116)</f>
        <v>-158.705720300439</v>
      </c>
      <c r="AW116" s="3" t="n">
        <f aca="false">-(4.039+3.213*AH116)/(1-0.009733*AH116-0.01205*S116)</f>
        <v>-3108.43938017442</v>
      </c>
      <c r="AX116" s="3" t="n">
        <f aca="false">-(4.039+3.213*AI116)/(1-0.009733*AI116-0.01205*T116)</f>
        <v>725.944576445091</v>
      </c>
      <c r="AY116" s="4"/>
      <c r="AZ116" s="4" t="n">
        <f aca="false">+(F116+L116+Q116)/3</f>
        <v>24.2966666666667</v>
      </c>
      <c r="BA116" s="4" t="n">
        <f aca="false">+(G116+S116)/2</f>
        <v>25.035</v>
      </c>
      <c r="BB116" s="4" t="n">
        <f aca="false">+(H116+O116+T116)/3</f>
        <v>26.1866666666667</v>
      </c>
      <c r="BC116" s="4" t="n">
        <f aca="false">+(I116+M116+R116)/3</f>
        <v>25.49</v>
      </c>
      <c r="BD116" s="4" t="n">
        <f aca="false">+(J116+N116+P116)/3</f>
        <v>25.1333333333333</v>
      </c>
      <c r="BE116" s="4"/>
      <c r="BF116" s="4" t="n">
        <f aca="false">+(AP116)</f>
        <v>-671.01880484473</v>
      </c>
      <c r="BG116" s="4" t="n">
        <f aca="false">+(AW116)/1</f>
        <v>-3108.43938017442</v>
      </c>
      <c r="BH116" s="4" t="n">
        <f aca="false">+(AL116+AS116)/2</f>
        <v>284.180223815711</v>
      </c>
      <c r="BI116" s="4" t="n">
        <f aca="false">+(AV116)/1</f>
        <v>-158.705720300439</v>
      </c>
      <c r="BJ116" s="4" t="n">
        <f aca="false">+(AR116+AT116)/2</f>
        <v>867.735621490962</v>
      </c>
    </row>
    <row r="117" customFormat="false" ht="12.75" hidden="false" customHeight="false" outlineLevel="0" collapsed="false">
      <c r="A117" s="2" t="n">
        <v>186</v>
      </c>
      <c r="B117" s="2" t="n">
        <v>500</v>
      </c>
      <c r="C117" s="1" t="n">
        <f aca="false">+A117+B117/2400</f>
        <v>186.208333333333</v>
      </c>
      <c r="D117" s="2" t="n">
        <v>12.59</v>
      </c>
      <c r="E117" s="2" t="n">
        <v>22.01</v>
      </c>
      <c r="F117" s="2" t="n">
        <v>23.7</v>
      </c>
      <c r="G117" s="2" t="n">
        <v>24.58</v>
      </c>
      <c r="H117" s="2" t="n">
        <v>26.92</v>
      </c>
      <c r="I117" s="2" t="n">
        <v>25.79</v>
      </c>
      <c r="J117" s="2" t="n">
        <v>23.97</v>
      </c>
      <c r="K117" s="2" t="n">
        <v>-6999</v>
      </c>
      <c r="L117" s="2" t="n">
        <v>24.11</v>
      </c>
      <c r="M117" s="2" t="n">
        <v>25.64</v>
      </c>
      <c r="N117" s="2" t="n">
        <v>25.32</v>
      </c>
      <c r="O117" s="2" t="n">
        <v>25.95</v>
      </c>
      <c r="P117" s="2" t="n">
        <v>25.68</v>
      </c>
      <c r="Q117" s="2" t="n">
        <v>24.79</v>
      </c>
      <c r="R117" s="2" t="n">
        <v>24.83</v>
      </c>
      <c r="S117" s="2" t="n">
        <v>25.31</v>
      </c>
      <c r="T117" s="2" t="n">
        <v>25.13</v>
      </c>
      <c r="U117" s="2" t="n">
        <v>177.5</v>
      </c>
      <c r="V117" s="2" t="n">
        <v>126.4</v>
      </c>
      <c r="W117" s="2" t="n">
        <v>45.35</v>
      </c>
      <c r="X117" s="2" t="n">
        <v>68.72</v>
      </c>
      <c r="Y117" s="2" t="n">
        <v>55.18</v>
      </c>
      <c r="Z117" s="2" t="n">
        <v>-1020</v>
      </c>
      <c r="AA117" s="2" t="n">
        <v>48.57</v>
      </c>
      <c r="AB117" s="2" t="n">
        <v>64.69</v>
      </c>
      <c r="AC117" s="2" t="n">
        <v>169.5</v>
      </c>
      <c r="AD117" s="2" t="n">
        <v>97.1</v>
      </c>
      <c r="AE117" s="2" t="n">
        <v>99.8</v>
      </c>
      <c r="AF117" s="2" t="n">
        <v>92</v>
      </c>
      <c r="AG117" s="2" t="n">
        <v>22.53</v>
      </c>
      <c r="AH117" s="2" t="n">
        <v>64.37</v>
      </c>
      <c r="AI117" s="2" t="n">
        <v>131.9</v>
      </c>
      <c r="AJ117" s="3" t="n">
        <f aca="false">-(4.039+3.213*U117)/(1-0.009733*U117-0.01205*F117)</f>
        <v>566.868092687224</v>
      </c>
      <c r="AK117" s="3" t="n">
        <f aca="false">-(4.039+3.213*V117)/(1-0.009733*V117-0.01205*G117)</f>
        <v>779.124010666359</v>
      </c>
      <c r="AL117" s="3" t="n">
        <f aca="false">-(4.039+3.213*W117)/(1-0.009733*W117-0.01205*H117)</f>
        <v>-639.34328242233</v>
      </c>
      <c r="AM117" s="3" t="n">
        <f aca="false">-(4.039+3.213*X117)/(1-0.009733*X117-0.01205*I117)</f>
        <v>-11032.888196228</v>
      </c>
      <c r="AN117" s="3" t="n">
        <f aca="false">-(4.039+3.213*Y117)/(1-0.009733*Y117-0.01205*J117)</f>
        <v>-1041.57384354801</v>
      </c>
      <c r="AO117" s="3" t="n">
        <f aca="false">-(4.039+3.213*Z117)/(1-0.009733*Z117-0.01205*K117)</f>
        <v>34.3588940437163</v>
      </c>
      <c r="AP117" s="3" t="n">
        <f aca="false">-(4.039+3.213*AA117)/(1-0.009733*AA117-0.01205*L117)</f>
        <v>-676.238028722238</v>
      </c>
      <c r="AQ117" s="3" t="n">
        <f aca="false">-(4.039+3.213*AB117)/(1-0.009733*AB117-0.01205*M117)</f>
        <v>-3450.36926258052</v>
      </c>
      <c r="AR117" s="3" t="n">
        <f aca="false">-(4.039+3.213*AC117)/(1-0.009733*AC117-0.01205*N117)</f>
        <v>574.585314230148</v>
      </c>
      <c r="AS117" s="3" t="n">
        <f aca="false">-(4.039+3.213*AD117)/(1-0.009733*AD117-0.01205*O117)</f>
        <v>1225.97312816996</v>
      </c>
      <c r="AT117" s="3" t="n">
        <f aca="false">-(4.039+3.213*AE117)/(1-0.009733*AE117-0.01205*P117)</f>
        <v>1156.33691764952</v>
      </c>
      <c r="AU117" s="3" t="n">
        <f aca="false">-(4.039+3.213*AF117)/(1-0.009733*AF117-0.01205*Q117)</f>
        <v>1543.27330412994</v>
      </c>
      <c r="AV117" s="3" t="n">
        <f aca="false">-(4.039+3.213*AG117)/(1-0.009733*AG117-0.01205*R117)</f>
        <v>-158.724125181737</v>
      </c>
      <c r="AW117" s="3" t="n">
        <f aca="false">-(4.039+3.213*AH117)/(1-0.009733*AH117-0.01205*S117)</f>
        <v>-3078.18743267463</v>
      </c>
      <c r="AX117" s="3" t="n">
        <f aca="false">-(4.039+3.213*AI117)/(1-0.009733*AI117-0.01205*T117)</f>
        <v>729.345863410656</v>
      </c>
      <c r="AY117" s="4"/>
      <c r="AZ117" s="4" t="n">
        <f aca="false">+(F117+L117+Q117)/3</f>
        <v>24.2</v>
      </c>
      <c r="BA117" s="4" t="n">
        <f aca="false">+(G117+S117)/2</f>
        <v>24.945</v>
      </c>
      <c r="BB117" s="4" t="n">
        <f aca="false">+(H117+O117+T117)/3</f>
        <v>26</v>
      </c>
      <c r="BC117" s="4" t="n">
        <f aca="false">+(I117+M117+R117)/3</f>
        <v>25.42</v>
      </c>
      <c r="BD117" s="4" t="n">
        <f aca="false">+(J117+N117+P117)/3</f>
        <v>24.99</v>
      </c>
      <c r="BE117" s="4"/>
      <c r="BF117" s="4" t="n">
        <f aca="false">+(AP117)</f>
        <v>-676.238028722238</v>
      </c>
      <c r="BG117" s="4" t="n">
        <f aca="false">+(AW117)/1</f>
        <v>-3078.18743267463</v>
      </c>
      <c r="BH117" s="4" t="n">
        <f aca="false">+(AL117+AS117)/2</f>
        <v>293.314922873813</v>
      </c>
      <c r="BI117" s="4" t="n">
        <f aca="false">+(AV117)/1</f>
        <v>-158.724125181737</v>
      </c>
      <c r="BJ117" s="4" t="n">
        <f aca="false">+(AR117+AT117)/2</f>
        <v>865.461115939835</v>
      </c>
    </row>
    <row r="118" customFormat="false" ht="12.75" hidden="false" customHeight="false" outlineLevel="0" collapsed="false">
      <c r="A118" s="2" t="n">
        <v>186</v>
      </c>
      <c r="B118" s="2" t="n">
        <v>600</v>
      </c>
      <c r="C118" s="1" t="n">
        <f aca="false">+A118+B118/2400</f>
        <v>186.25</v>
      </c>
      <c r="D118" s="2" t="n">
        <v>12.57</v>
      </c>
      <c r="E118" s="2" t="n">
        <v>22.03</v>
      </c>
      <c r="F118" s="2" t="n">
        <v>23.67</v>
      </c>
      <c r="G118" s="2" t="n">
        <v>24.5</v>
      </c>
      <c r="H118" s="2" t="n">
        <v>26.72</v>
      </c>
      <c r="I118" s="2" t="n">
        <v>25.71</v>
      </c>
      <c r="J118" s="2" t="n">
        <v>23.88</v>
      </c>
      <c r="K118" s="2" t="n">
        <v>-6999</v>
      </c>
      <c r="L118" s="2" t="n">
        <v>24.13</v>
      </c>
      <c r="M118" s="2" t="n">
        <v>25.57</v>
      </c>
      <c r="N118" s="2" t="n">
        <v>25.19</v>
      </c>
      <c r="O118" s="2" t="n">
        <v>25.78</v>
      </c>
      <c r="P118" s="2" t="n">
        <v>25.55</v>
      </c>
      <c r="Q118" s="2" t="n">
        <v>24.69</v>
      </c>
      <c r="R118" s="2" t="n">
        <v>24.74</v>
      </c>
      <c r="S118" s="2" t="n">
        <v>25.21</v>
      </c>
      <c r="T118" s="2" t="n">
        <v>24.99</v>
      </c>
      <c r="U118" s="2" t="n">
        <v>175.6</v>
      </c>
      <c r="V118" s="2" t="n">
        <v>126</v>
      </c>
      <c r="W118" s="2" t="n">
        <v>45.55</v>
      </c>
      <c r="X118" s="2" t="n">
        <v>68.55</v>
      </c>
      <c r="Y118" s="2" t="n">
        <v>55.35</v>
      </c>
      <c r="Z118" s="2" t="n">
        <v>-1011</v>
      </c>
      <c r="AA118" s="2" t="n">
        <v>47.18</v>
      </c>
      <c r="AB118" s="2" t="n">
        <v>64.96</v>
      </c>
      <c r="AC118" s="2" t="n">
        <v>169.1</v>
      </c>
      <c r="AD118" s="2" t="n">
        <v>96.8</v>
      </c>
      <c r="AE118" s="2" t="n">
        <v>100.1</v>
      </c>
      <c r="AF118" s="2" t="n">
        <v>91.6</v>
      </c>
      <c r="AG118" s="2" t="n">
        <v>22.61</v>
      </c>
      <c r="AH118" s="2" t="n">
        <v>64.53</v>
      </c>
      <c r="AI118" s="2" t="n">
        <v>131.7</v>
      </c>
      <c r="AJ118" s="3" t="n">
        <f aca="false">-(4.039+3.213*U118)/(1-0.009733*U118-0.01205*F118)</f>
        <v>571.477333217477</v>
      </c>
      <c r="AK118" s="3" t="n">
        <f aca="false">-(4.039+3.213*V118)/(1-0.009733*V118-0.01205*G118)</f>
        <v>783.915503381053</v>
      </c>
      <c r="AL118" s="3" t="n">
        <f aca="false">-(4.039+3.213*W118)/(1-0.009733*W118-0.01205*H118)</f>
        <v>-640.818992708764</v>
      </c>
      <c r="AM118" s="3" t="n">
        <f aca="false">-(4.039+3.213*X118)/(1-0.009733*X118-0.01205*I118)</f>
        <v>-9752.86935233843</v>
      </c>
      <c r="AN118" s="3" t="n">
        <f aca="false">-(4.039+3.213*Y118)/(1-0.009733*Y118-0.01205*J118)</f>
        <v>-1048.14364776837</v>
      </c>
      <c r="AO118" s="3" t="n">
        <f aca="false">-(4.039+3.213*Z118)/(1-0.009733*Z118-0.01205*K118)</f>
        <v>34.086696052375</v>
      </c>
      <c r="AP118" s="3" t="n">
        <f aca="false">-(4.039+3.213*AA118)/(1-0.009733*AA118-0.01205*L118)</f>
        <v>-622.437273267716</v>
      </c>
      <c r="AQ118" s="3" t="n">
        <f aca="false">-(4.039+3.213*AB118)/(1-0.009733*AB118-0.01205*M118)</f>
        <v>-3568.17700788014</v>
      </c>
      <c r="AR118" s="3" t="n">
        <f aca="false">-(4.039+3.213*AC118)/(1-0.009733*AC118-0.01205*N118)</f>
        <v>576.535897057247</v>
      </c>
      <c r="AS118" s="3" t="n">
        <f aca="false">-(4.039+3.213*AD118)/(1-0.009733*AD118-0.01205*O118)</f>
        <v>1246.2545994239</v>
      </c>
      <c r="AT118" s="3" t="n">
        <f aca="false">-(4.039+3.213*AE118)/(1-0.009733*AE118-0.01205*P118)</f>
        <v>1154.20654486891</v>
      </c>
      <c r="AU118" s="3" t="n">
        <f aca="false">-(4.039+3.213*AF118)/(1-0.009733*AF118-0.01205*Q118)</f>
        <v>1578.09193297482</v>
      </c>
      <c r="AV118" s="3" t="n">
        <f aca="false">-(4.039+3.213*AG118)/(1-0.009733*AG118-0.01205*R118)</f>
        <v>-159.156844237246</v>
      </c>
      <c r="AW118" s="3" t="n">
        <f aca="false">-(4.039+3.213*AH118)/(1-0.009733*AH118-0.01205*S118)</f>
        <v>-3101.64285585367</v>
      </c>
      <c r="AX118" s="3" t="n">
        <f aca="false">-(4.039+3.213*AI118)/(1-0.009733*AI118-0.01205*T118)</f>
        <v>732.789550532656</v>
      </c>
      <c r="AY118" s="4"/>
      <c r="AZ118" s="4" t="n">
        <f aca="false">+(F118+L118+Q118)/3</f>
        <v>24.1633333333333</v>
      </c>
      <c r="BA118" s="4" t="n">
        <f aca="false">+(G118+S118)/2</f>
        <v>24.855</v>
      </c>
      <c r="BB118" s="4" t="n">
        <f aca="false">+(H118+O118+T118)/3</f>
        <v>25.83</v>
      </c>
      <c r="BC118" s="4" t="n">
        <f aca="false">+(I118+M118+R118)/3</f>
        <v>25.34</v>
      </c>
      <c r="BD118" s="4" t="n">
        <f aca="false">+(J118+N118+P118)/3</f>
        <v>24.8733333333333</v>
      </c>
      <c r="BE118" s="4"/>
      <c r="BF118" s="4" t="n">
        <f aca="false">+(AP118)</f>
        <v>-622.437273267716</v>
      </c>
      <c r="BG118" s="4" t="n">
        <f aca="false">+(AW118)/1</f>
        <v>-3101.64285585367</v>
      </c>
      <c r="BH118" s="4" t="n">
        <f aca="false">+(AL118+AS118)/2</f>
        <v>302.717803357568</v>
      </c>
      <c r="BI118" s="4" t="n">
        <f aca="false">+(AV118)/1</f>
        <v>-159.156844237246</v>
      </c>
      <c r="BJ118" s="4" t="n">
        <f aca="false">+(AR118+AT118)/2</f>
        <v>865.37122096308</v>
      </c>
    </row>
    <row r="119" customFormat="false" ht="12.75" hidden="false" customHeight="false" outlineLevel="0" collapsed="false">
      <c r="A119" s="2" t="n">
        <v>186</v>
      </c>
      <c r="B119" s="2" t="n">
        <v>700</v>
      </c>
      <c r="C119" s="1" t="n">
        <f aca="false">+A119+B119/2400</f>
        <v>186.291666666667</v>
      </c>
      <c r="D119" s="2" t="n">
        <v>12.61</v>
      </c>
      <c r="E119" s="2" t="n">
        <v>22.67</v>
      </c>
      <c r="F119" s="2" t="n">
        <v>23.99</v>
      </c>
      <c r="G119" s="2" t="n">
        <v>24.36</v>
      </c>
      <c r="H119" s="2" t="n">
        <v>26.5</v>
      </c>
      <c r="I119" s="2" t="n">
        <v>25.55</v>
      </c>
      <c r="J119" s="2" t="n">
        <v>23.75</v>
      </c>
      <c r="K119" s="2" t="n">
        <v>-6999</v>
      </c>
      <c r="L119" s="2" t="n">
        <v>24.17</v>
      </c>
      <c r="M119" s="2" t="n">
        <v>25.4</v>
      </c>
      <c r="N119" s="2" t="n">
        <v>25.03</v>
      </c>
      <c r="O119" s="2" t="n">
        <v>25.62</v>
      </c>
      <c r="P119" s="2" t="n">
        <v>25.36</v>
      </c>
      <c r="Q119" s="2" t="n">
        <v>24.75</v>
      </c>
      <c r="R119" s="2" t="n">
        <v>24.59</v>
      </c>
      <c r="S119" s="2" t="n">
        <v>25.06</v>
      </c>
      <c r="T119" s="2" t="n">
        <v>24.79</v>
      </c>
      <c r="U119" s="2" t="n">
        <v>173.8</v>
      </c>
      <c r="V119" s="2" t="n">
        <v>125.1</v>
      </c>
      <c r="W119" s="2" t="n">
        <v>45.55</v>
      </c>
      <c r="X119" s="2" t="n">
        <v>68.08</v>
      </c>
      <c r="Y119" s="2" t="n">
        <v>55.46</v>
      </c>
      <c r="Z119" s="2" t="n">
        <v>-1066</v>
      </c>
      <c r="AA119" s="2" t="n">
        <v>47.85</v>
      </c>
      <c r="AB119" s="2" t="n">
        <v>64.99</v>
      </c>
      <c r="AC119" s="2" t="n">
        <v>167.8</v>
      </c>
      <c r="AD119" s="2" t="n">
        <v>95.9</v>
      </c>
      <c r="AE119" s="2" t="n">
        <v>100</v>
      </c>
      <c r="AF119" s="2" t="n">
        <v>91</v>
      </c>
      <c r="AG119" s="2" t="n">
        <v>22.65</v>
      </c>
      <c r="AH119" s="2" t="n">
        <v>64.41</v>
      </c>
      <c r="AI119" s="2" t="n">
        <v>130.9</v>
      </c>
      <c r="AJ119" s="3" t="n">
        <f aca="false">-(4.039+3.213*U119)/(1-0.009733*U119-0.01205*F119)</f>
        <v>573.542159588259</v>
      </c>
      <c r="AK119" s="3" t="n">
        <f aca="false">-(4.039+3.213*V119)/(1-0.009733*V119-0.01205*G119)</f>
        <v>794.279921030849</v>
      </c>
      <c r="AL119" s="3" t="n">
        <f aca="false">-(4.039+3.213*W119)/(1-0.009733*W119-0.01205*H119)</f>
        <v>-633.661186621462</v>
      </c>
      <c r="AM119" s="3" t="n">
        <f aca="false">-(4.039+3.213*X119)/(1-0.009733*X119-0.01205*I119)</f>
        <v>-7551.90160224491</v>
      </c>
      <c r="AN119" s="3" t="n">
        <f aca="false">-(4.039+3.213*Y119)/(1-0.009733*Y119-0.01205*J119)</f>
        <v>-1047.18793759258</v>
      </c>
      <c r="AO119" s="3" t="n">
        <f aca="false">-(4.039+3.213*Z119)/(1-0.009733*Z119-0.01205*K119)</f>
        <v>35.7423471890978</v>
      </c>
      <c r="AP119" s="3" t="n">
        <f aca="false">-(4.039+3.213*AA119)/(1-0.009733*AA119-0.01205*L119)</f>
        <v>-649.23139340844</v>
      </c>
      <c r="AQ119" s="3" t="n">
        <f aca="false">-(4.039+3.213*AB119)/(1-0.009733*AB119-0.01205*M119)</f>
        <v>-3467.64076893139</v>
      </c>
      <c r="AR119" s="3" t="n">
        <f aca="false">-(4.039+3.213*AC119)/(1-0.009733*AC119-0.01205*N119)</f>
        <v>581.060364316172</v>
      </c>
      <c r="AS119" s="3" t="n">
        <f aca="false">-(4.039+3.213*AD119)/(1-0.009733*AD119-0.01205*O119)</f>
        <v>1289.32448412061</v>
      </c>
      <c r="AT119" s="3" t="n">
        <f aca="false">-(4.039+3.213*AE119)/(1-0.009733*AE119-0.01205*P119)</f>
        <v>1166.55790137977</v>
      </c>
      <c r="AU119" s="3" t="n">
        <f aca="false">-(4.039+3.213*AF119)/(1-0.009733*AF119-0.01205*Q119)</f>
        <v>1611.51024380166</v>
      </c>
      <c r="AV119" s="3" t="n">
        <f aca="false">-(4.039+3.213*AG119)/(1-0.009733*AG119-0.01205*R119)</f>
        <v>-158.955715511227</v>
      </c>
      <c r="AW119" s="3" t="n">
        <f aca="false">-(4.039+3.213*AH119)/(1-0.009733*AH119-0.01205*S119)</f>
        <v>-2966.46611215521</v>
      </c>
      <c r="AX119" s="3" t="n">
        <f aca="false">-(4.039+3.213*AI119)/(1-0.009733*AI119-0.01205*T119)</f>
        <v>741.34695091845</v>
      </c>
      <c r="AY119" s="4"/>
      <c r="AZ119" s="4" t="n">
        <f aca="false">+(F119+L119+Q119)/3</f>
        <v>24.3033333333333</v>
      </c>
      <c r="BA119" s="4" t="n">
        <f aca="false">+(G119+S119)/2</f>
        <v>24.71</v>
      </c>
      <c r="BB119" s="4" t="n">
        <f aca="false">+(H119+O119+T119)/3</f>
        <v>25.6366666666667</v>
      </c>
      <c r="BC119" s="4" t="n">
        <f aca="false">+(I119+M119+R119)/3</f>
        <v>25.18</v>
      </c>
      <c r="BD119" s="4" t="n">
        <f aca="false">+(J119+N119+P119)/3</f>
        <v>24.7133333333333</v>
      </c>
      <c r="BE119" s="4"/>
      <c r="BF119" s="4" t="n">
        <f aca="false">+(AP119)</f>
        <v>-649.23139340844</v>
      </c>
      <c r="BG119" s="4" t="n">
        <f aca="false">+(AW119)/1</f>
        <v>-2966.46611215521</v>
      </c>
      <c r="BH119" s="4" t="n">
        <f aca="false">+(AL119+AS119)/2</f>
        <v>327.831648749573</v>
      </c>
      <c r="BI119" s="4" t="n">
        <f aca="false">+(AV119)/1</f>
        <v>-158.955715511227</v>
      </c>
      <c r="BJ119" s="4" t="n">
        <f aca="false">+(AR119+AT119)/2</f>
        <v>873.809132847969</v>
      </c>
    </row>
    <row r="120" customFormat="false" ht="12.75" hidden="false" customHeight="false" outlineLevel="0" collapsed="false">
      <c r="A120" s="2" t="n">
        <v>186</v>
      </c>
      <c r="B120" s="2" t="n">
        <v>800</v>
      </c>
      <c r="C120" s="1" t="n">
        <f aca="false">+A120+B120/2400</f>
        <v>186.333333333333</v>
      </c>
      <c r="D120" s="2" t="n">
        <v>12.71</v>
      </c>
      <c r="E120" s="2" t="n">
        <v>23.74</v>
      </c>
      <c r="F120" s="2" t="n">
        <v>24.69</v>
      </c>
      <c r="G120" s="2" t="n">
        <v>24.37</v>
      </c>
      <c r="H120" s="2" t="n">
        <v>26.53</v>
      </c>
      <c r="I120" s="2" t="n">
        <v>25.51</v>
      </c>
      <c r="J120" s="2" t="n">
        <v>23.84</v>
      </c>
      <c r="K120" s="2" t="n">
        <v>-6999</v>
      </c>
      <c r="L120" s="2" t="n">
        <v>24.5</v>
      </c>
      <c r="M120" s="2" t="n">
        <v>25.38</v>
      </c>
      <c r="N120" s="2" t="n">
        <v>25.06</v>
      </c>
      <c r="O120" s="2" t="n">
        <v>25.72</v>
      </c>
      <c r="P120" s="2" t="n">
        <v>25.36</v>
      </c>
      <c r="Q120" s="2" t="n">
        <v>25.09</v>
      </c>
      <c r="R120" s="2" t="n">
        <v>24.56</v>
      </c>
      <c r="S120" s="2" t="n">
        <v>25.03</v>
      </c>
      <c r="T120" s="2" t="n">
        <v>24.72</v>
      </c>
      <c r="U120" s="2" t="n">
        <v>173.5</v>
      </c>
      <c r="V120" s="2" t="n">
        <v>125.3</v>
      </c>
      <c r="W120" s="2" t="n">
        <v>45.59</v>
      </c>
      <c r="X120" s="2" t="n">
        <v>67.93</v>
      </c>
      <c r="Y120" s="2" t="n">
        <v>55.64</v>
      </c>
      <c r="Z120" s="2" t="n">
        <v>-1036</v>
      </c>
      <c r="AA120" s="2" t="n">
        <v>49.58</v>
      </c>
      <c r="AB120" s="2" t="n">
        <v>65.43</v>
      </c>
      <c r="AC120" s="2" t="n">
        <v>168.4</v>
      </c>
      <c r="AD120" s="2" t="n">
        <v>95.8</v>
      </c>
      <c r="AE120" s="2" t="n">
        <v>100.6</v>
      </c>
      <c r="AF120" s="2" t="n">
        <v>90.9</v>
      </c>
      <c r="AG120" s="2" t="n">
        <v>22.77</v>
      </c>
      <c r="AH120" s="2" t="n">
        <v>64.55</v>
      </c>
      <c r="AI120" s="2" t="n">
        <v>131.1</v>
      </c>
      <c r="AJ120" s="3" t="n">
        <f aca="false">-(4.039+3.213*U120)/(1-0.009733*U120-0.01205*F120)</f>
        <v>569.357324653464</v>
      </c>
      <c r="AK120" s="3" t="n">
        <f aca="false">-(4.039+3.213*V120)/(1-0.009733*V120-0.01205*G120)</f>
        <v>792.332825542465</v>
      </c>
      <c r="AL120" s="3" t="n">
        <f aca="false">-(4.039+3.213*W120)/(1-0.009733*W120-0.01205*H120)</f>
        <v>-636.215375861373</v>
      </c>
      <c r="AM120" s="3" t="n">
        <f aca="false">-(4.039+3.213*X120)/(1-0.009733*X120-0.01205*I120)</f>
        <v>-7070.14290843945</v>
      </c>
      <c r="AN120" s="3" t="n">
        <f aca="false">-(4.039+3.213*Y120)/(1-0.009733*Y120-0.01205*J120)</f>
        <v>-1067.91784366612</v>
      </c>
      <c r="AO120" s="3" t="n">
        <f aca="false">-(4.039+3.213*Z120)/(1-0.009733*Z120-0.01205*K120)</f>
        <v>34.8415676166687</v>
      </c>
      <c r="AP120" s="3" t="n">
        <f aca="false">-(4.039+3.213*AA120)/(1-0.009733*AA120-0.01205*L120)</f>
        <v>-735.058898031374</v>
      </c>
      <c r="AQ120" s="3" t="n">
        <f aca="false">-(4.039+3.213*AB120)/(1-0.009733*AB120-0.01205*M120)</f>
        <v>-3736.70323108446</v>
      </c>
      <c r="AR120" s="3" t="n">
        <f aca="false">-(4.039+3.213*AC120)/(1-0.009733*AC120-0.01205*N120)</f>
        <v>579.279799517582</v>
      </c>
      <c r="AS120" s="3" t="n">
        <f aca="false">-(4.039+3.213*AD120)/(1-0.009733*AD120-0.01205*O120)</f>
        <v>1286.76602266003</v>
      </c>
      <c r="AT120" s="3" t="n">
        <f aca="false">-(4.039+3.213*AE120)/(1-0.009733*AE120-0.01205*P120)</f>
        <v>1149.40234146437</v>
      </c>
      <c r="AU120" s="3" t="n">
        <f aca="false">-(4.039+3.213*AF120)/(1-0.009733*AF120-0.01205*Q120)</f>
        <v>1582.88277500452</v>
      </c>
      <c r="AV120" s="3" t="n">
        <f aca="false">-(4.039+3.213*AG120)/(1-0.009733*AG120-0.01205*R120)</f>
        <v>-160.020636293739</v>
      </c>
      <c r="AW120" s="3" t="n">
        <f aca="false">-(4.039+3.213*AH120)/(1-0.009733*AH120-0.01205*S120)</f>
        <v>-3015.23173094269</v>
      </c>
      <c r="AX120" s="3" t="n">
        <f aca="false">-(4.039+3.213*AI120)/(1-0.009733*AI120-0.01205*T120)</f>
        <v>741.04169167949</v>
      </c>
      <c r="AY120" s="4"/>
      <c r="AZ120" s="4" t="n">
        <f aca="false">+(F120+L120+Q120)/3</f>
        <v>24.76</v>
      </c>
      <c r="BA120" s="4" t="n">
        <f aca="false">+(G120+S120)/2</f>
        <v>24.7</v>
      </c>
      <c r="BB120" s="4" t="n">
        <f aca="false">+(H120+O120+T120)/3</f>
        <v>25.6566666666667</v>
      </c>
      <c r="BC120" s="4" t="n">
        <f aca="false">+(I120+M120+R120)/3</f>
        <v>25.15</v>
      </c>
      <c r="BD120" s="4" t="n">
        <f aca="false">+(J120+N120+P120)/3</f>
        <v>24.7533333333333</v>
      </c>
      <c r="BE120" s="4"/>
      <c r="BF120" s="4" t="n">
        <f aca="false">+(AP120)</f>
        <v>-735.058898031374</v>
      </c>
      <c r="BG120" s="4" t="n">
        <f aca="false">+(AW120)/1</f>
        <v>-3015.23173094269</v>
      </c>
      <c r="BH120" s="4" t="n">
        <f aca="false">+(AL120+AS120)/2</f>
        <v>325.27532339933</v>
      </c>
      <c r="BI120" s="4" t="n">
        <f aca="false">+(AV120)/1</f>
        <v>-160.020636293739</v>
      </c>
      <c r="BJ120" s="4" t="n">
        <f aca="false">+(AR120+AT120)/2</f>
        <v>864.341070490978</v>
      </c>
    </row>
    <row r="121" customFormat="false" ht="12.75" hidden="false" customHeight="false" outlineLevel="0" collapsed="false">
      <c r="A121" s="2" t="n">
        <v>186</v>
      </c>
      <c r="B121" s="2" t="n">
        <v>900</v>
      </c>
      <c r="C121" s="1" t="n">
        <f aca="false">+A121+B121/2400</f>
        <v>186.375</v>
      </c>
      <c r="D121" s="2" t="n">
        <v>12.83</v>
      </c>
      <c r="E121" s="2" t="n">
        <v>24.42</v>
      </c>
      <c r="F121" s="2" t="n">
        <v>25.27</v>
      </c>
      <c r="G121" s="2" t="n">
        <v>24.45</v>
      </c>
      <c r="H121" s="2" t="n">
        <v>26.63</v>
      </c>
      <c r="I121" s="2" t="n">
        <v>25.52</v>
      </c>
      <c r="J121" s="2" t="n">
        <v>23.96</v>
      </c>
      <c r="K121" s="2" t="n">
        <v>-6999</v>
      </c>
      <c r="L121" s="2" t="n">
        <v>24.78</v>
      </c>
      <c r="M121" s="2" t="n">
        <v>25.38</v>
      </c>
      <c r="N121" s="2" t="n">
        <v>25.16</v>
      </c>
      <c r="O121" s="2" t="n">
        <v>25.89</v>
      </c>
      <c r="P121" s="2" t="n">
        <v>25.42</v>
      </c>
      <c r="Q121" s="2" t="n">
        <v>25.37</v>
      </c>
      <c r="R121" s="2" t="n">
        <v>24.61</v>
      </c>
      <c r="S121" s="2" t="n">
        <v>25.07</v>
      </c>
      <c r="T121" s="2" t="n">
        <v>24.73</v>
      </c>
      <c r="U121" s="2" t="n">
        <v>172.5</v>
      </c>
      <c r="V121" s="2" t="n">
        <v>125.6</v>
      </c>
      <c r="W121" s="2" t="n">
        <v>45.6</v>
      </c>
      <c r="X121" s="2" t="n">
        <v>67.88</v>
      </c>
      <c r="Y121" s="2" t="n">
        <v>55.81</v>
      </c>
      <c r="Z121" s="2" t="n">
        <v>-1035</v>
      </c>
      <c r="AA121" s="2" t="n">
        <v>50.11</v>
      </c>
      <c r="AB121" s="2" t="n">
        <v>65.7</v>
      </c>
      <c r="AC121" s="2" t="n">
        <v>169</v>
      </c>
      <c r="AD121" s="2" t="n">
        <v>95.6</v>
      </c>
      <c r="AE121" s="2" t="n">
        <v>100.9</v>
      </c>
      <c r="AF121" s="2" t="n">
        <v>90.7</v>
      </c>
      <c r="AG121" s="2" t="n">
        <v>22.87</v>
      </c>
      <c r="AH121" s="2" t="n">
        <v>64.6</v>
      </c>
      <c r="AI121" s="2" t="n">
        <v>131.2</v>
      </c>
      <c r="AJ121" s="3" t="n">
        <f aca="false">-(4.039+3.213*U121)/(1-0.009733*U121-0.01205*F121)</f>
        <v>567.678855778558</v>
      </c>
      <c r="AK121" s="3" t="n">
        <f aca="false">-(4.039+3.213*V121)/(1-0.009733*V121-0.01205*G121)</f>
        <v>788.245621193945</v>
      </c>
      <c r="AL121" s="3" t="n">
        <f aca="false">-(4.039+3.213*W121)/(1-0.009733*W121-0.01205*H121)</f>
        <v>-639.873480398345</v>
      </c>
      <c r="AM121" s="3" t="n">
        <f aca="false">-(4.039+3.213*X121)/(1-0.009733*X121-0.01205*I121)</f>
        <v>-6983.70596542501</v>
      </c>
      <c r="AN121" s="3" t="n">
        <f aca="false">-(4.039+3.213*Y121)/(1-0.009733*Y121-0.01205*J121)</f>
        <v>-1090.86722313292</v>
      </c>
      <c r="AO121" s="3" t="n">
        <f aca="false">-(4.039+3.213*Z121)/(1-0.009733*Z121-0.01205*K121)</f>
        <v>34.8114466788395</v>
      </c>
      <c r="AP121" s="3" t="n">
        <f aca="false">-(4.039+3.213*AA121)/(1-0.009733*AA121-0.01205*L121)</f>
        <v>-772.379933636393</v>
      </c>
      <c r="AQ121" s="3" t="n">
        <f aca="false">-(4.039+3.213*AB121)/(1-0.009733*AB121-0.01205*M121)</f>
        <v>-3932.03613772986</v>
      </c>
      <c r="AR121" s="3" t="n">
        <f aca="false">-(4.039+3.213*AC121)/(1-0.009733*AC121-0.01205*N121)</f>
        <v>577.008717848648</v>
      </c>
      <c r="AS121" s="3" t="n">
        <f aca="false">-(4.039+3.213*AD121)/(1-0.009733*AD121-0.01205*O121)</f>
        <v>1283.57475150475</v>
      </c>
      <c r="AT121" s="3" t="n">
        <f aca="false">-(4.039+3.213*AE121)/(1-0.009733*AE121-0.01205*P121)</f>
        <v>1138.22486126364</v>
      </c>
      <c r="AU121" s="3" t="n">
        <f aca="false">-(4.039+3.213*AF121)/(1-0.009733*AF121-0.01205*Q121)</f>
        <v>1567.48682699919</v>
      </c>
      <c r="AV121" s="3" t="n">
        <f aca="false">-(4.039+3.213*AG121)/(1-0.009733*AG121-0.01205*R121)</f>
        <v>-161.213219456087</v>
      </c>
      <c r="AW121" s="3" t="n">
        <f aca="false">-(4.039+3.213*AH121)/(1-0.009733*AH121-0.01205*S121)</f>
        <v>-3059.78913942219</v>
      </c>
      <c r="AX121" s="3" t="n">
        <f aca="false">-(4.039+3.213*AI121)/(1-0.009733*AI121-0.01205*T121)</f>
        <v>740.190769507976</v>
      </c>
      <c r="AY121" s="4"/>
      <c r="AZ121" s="4" t="n">
        <f aca="false">+(F121+L121+Q121)/3</f>
        <v>25.14</v>
      </c>
      <c r="BA121" s="4" t="n">
        <f aca="false">+(G121+S121)/2</f>
        <v>24.76</v>
      </c>
      <c r="BB121" s="4" t="n">
        <f aca="false">+(H121+O121+T121)/3</f>
        <v>25.75</v>
      </c>
      <c r="BC121" s="4" t="n">
        <f aca="false">+(I121+M121+R121)/3</f>
        <v>25.17</v>
      </c>
      <c r="BD121" s="4" t="n">
        <f aca="false">+(J121+N121+P121)/3</f>
        <v>24.8466666666667</v>
      </c>
      <c r="BE121" s="4"/>
      <c r="BF121" s="4" t="n">
        <f aca="false">+(AP121)</f>
        <v>-772.379933636393</v>
      </c>
      <c r="BG121" s="4" t="n">
        <f aca="false">+(AW121)/1</f>
        <v>-3059.78913942219</v>
      </c>
      <c r="BH121" s="4" t="n">
        <f aca="false">+(AL121+AS121)/2</f>
        <v>321.850635553202</v>
      </c>
      <c r="BI121" s="4" t="n">
        <f aca="false">+(AV121)/1</f>
        <v>-161.213219456087</v>
      </c>
      <c r="BJ121" s="4" t="n">
        <f aca="false">+(AR121+AT121)/2</f>
        <v>857.616789556146</v>
      </c>
    </row>
    <row r="122" customFormat="false" ht="12.75" hidden="false" customHeight="false" outlineLevel="0" collapsed="false">
      <c r="A122" s="2" t="n">
        <v>186</v>
      </c>
      <c r="B122" s="2" t="n">
        <v>1000</v>
      </c>
      <c r="C122" s="1" t="n">
        <f aca="false">+A122+B122/2400</f>
        <v>186.416666666667</v>
      </c>
      <c r="D122" s="2" t="n">
        <v>13.03</v>
      </c>
      <c r="E122" s="2" t="n">
        <v>25.73</v>
      </c>
      <c r="F122" s="2" t="n">
        <v>26.24</v>
      </c>
      <c r="G122" s="2" t="n">
        <v>24.43</v>
      </c>
      <c r="H122" s="2" t="n">
        <v>26.7</v>
      </c>
      <c r="I122" s="2" t="n">
        <v>25.41</v>
      </c>
      <c r="J122" s="2" t="n">
        <v>23.97</v>
      </c>
      <c r="K122" s="2" t="n">
        <v>-6999</v>
      </c>
      <c r="L122" s="2" t="n">
        <v>25.12</v>
      </c>
      <c r="M122" s="2" t="n">
        <v>25.25</v>
      </c>
      <c r="N122" s="2" t="n">
        <v>25.15</v>
      </c>
      <c r="O122" s="2" t="n">
        <v>25.97</v>
      </c>
      <c r="P122" s="2" t="n">
        <v>25.38</v>
      </c>
      <c r="Q122" s="2" t="n">
        <v>25.76</v>
      </c>
      <c r="R122" s="2" t="n">
        <v>24.55</v>
      </c>
      <c r="S122" s="2" t="n">
        <v>25.04</v>
      </c>
      <c r="T122" s="2" t="n">
        <v>24.66</v>
      </c>
      <c r="U122" s="2" t="n">
        <v>173</v>
      </c>
      <c r="V122" s="2" t="n">
        <v>126.1</v>
      </c>
      <c r="W122" s="2" t="n">
        <v>45.66</v>
      </c>
      <c r="X122" s="2" t="n">
        <v>67.86</v>
      </c>
      <c r="Y122" s="2" t="n">
        <v>56.03</v>
      </c>
      <c r="Z122" s="2" t="n">
        <v>-1016</v>
      </c>
      <c r="AA122" s="2" t="n">
        <v>50.45</v>
      </c>
      <c r="AB122" s="2" t="n">
        <v>66.13</v>
      </c>
      <c r="AC122" s="2" t="n">
        <v>169.4</v>
      </c>
      <c r="AD122" s="2" t="n">
        <v>95.6</v>
      </c>
      <c r="AE122" s="2" t="n">
        <v>100.9</v>
      </c>
      <c r="AF122" s="2" t="n">
        <v>90.6</v>
      </c>
      <c r="AG122" s="2" t="n">
        <v>22.99</v>
      </c>
      <c r="AH122" s="2" t="n">
        <v>64.87</v>
      </c>
      <c r="AI122" s="2" t="n">
        <v>131.6</v>
      </c>
      <c r="AJ122" s="3" t="n">
        <f aca="false">-(4.039+3.213*U122)/(1-0.009733*U122-0.01205*F122)</f>
        <v>559.88744011256</v>
      </c>
      <c r="AK122" s="3" t="n">
        <f aca="false">-(4.039+3.213*V122)/(1-0.009733*V122-0.01205*G122)</f>
        <v>784.33632450651</v>
      </c>
      <c r="AL122" s="3" t="n">
        <f aca="false">-(4.039+3.213*W122)/(1-0.009733*W122-0.01205*H122)</f>
        <v>-644.603679987644</v>
      </c>
      <c r="AM122" s="3" t="n">
        <f aca="false">-(4.039+3.213*X122)/(1-0.009733*X122-0.01205*I122)</f>
        <v>-6663.23753034974</v>
      </c>
      <c r="AN122" s="3" t="n">
        <f aca="false">-(4.039+3.213*Y122)/(1-0.009733*Y122-0.01205*J122)</f>
        <v>-1110.00912969614</v>
      </c>
      <c r="AO122" s="3" t="n">
        <f aca="false">-(4.039+3.213*Z122)/(1-0.009733*Z122-0.01205*K122)</f>
        <v>34.2379789831585</v>
      </c>
      <c r="AP122" s="3" t="n">
        <f aca="false">-(4.039+3.213*AA122)/(1-0.009733*AA122-0.01205*L122)</f>
        <v>-805.407997075737</v>
      </c>
      <c r="AQ122" s="3" t="n">
        <f aca="false">-(4.039+3.213*AB122)/(1-0.009733*AB122-0.01205*M122)</f>
        <v>-4156.21409749759</v>
      </c>
      <c r="AR122" s="3" t="n">
        <f aca="false">-(4.039+3.213*AC122)/(1-0.009733*AC122-0.01205*N122)</f>
        <v>576.071908812908</v>
      </c>
      <c r="AS122" s="3" t="n">
        <f aca="false">-(4.039+3.213*AD122)/(1-0.009733*AD122-0.01205*O122)</f>
        <v>1278.49135605984</v>
      </c>
      <c r="AT122" s="3" t="n">
        <f aca="false">-(4.039+3.213*AE122)/(1-0.009733*AE122-0.01205*P122)</f>
        <v>1140.13054350518</v>
      </c>
      <c r="AU122" s="3" t="n">
        <f aca="false">-(4.039+3.213*AF122)/(1-0.009733*AF122-0.01205*Q122)</f>
        <v>1535.42908096961</v>
      </c>
      <c r="AV122" s="3" t="n">
        <f aca="false">-(4.039+3.213*AG122)/(1-0.009733*AG122-0.01205*R122)</f>
        <v>-162.165099400444</v>
      </c>
      <c r="AW122" s="3" t="n">
        <f aca="false">-(4.039+3.213*AH122)/(1-0.009733*AH122-0.01205*S122)</f>
        <v>-3176.43506808143</v>
      </c>
      <c r="AX122" s="3" t="n">
        <f aca="false">-(4.039+3.213*AI122)/(1-0.009733*AI122-0.01205*T122)</f>
        <v>738.508878131013</v>
      </c>
      <c r="AY122" s="4"/>
      <c r="AZ122" s="4" t="n">
        <f aca="false">+(F122+L122+Q122)/3</f>
        <v>25.7066666666667</v>
      </c>
      <c r="BA122" s="4" t="n">
        <f aca="false">+(G122+S122)/2</f>
        <v>24.735</v>
      </c>
      <c r="BB122" s="4" t="n">
        <f aca="false">+(H122+O122+T122)/3</f>
        <v>25.7766666666667</v>
      </c>
      <c r="BC122" s="4" t="n">
        <f aca="false">+(I122+M122+R122)/3</f>
        <v>25.07</v>
      </c>
      <c r="BD122" s="4" t="n">
        <f aca="false">+(J122+N122+P122)/3</f>
        <v>24.8333333333333</v>
      </c>
      <c r="BE122" s="4"/>
      <c r="BF122" s="4" t="n">
        <f aca="false">+(AP122)</f>
        <v>-805.407997075737</v>
      </c>
      <c r="BG122" s="4" t="n">
        <f aca="false">+(AW122)/1</f>
        <v>-3176.43506808143</v>
      </c>
      <c r="BH122" s="4" t="n">
        <f aca="false">+(AL122+AS122)/2</f>
        <v>316.943838036097</v>
      </c>
      <c r="BI122" s="4" t="n">
        <f aca="false">+(AV122)/1</f>
        <v>-162.165099400444</v>
      </c>
      <c r="BJ122" s="4" t="n">
        <f aca="false">+(AR122+AT122)/2</f>
        <v>858.101226159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8:10:04Z</dcterms:created>
  <dc:creator>Honea</dc:creator>
  <dc:description/>
  <dc:language>en-US</dc:language>
  <cp:lastModifiedBy>Honea</cp:lastModifiedBy>
  <dcterms:modified xsi:type="dcterms:W3CDTF">2005-07-22T18:44:45Z</dcterms:modified>
  <cp:revision>0</cp:revision>
  <dc:subject/>
  <dc:title/>
</cp:coreProperties>
</file>