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(3)</t>
  </si>
  <si>
    <t xml:space="preserve">BlackMul </t>
  </si>
  <si>
    <t xml:space="preserve">Bare(2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are - Maay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O$5:$BO$222</c:f>
              <c:numCache>
                <c:formatCode>General</c:formatCode>
                <c:ptCount val="218"/>
                <c:pt idx="0">
                  <c:v>15.47</c:v>
                </c:pt>
                <c:pt idx="1">
                  <c:v>15.11</c:v>
                </c:pt>
                <c:pt idx="2">
                  <c:v>14.265</c:v>
                </c:pt>
                <c:pt idx="3">
                  <c:v>13.785</c:v>
                </c:pt>
                <c:pt idx="4">
                  <c:v>12.95</c:v>
                </c:pt>
                <c:pt idx="5">
                  <c:v>12.725</c:v>
                </c:pt>
                <c:pt idx="6">
                  <c:v>13.08</c:v>
                </c:pt>
                <c:pt idx="7">
                  <c:v>13.5</c:v>
                </c:pt>
                <c:pt idx="8">
                  <c:v>14.135</c:v>
                </c:pt>
                <c:pt idx="9">
                  <c:v>14.69</c:v>
                </c:pt>
                <c:pt idx="10">
                  <c:v>17.36</c:v>
                </c:pt>
                <c:pt idx="11">
                  <c:v>20.755</c:v>
                </c:pt>
                <c:pt idx="12">
                  <c:v>21.32</c:v>
                </c:pt>
                <c:pt idx="13">
                  <c:v>22.31</c:v>
                </c:pt>
                <c:pt idx="14">
                  <c:v>22.295</c:v>
                </c:pt>
                <c:pt idx="15">
                  <c:v>21.45</c:v>
                </c:pt>
                <c:pt idx="16">
                  <c:v>25.105</c:v>
                </c:pt>
                <c:pt idx="17">
                  <c:v>23.41</c:v>
                </c:pt>
                <c:pt idx="18">
                  <c:v>23.365</c:v>
                </c:pt>
                <c:pt idx="19">
                  <c:v>21.815</c:v>
                </c:pt>
                <c:pt idx="20">
                  <c:v>17.53</c:v>
                </c:pt>
                <c:pt idx="21">
                  <c:v>16.23</c:v>
                </c:pt>
                <c:pt idx="22">
                  <c:v>15.975</c:v>
                </c:pt>
                <c:pt idx="23">
                  <c:v>15.61</c:v>
                </c:pt>
                <c:pt idx="24">
                  <c:v>14.605</c:v>
                </c:pt>
                <c:pt idx="25">
                  <c:v>13.67</c:v>
                </c:pt>
                <c:pt idx="26">
                  <c:v>13.15</c:v>
                </c:pt>
                <c:pt idx="27">
                  <c:v>12.835</c:v>
                </c:pt>
                <c:pt idx="28">
                  <c:v>12.57</c:v>
                </c:pt>
                <c:pt idx="29">
                  <c:v>12.74</c:v>
                </c:pt>
                <c:pt idx="30">
                  <c:v>12.865</c:v>
                </c:pt>
                <c:pt idx="31">
                  <c:v>12.61</c:v>
                </c:pt>
                <c:pt idx="32">
                  <c:v>13.515</c:v>
                </c:pt>
                <c:pt idx="33">
                  <c:v>14.905</c:v>
                </c:pt>
                <c:pt idx="34">
                  <c:v>17.7</c:v>
                </c:pt>
                <c:pt idx="35">
                  <c:v>18.73</c:v>
                </c:pt>
                <c:pt idx="36">
                  <c:v>18.125</c:v>
                </c:pt>
                <c:pt idx="37">
                  <c:v>15.835</c:v>
                </c:pt>
                <c:pt idx="38">
                  <c:v>17.97</c:v>
                </c:pt>
                <c:pt idx="39">
                  <c:v>22.87</c:v>
                </c:pt>
                <c:pt idx="40">
                  <c:v>23.935</c:v>
                </c:pt>
                <c:pt idx="41">
                  <c:v>23.965</c:v>
                </c:pt>
                <c:pt idx="42">
                  <c:v>20.345</c:v>
                </c:pt>
                <c:pt idx="43">
                  <c:v>18.375</c:v>
                </c:pt>
                <c:pt idx="44">
                  <c:v>18.145</c:v>
                </c:pt>
                <c:pt idx="45">
                  <c:v>17.56</c:v>
                </c:pt>
                <c:pt idx="46">
                  <c:v>16.495</c:v>
                </c:pt>
                <c:pt idx="47">
                  <c:v>15.295</c:v>
                </c:pt>
                <c:pt idx="48">
                  <c:v>14.345</c:v>
                </c:pt>
                <c:pt idx="49">
                  <c:v>13.73</c:v>
                </c:pt>
                <c:pt idx="50">
                  <c:v>13.18</c:v>
                </c:pt>
                <c:pt idx="51">
                  <c:v>13.265</c:v>
                </c:pt>
                <c:pt idx="52">
                  <c:v>14.125</c:v>
                </c:pt>
                <c:pt idx="53">
                  <c:v>14.69</c:v>
                </c:pt>
                <c:pt idx="54">
                  <c:v>14.755</c:v>
                </c:pt>
                <c:pt idx="55">
                  <c:v>14.685</c:v>
                </c:pt>
                <c:pt idx="56">
                  <c:v>14.785</c:v>
                </c:pt>
                <c:pt idx="57">
                  <c:v>15.89</c:v>
                </c:pt>
                <c:pt idx="58">
                  <c:v>17.535</c:v>
                </c:pt>
                <c:pt idx="59">
                  <c:v>18.215</c:v>
                </c:pt>
                <c:pt idx="60">
                  <c:v>19.475</c:v>
                </c:pt>
                <c:pt idx="61">
                  <c:v>20.76</c:v>
                </c:pt>
                <c:pt idx="62">
                  <c:v>22.005</c:v>
                </c:pt>
                <c:pt idx="63">
                  <c:v>22.315</c:v>
                </c:pt>
                <c:pt idx="64">
                  <c:v>23.37</c:v>
                </c:pt>
                <c:pt idx="65">
                  <c:v>23.115</c:v>
                </c:pt>
                <c:pt idx="66">
                  <c:v>21.3</c:v>
                </c:pt>
                <c:pt idx="67">
                  <c:v>20.44</c:v>
                </c:pt>
                <c:pt idx="68">
                  <c:v>17.325</c:v>
                </c:pt>
                <c:pt idx="69">
                  <c:v>14.5</c:v>
                </c:pt>
                <c:pt idx="70">
                  <c:v>13.13</c:v>
                </c:pt>
                <c:pt idx="71">
                  <c:v>12.06</c:v>
                </c:pt>
                <c:pt idx="72">
                  <c:v>11.29</c:v>
                </c:pt>
                <c:pt idx="73">
                  <c:v>10.595</c:v>
                </c:pt>
                <c:pt idx="74">
                  <c:v>10.105</c:v>
                </c:pt>
                <c:pt idx="75">
                  <c:v>9.76</c:v>
                </c:pt>
                <c:pt idx="76">
                  <c:v>9.37</c:v>
                </c:pt>
                <c:pt idx="77">
                  <c:v>8.985</c:v>
                </c:pt>
                <c:pt idx="78">
                  <c:v>8.465</c:v>
                </c:pt>
                <c:pt idx="79">
                  <c:v>8.1</c:v>
                </c:pt>
                <c:pt idx="80">
                  <c:v>9.79</c:v>
                </c:pt>
                <c:pt idx="81">
                  <c:v>12.83</c:v>
                </c:pt>
                <c:pt idx="82">
                  <c:v>16.345</c:v>
                </c:pt>
                <c:pt idx="83">
                  <c:v>16.41</c:v>
                </c:pt>
                <c:pt idx="84">
                  <c:v>17.835</c:v>
                </c:pt>
                <c:pt idx="85">
                  <c:v>19.235</c:v>
                </c:pt>
                <c:pt idx="86">
                  <c:v>22.14</c:v>
                </c:pt>
                <c:pt idx="87">
                  <c:v>22.74</c:v>
                </c:pt>
                <c:pt idx="88">
                  <c:v>21.585</c:v>
                </c:pt>
                <c:pt idx="89">
                  <c:v>20.78</c:v>
                </c:pt>
                <c:pt idx="90">
                  <c:v>23.295</c:v>
                </c:pt>
                <c:pt idx="91">
                  <c:v>20.995</c:v>
                </c:pt>
                <c:pt idx="92">
                  <c:v>18.465</c:v>
                </c:pt>
                <c:pt idx="93">
                  <c:v>16.48</c:v>
                </c:pt>
                <c:pt idx="94">
                  <c:v>15.93</c:v>
                </c:pt>
                <c:pt idx="95">
                  <c:v>16.22</c:v>
                </c:pt>
                <c:pt idx="96">
                  <c:v>16.595</c:v>
                </c:pt>
                <c:pt idx="97">
                  <c:v>16.875</c:v>
                </c:pt>
                <c:pt idx="98">
                  <c:v>17.125</c:v>
                </c:pt>
                <c:pt idx="99">
                  <c:v>16.78</c:v>
                </c:pt>
                <c:pt idx="100">
                  <c:v>16.545</c:v>
                </c:pt>
                <c:pt idx="101">
                  <c:v>16.485</c:v>
                </c:pt>
                <c:pt idx="102">
                  <c:v>15.145</c:v>
                </c:pt>
                <c:pt idx="103">
                  <c:v>15.095</c:v>
                </c:pt>
                <c:pt idx="104">
                  <c:v>15.275</c:v>
                </c:pt>
                <c:pt idx="105">
                  <c:v>15.63</c:v>
                </c:pt>
                <c:pt idx="106">
                  <c:v>15.83</c:v>
                </c:pt>
                <c:pt idx="107">
                  <c:v>18.785</c:v>
                </c:pt>
                <c:pt idx="108">
                  <c:v>17.945</c:v>
                </c:pt>
                <c:pt idx="109">
                  <c:v>17.36</c:v>
                </c:pt>
                <c:pt idx="110">
                  <c:v>18.66</c:v>
                </c:pt>
                <c:pt idx="111">
                  <c:v>18.465</c:v>
                </c:pt>
                <c:pt idx="112">
                  <c:v>18.995</c:v>
                </c:pt>
                <c:pt idx="113">
                  <c:v>18.075</c:v>
                </c:pt>
                <c:pt idx="114">
                  <c:v>17.225</c:v>
                </c:pt>
                <c:pt idx="115">
                  <c:v>16.855</c:v>
                </c:pt>
                <c:pt idx="116">
                  <c:v>16.48</c:v>
                </c:pt>
                <c:pt idx="117">
                  <c:v>15.785</c:v>
                </c:pt>
                <c:pt idx="118">
                  <c:v>15.68</c:v>
                </c:pt>
                <c:pt idx="119">
                  <c:v>15.255</c:v>
                </c:pt>
                <c:pt idx="120">
                  <c:v>14.77</c:v>
                </c:pt>
                <c:pt idx="121">
                  <c:v>14.475</c:v>
                </c:pt>
                <c:pt idx="122">
                  <c:v>14.33</c:v>
                </c:pt>
                <c:pt idx="123">
                  <c:v>14.45</c:v>
                </c:pt>
                <c:pt idx="124">
                  <c:v>14.68</c:v>
                </c:pt>
                <c:pt idx="125">
                  <c:v>14.98</c:v>
                </c:pt>
                <c:pt idx="126">
                  <c:v>15.16</c:v>
                </c:pt>
                <c:pt idx="127">
                  <c:v>15.26</c:v>
                </c:pt>
                <c:pt idx="128">
                  <c:v>15.46</c:v>
                </c:pt>
                <c:pt idx="129">
                  <c:v>15.455</c:v>
                </c:pt>
                <c:pt idx="130">
                  <c:v>15.48</c:v>
                </c:pt>
                <c:pt idx="131">
                  <c:v>15.38</c:v>
                </c:pt>
                <c:pt idx="132">
                  <c:v>15.55</c:v>
                </c:pt>
                <c:pt idx="133">
                  <c:v>17.505</c:v>
                </c:pt>
                <c:pt idx="134">
                  <c:v>21.425</c:v>
                </c:pt>
                <c:pt idx="135">
                  <c:v>21.3</c:v>
                </c:pt>
                <c:pt idx="136">
                  <c:v>21.835</c:v>
                </c:pt>
                <c:pt idx="137">
                  <c:v>22.06</c:v>
                </c:pt>
                <c:pt idx="138">
                  <c:v>20.89</c:v>
                </c:pt>
                <c:pt idx="139">
                  <c:v>20.46</c:v>
                </c:pt>
                <c:pt idx="140">
                  <c:v>19.67</c:v>
                </c:pt>
                <c:pt idx="141">
                  <c:v>18.9</c:v>
                </c:pt>
                <c:pt idx="142">
                  <c:v>18.3</c:v>
                </c:pt>
                <c:pt idx="143">
                  <c:v>17.84</c:v>
                </c:pt>
                <c:pt idx="144">
                  <c:v>17.33</c:v>
                </c:pt>
                <c:pt idx="145">
                  <c:v>17.39</c:v>
                </c:pt>
                <c:pt idx="146">
                  <c:v>17.275</c:v>
                </c:pt>
                <c:pt idx="147">
                  <c:v>17.835</c:v>
                </c:pt>
                <c:pt idx="148">
                  <c:v>17.045</c:v>
                </c:pt>
                <c:pt idx="149">
                  <c:v>16.645</c:v>
                </c:pt>
                <c:pt idx="150">
                  <c:v>16.15</c:v>
                </c:pt>
                <c:pt idx="151">
                  <c:v>15.4</c:v>
                </c:pt>
                <c:pt idx="152">
                  <c:v>15.235</c:v>
                </c:pt>
                <c:pt idx="153">
                  <c:v>15.29</c:v>
                </c:pt>
                <c:pt idx="154">
                  <c:v>15.395</c:v>
                </c:pt>
                <c:pt idx="155">
                  <c:v>16.055</c:v>
                </c:pt>
                <c:pt idx="156">
                  <c:v>16.03</c:v>
                </c:pt>
                <c:pt idx="157">
                  <c:v>16.265</c:v>
                </c:pt>
                <c:pt idx="158">
                  <c:v>17.13</c:v>
                </c:pt>
                <c:pt idx="159">
                  <c:v>17.995</c:v>
                </c:pt>
                <c:pt idx="160">
                  <c:v>19.4</c:v>
                </c:pt>
                <c:pt idx="161">
                  <c:v>19.905</c:v>
                </c:pt>
                <c:pt idx="162">
                  <c:v>20.75</c:v>
                </c:pt>
                <c:pt idx="163">
                  <c:v>20.855</c:v>
                </c:pt>
                <c:pt idx="164">
                  <c:v>19.945</c:v>
                </c:pt>
                <c:pt idx="165">
                  <c:v>18.675</c:v>
                </c:pt>
                <c:pt idx="166">
                  <c:v>18.385</c:v>
                </c:pt>
                <c:pt idx="167">
                  <c:v>18.04</c:v>
                </c:pt>
                <c:pt idx="168">
                  <c:v>17.645</c:v>
                </c:pt>
                <c:pt idx="169">
                  <c:v>17.73</c:v>
                </c:pt>
                <c:pt idx="170">
                  <c:v>17.76</c:v>
                </c:pt>
                <c:pt idx="171">
                  <c:v>17.695</c:v>
                </c:pt>
                <c:pt idx="172">
                  <c:v>17.52</c:v>
                </c:pt>
                <c:pt idx="173">
                  <c:v>17.16</c:v>
                </c:pt>
                <c:pt idx="174">
                  <c:v>17.35</c:v>
                </c:pt>
                <c:pt idx="175">
                  <c:v>17.425</c:v>
                </c:pt>
                <c:pt idx="176">
                  <c:v>17.68</c:v>
                </c:pt>
                <c:pt idx="177">
                  <c:v>18.38</c:v>
                </c:pt>
                <c:pt idx="178">
                  <c:v>19.415</c:v>
                </c:pt>
                <c:pt idx="179">
                  <c:v>21.715</c:v>
                </c:pt>
                <c:pt idx="180">
                  <c:v>23.415</c:v>
                </c:pt>
                <c:pt idx="181">
                  <c:v>24.71</c:v>
                </c:pt>
                <c:pt idx="182">
                  <c:v>26.22</c:v>
                </c:pt>
                <c:pt idx="183">
                  <c:v>26.545</c:v>
                </c:pt>
                <c:pt idx="184">
                  <c:v>25.235</c:v>
                </c:pt>
                <c:pt idx="185">
                  <c:v>24.885</c:v>
                </c:pt>
                <c:pt idx="186">
                  <c:v>24.215</c:v>
                </c:pt>
                <c:pt idx="187">
                  <c:v>24.1</c:v>
                </c:pt>
                <c:pt idx="188">
                  <c:v>22.8</c:v>
                </c:pt>
                <c:pt idx="189">
                  <c:v>21.225</c:v>
                </c:pt>
                <c:pt idx="190">
                  <c:v>20.375</c:v>
                </c:pt>
                <c:pt idx="191">
                  <c:v>19.9</c:v>
                </c:pt>
                <c:pt idx="192">
                  <c:v>19.43</c:v>
                </c:pt>
                <c:pt idx="193">
                  <c:v>19.365</c:v>
                </c:pt>
                <c:pt idx="194">
                  <c:v>19.185</c:v>
                </c:pt>
                <c:pt idx="195">
                  <c:v>18.98</c:v>
                </c:pt>
                <c:pt idx="196">
                  <c:v>18.83</c:v>
                </c:pt>
                <c:pt idx="197">
                  <c:v>18.805</c:v>
                </c:pt>
                <c:pt idx="198">
                  <c:v>18.625</c:v>
                </c:pt>
                <c:pt idx="199">
                  <c:v>18.915</c:v>
                </c:pt>
                <c:pt idx="200">
                  <c:v>19.405</c:v>
                </c:pt>
                <c:pt idx="201">
                  <c:v>20.97</c:v>
                </c:pt>
                <c:pt idx="202">
                  <c:v>21.85</c:v>
                </c:pt>
                <c:pt idx="203">
                  <c:v>22.42</c:v>
                </c:pt>
                <c:pt idx="204">
                  <c:v>23.275</c:v>
                </c:pt>
                <c:pt idx="205">
                  <c:v>24.275</c:v>
                </c:pt>
                <c:pt idx="206">
                  <c:v>25.375</c:v>
                </c:pt>
                <c:pt idx="207">
                  <c:v>26.61</c:v>
                </c:pt>
                <c:pt idx="208">
                  <c:v>26.405</c:v>
                </c:pt>
                <c:pt idx="209">
                  <c:v>26.165</c:v>
                </c:pt>
                <c:pt idx="210">
                  <c:v>25.83</c:v>
                </c:pt>
                <c:pt idx="211">
                  <c:v>24.785</c:v>
                </c:pt>
                <c:pt idx="212">
                  <c:v>22.975</c:v>
                </c:pt>
                <c:pt idx="213">
                  <c:v>21.13</c:v>
                </c:pt>
                <c:pt idx="214">
                  <c:v>20.1</c:v>
                </c:pt>
                <c:pt idx="215">
                  <c:v>19.73</c:v>
                </c:pt>
                <c:pt idx="216">
                  <c:v>19.305</c:v>
                </c:pt>
                <c:pt idx="217">
                  <c:v>19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P$5:$BP$222</c:f>
              <c:numCache>
                <c:formatCode>General</c:formatCode>
                <c:ptCount val="218"/>
                <c:pt idx="0">
                  <c:v>17.3566666666667</c:v>
                </c:pt>
                <c:pt idx="1">
                  <c:v>17.15</c:v>
                </c:pt>
                <c:pt idx="2">
                  <c:v>16.8233333333333</c:v>
                </c:pt>
                <c:pt idx="3">
                  <c:v>16.49</c:v>
                </c:pt>
                <c:pt idx="4">
                  <c:v>16.18</c:v>
                </c:pt>
                <c:pt idx="5">
                  <c:v>15.9433333333333</c:v>
                </c:pt>
                <c:pt idx="6">
                  <c:v>15.7866666666667</c:v>
                </c:pt>
                <c:pt idx="7">
                  <c:v>15.66</c:v>
                </c:pt>
                <c:pt idx="8">
                  <c:v>15.43</c:v>
                </c:pt>
                <c:pt idx="9">
                  <c:v>15.2366666666667</c:v>
                </c:pt>
                <c:pt idx="10">
                  <c:v>15.78</c:v>
                </c:pt>
                <c:pt idx="11">
                  <c:v>16.5933333333333</c:v>
                </c:pt>
                <c:pt idx="12">
                  <c:v>16.68</c:v>
                </c:pt>
                <c:pt idx="13">
                  <c:v>16.9066666666667</c:v>
                </c:pt>
                <c:pt idx="14">
                  <c:v>17.1566666666667</c:v>
                </c:pt>
                <c:pt idx="15">
                  <c:v>17.4466666666667</c:v>
                </c:pt>
                <c:pt idx="16">
                  <c:v>17.92</c:v>
                </c:pt>
                <c:pt idx="17">
                  <c:v>17.4733333333333</c:v>
                </c:pt>
                <c:pt idx="18">
                  <c:v>18.0066666666667</c:v>
                </c:pt>
                <c:pt idx="19">
                  <c:v>18.2</c:v>
                </c:pt>
                <c:pt idx="20">
                  <c:v>17.8966666666667</c:v>
                </c:pt>
                <c:pt idx="21">
                  <c:v>17.81</c:v>
                </c:pt>
                <c:pt idx="22">
                  <c:v>17.62</c:v>
                </c:pt>
                <c:pt idx="23">
                  <c:v>17.36</c:v>
                </c:pt>
                <c:pt idx="24">
                  <c:v>17.03</c:v>
                </c:pt>
                <c:pt idx="25">
                  <c:v>16.6766666666667</c:v>
                </c:pt>
                <c:pt idx="26">
                  <c:v>16.34</c:v>
                </c:pt>
                <c:pt idx="27">
                  <c:v>16.08</c:v>
                </c:pt>
                <c:pt idx="28">
                  <c:v>15.83</c:v>
                </c:pt>
                <c:pt idx="29">
                  <c:v>15.6466666666667</c:v>
                </c:pt>
                <c:pt idx="30">
                  <c:v>15.5166666666667</c:v>
                </c:pt>
                <c:pt idx="31">
                  <c:v>15.3533333333333</c:v>
                </c:pt>
                <c:pt idx="32">
                  <c:v>15.4533333333333</c:v>
                </c:pt>
                <c:pt idx="33">
                  <c:v>15.5833333333333</c:v>
                </c:pt>
                <c:pt idx="34">
                  <c:v>16.1233333333333</c:v>
                </c:pt>
                <c:pt idx="35">
                  <c:v>15.9566666666667</c:v>
                </c:pt>
                <c:pt idx="36">
                  <c:v>15.93</c:v>
                </c:pt>
                <c:pt idx="37">
                  <c:v>15.9433333333333</c:v>
                </c:pt>
                <c:pt idx="38">
                  <c:v>16.3733333333333</c:v>
                </c:pt>
                <c:pt idx="39">
                  <c:v>16.8266666666667</c:v>
                </c:pt>
                <c:pt idx="40">
                  <c:v>17.1933333333333</c:v>
                </c:pt>
                <c:pt idx="41">
                  <c:v>17.56</c:v>
                </c:pt>
                <c:pt idx="42">
                  <c:v>17.5333333333333</c:v>
                </c:pt>
                <c:pt idx="43">
                  <c:v>17.6133333333333</c:v>
                </c:pt>
                <c:pt idx="44">
                  <c:v>17.6066666666667</c:v>
                </c:pt>
                <c:pt idx="45">
                  <c:v>17.4533333333333</c:v>
                </c:pt>
                <c:pt idx="46">
                  <c:v>17.2233333333333</c:v>
                </c:pt>
                <c:pt idx="47">
                  <c:v>16.94</c:v>
                </c:pt>
                <c:pt idx="48">
                  <c:v>16.64</c:v>
                </c:pt>
                <c:pt idx="49">
                  <c:v>16.37</c:v>
                </c:pt>
                <c:pt idx="50">
                  <c:v>16.0833333333333</c:v>
                </c:pt>
                <c:pt idx="51">
                  <c:v>15.8866666666667</c:v>
                </c:pt>
                <c:pt idx="52">
                  <c:v>15.8233333333333</c:v>
                </c:pt>
                <c:pt idx="53">
                  <c:v>15.7966666666667</c:v>
                </c:pt>
                <c:pt idx="54">
                  <c:v>15.74</c:v>
                </c:pt>
                <c:pt idx="55">
                  <c:v>15.7033333333333</c:v>
                </c:pt>
                <c:pt idx="56">
                  <c:v>15.69</c:v>
                </c:pt>
                <c:pt idx="57">
                  <c:v>15.8966666666667</c:v>
                </c:pt>
                <c:pt idx="58">
                  <c:v>16.18</c:v>
                </c:pt>
                <c:pt idx="59">
                  <c:v>16.2733333333333</c:v>
                </c:pt>
                <c:pt idx="60">
                  <c:v>16.63</c:v>
                </c:pt>
                <c:pt idx="61">
                  <c:v>16.89</c:v>
                </c:pt>
                <c:pt idx="62">
                  <c:v>17.0866666666667</c:v>
                </c:pt>
                <c:pt idx="63">
                  <c:v>17.32</c:v>
                </c:pt>
                <c:pt idx="64">
                  <c:v>17.5433333333333</c:v>
                </c:pt>
                <c:pt idx="65">
                  <c:v>17.7766666666667</c:v>
                </c:pt>
                <c:pt idx="66">
                  <c:v>17.7333333333333</c:v>
                </c:pt>
                <c:pt idx="67">
                  <c:v>17.5566666666667</c:v>
                </c:pt>
                <c:pt idx="68">
                  <c:v>17.29</c:v>
                </c:pt>
                <c:pt idx="69">
                  <c:v>17.21</c:v>
                </c:pt>
                <c:pt idx="70">
                  <c:v>16.9733333333333</c:v>
                </c:pt>
                <c:pt idx="71">
                  <c:v>16.6333333333333</c:v>
                </c:pt>
                <c:pt idx="72">
                  <c:v>16.2333333333333</c:v>
                </c:pt>
                <c:pt idx="73">
                  <c:v>15.83</c:v>
                </c:pt>
                <c:pt idx="74">
                  <c:v>15.4633333333333</c:v>
                </c:pt>
                <c:pt idx="75">
                  <c:v>15.15</c:v>
                </c:pt>
                <c:pt idx="76">
                  <c:v>14.84</c:v>
                </c:pt>
                <c:pt idx="77">
                  <c:v>14.5633333333333</c:v>
                </c:pt>
                <c:pt idx="78">
                  <c:v>14.2766666666667</c:v>
                </c:pt>
                <c:pt idx="79">
                  <c:v>14.0266666666667</c:v>
                </c:pt>
                <c:pt idx="80">
                  <c:v>14.4033333333333</c:v>
                </c:pt>
                <c:pt idx="81">
                  <c:v>14.7666666666667</c:v>
                </c:pt>
                <c:pt idx="82">
                  <c:v>15.1966666666667</c:v>
                </c:pt>
                <c:pt idx="83">
                  <c:v>15.3233333333333</c:v>
                </c:pt>
                <c:pt idx="84">
                  <c:v>15.4966666666667</c:v>
                </c:pt>
                <c:pt idx="85">
                  <c:v>15.69</c:v>
                </c:pt>
                <c:pt idx="86">
                  <c:v>16.1866666666667</c:v>
                </c:pt>
                <c:pt idx="87">
                  <c:v>16.57</c:v>
                </c:pt>
                <c:pt idx="88">
                  <c:v>16.78</c:v>
                </c:pt>
                <c:pt idx="89">
                  <c:v>16.8333333333333</c:v>
                </c:pt>
                <c:pt idx="90">
                  <c:v>16.7733333333333</c:v>
                </c:pt>
                <c:pt idx="91">
                  <c:v>16.0133333333333</c:v>
                </c:pt>
                <c:pt idx="92">
                  <c:v>16.5933333333333</c:v>
                </c:pt>
                <c:pt idx="93">
                  <c:v>16.8133333333333</c:v>
                </c:pt>
                <c:pt idx="94">
                  <c:v>16.8166666666667</c:v>
                </c:pt>
                <c:pt idx="95">
                  <c:v>16.7833333333333</c:v>
                </c:pt>
                <c:pt idx="96">
                  <c:v>16.6766666666667</c:v>
                </c:pt>
                <c:pt idx="97">
                  <c:v>16.5866666666667</c:v>
                </c:pt>
                <c:pt idx="98">
                  <c:v>16.5866666666667</c:v>
                </c:pt>
                <c:pt idx="99">
                  <c:v>16.4733333333333</c:v>
                </c:pt>
                <c:pt idx="100">
                  <c:v>16.54</c:v>
                </c:pt>
                <c:pt idx="101">
                  <c:v>16.59</c:v>
                </c:pt>
                <c:pt idx="102">
                  <c:v>15.6966666666667</c:v>
                </c:pt>
                <c:pt idx="103">
                  <c:v>15.6</c:v>
                </c:pt>
                <c:pt idx="104">
                  <c:v>15.5066666666667</c:v>
                </c:pt>
                <c:pt idx="105">
                  <c:v>15.6733333333333</c:v>
                </c:pt>
                <c:pt idx="106">
                  <c:v>15.7733333333333</c:v>
                </c:pt>
                <c:pt idx="107">
                  <c:v>16.2533333333333</c:v>
                </c:pt>
                <c:pt idx="108">
                  <c:v>16.03</c:v>
                </c:pt>
                <c:pt idx="109">
                  <c:v>16.3</c:v>
                </c:pt>
                <c:pt idx="110">
                  <c:v>16.5533333333333</c:v>
                </c:pt>
                <c:pt idx="111">
                  <c:v>16.64</c:v>
                </c:pt>
                <c:pt idx="112">
                  <c:v>16.9133333333333</c:v>
                </c:pt>
                <c:pt idx="113">
                  <c:v>16.97</c:v>
                </c:pt>
                <c:pt idx="114">
                  <c:v>16.9866666666667</c:v>
                </c:pt>
                <c:pt idx="115">
                  <c:v>17.0866666666667</c:v>
                </c:pt>
                <c:pt idx="116">
                  <c:v>17.0033333333333</c:v>
                </c:pt>
                <c:pt idx="117">
                  <c:v>16.87</c:v>
                </c:pt>
                <c:pt idx="118">
                  <c:v>16.79</c:v>
                </c:pt>
                <c:pt idx="119">
                  <c:v>16.5433333333333</c:v>
                </c:pt>
                <c:pt idx="120">
                  <c:v>16.3633333333333</c:v>
                </c:pt>
                <c:pt idx="121">
                  <c:v>16.1866666666667</c:v>
                </c:pt>
                <c:pt idx="122">
                  <c:v>15.99</c:v>
                </c:pt>
                <c:pt idx="123">
                  <c:v>15.85</c:v>
                </c:pt>
                <c:pt idx="124">
                  <c:v>15.7633333333333</c:v>
                </c:pt>
                <c:pt idx="125">
                  <c:v>15.7266666666667</c:v>
                </c:pt>
                <c:pt idx="126">
                  <c:v>15.6833333333333</c:v>
                </c:pt>
                <c:pt idx="127">
                  <c:v>15.6666666666667</c:v>
                </c:pt>
                <c:pt idx="128">
                  <c:v>15.64</c:v>
                </c:pt>
                <c:pt idx="129">
                  <c:v>15.6133333333333</c:v>
                </c:pt>
                <c:pt idx="130">
                  <c:v>15.6233333333333</c:v>
                </c:pt>
                <c:pt idx="131">
                  <c:v>15.61</c:v>
                </c:pt>
                <c:pt idx="132">
                  <c:v>15.6433333333333</c:v>
                </c:pt>
                <c:pt idx="133">
                  <c:v>15.8466666666667</c:v>
                </c:pt>
                <c:pt idx="134">
                  <c:v>16.3033333333333</c:v>
                </c:pt>
                <c:pt idx="135">
                  <c:v>16.6266666666667</c:v>
                </c:pt>
                <c:pt idx="136">
                  <c:v>17.0133333333333</c:v>
                </c:pt>
                <c:pt idx="137">
                  <c:v>17.2533333333333</c:v>
                </c:pt>
                <c:pt idx="138">
                  <c:v>17.4566666666667</c:v>
                </c:pt>
                <c:pt idx="139">
                  <c:v>17.6</c:v>
                </c:pt>
                <c:pt idx="140">
                  <c:v>17.7033333333333</c:v>
                </c:pt>
                <c:pt idx="141">
                  <c:v>17.7333333333333</c:v>
                </c:pt>
                <c:pt idx="142">
                  <c:v>17.6866666666667</c:v>
                </c:pt>
                <c:pt idx="143">
                  <c:v>17.61</c:v>
                </c:pt>
                <c:pt idx="144">
                  <c:v>17.4733333333333</c:v>
                </c:pt>
                <c:pt idx="145">
                  <c:v>17.4033333333333</c:v>
                </c:pt>
                <c:pt idx="146">
                  <c:v>17.31</c:v>
                </c:pt>
                <c:pt idx="147">
                  <c:v>17.31</c:v>
                </c:pt>
                <c:pt idx="148">
                  <c:v>17.22</c:v>
                </c:pt>
                <c:pt idx="149">
                  <c:v>17.15</c:v>
                </c:pt>
                <c:pt idx="150">
                  <c:v>16.8233333333333</c:v>
                </c:pt>
                <c:pt idx="151">
                  <c:v>16.6033333333333</c:v>
                </c:pt>
                <c:pt idx="152">
                  <c:v>16.44</c:v>
                </c:pt>
                <c:pt idx="153">
                  <c:v>16.3166666666667</c:v>
                </c:pt>
                <c:pt idx="154">
                  <c:v>16.1966666666667</c:v>
                </c:pt>
                <c:pt idx="155">
                  <c:v>16.17</c:v>
                </c:pt>
                <c:pt idx="156">
                  <c:v>16.1666666666667</c:v>
                </c:pt>
                <c:pt idx="157">
                  <c:v>16.2166666666667</c:v>
                </c:pt>
                <c:pt idx="158">
                  <c:v>16.3466666666667</c:v>
                </c:pt>
                <c:pt idx="159">
                  <c:v>16.6266666666667</c:v>
                </c:pt>
                <c:pt idx="160">
                  <c:v>16.8066666666667</c:v>
                </c:pt>
                <c:pt idx="161">
                  <c:v>17.0633333333333</c:v>
                </c:pt>
                <c:pt idx="162">
                  <c:v>17.31</c:v>
                </c:pt>
                <c:pt idx="163">
                  <c:v>17.5566666666667</c:v>
                </c:pt>
                <c:pt idx="164">
                  <c:v>17.6633333333333</c:v>
                </c:pt>
                <c:pt idx="165">
                  <c:v>17.7066666666667</c:v>
                </c:pt>
                <c:pt idx="166">
                  <c:v>17.7266666666667</c:v>
                </c:pt>
                <c:pt idx="167">
                  <c:v>17.6866666666667</c:v>
                </c:pt>
                <c:pt idx="168">
                  <c:v>17.59</c:v>
                </c:pt>
                <c:pt idx="169">
                  <c:v>17.5266666666667</c:v>
                </c:pt>
                <c:pt idx="170">
                  <c:v>17.47</c:v>
                </c:pt>
                <c:pt idx="171">
                  <c:v>17.43</c:v>
                </c:pt>
                <c:pt idx="172">
                  <c:v>17.3733333333333</c:v>
                </c:pt>
                <c:pt idx="173">
                  <c:v>17.2766666666667</c:v>
                </c:pt>
                <c:pt idx="174">
                  <c:v>17.24</c:v>
                </c:pt>
                <c:pt idx="175">
                  <c:v>17.2</c:v>
                </c:pt>
                <c:pt idx="176">
                  <c:v>17.2033333333333</c:v>
                </c:pt>
                <c:pt idx="177">
                  <c:v>17.2466666666667</c:v>
                </c:pt>
                <c:pt idx="178">
                  <c:v>17.3666666666667</c:v>
                </c:pt>
                <c:pt idx="179">
                  <c:v>18.1266666666667</c:v>
                </c:pt>
                <c:pt idx="180">
                  <c:v>18.3633333333333</c:v>
                </c:pt>
                <c:pt idx="181">
                  <c:v>18.6233333333333</c:v>
                </c:pt>
                <c:pt idx="182">
                  <c:v>18.93</c:v>
                </c:pt>
                <c:pt idx="183">
                  <c:v>19.3466666666667</c:v>
                </c:pt>
                <c:pt idx="184">
                  <c:v>19.47</c:v>
                </c:pt>
                <c:pt idx="185">
                  <c:v>19.6766666666667</c:v>
                </c:pt>
                <c:pt idx="186">
                  <c:v>19.7333333333333</c:v>
                </c:pt>
                <c:pt idx="187">
                  <c:v>19.7633333333333</c:v>
                </c:pt>
                <c:pt idx="188">
                  <c:v>19.6733333333333</c:v>
                </c:pt>
                <c:pt idx="189">
                  <c:v>19.5566666666667</c:v>
                </c:pt>
                <c:pt idx="190">
                  <c:v>19.47</c:v>
                </c:pt>
                <c:pt idx="191">
                  <c:v>19.33</c:v>
                </c:pt>
                <c:pt idx="192">
                  <c:v>19.15</c:v>
                </c:pt>
                <c:pt idx="193">
                  <c:v>19.0233333333333</c:v>
                </c:pt>
                <c:pt idx="194">
                  <c:v>18.88</c:v>
                </c:pt>
                <c:pt idx="195">
                  <c:v>18.7666666666667</c:v>
                </c:pt>
                <c:pt idx="196">
                  <c:v>18.6666666666667</c:v>
                </c:pt>
                <c:pt idx="197">
                  <c:v>18.5766666666667</c:v>
                </c:pt>
                <c:pt idx="198">
                  <c:v>18.4733333333333</c:v>
                </c:pt>
                <c:pt idx="199">
                  <c:v>18.4466666666667</c:v>
                </c:pt>
                <c:pt idx="200">
                  <c:v>18.4733333333333</c:v>
                </c:pt>
                <c:pt idx="201">
                  <c:v>18.87</c:v>
                </c:pt>
                <c:pt idx="202">
                  <c:v>18.87</c:v>
                </c:pt>
                <c:pt idx="203">
                  <c:v>19.0066666666667</c:v>
                </c:pt>
                <c:pt idx="204">
                  <c:v>19.7533333333333</c:v>
                </c:pt>
                <c:pt idx="205">
                  <c:v>19.2966666666667</c:v>
                </c:pt>
                <c:pt idx="206">
                  <c:v>19.88</c:v>
                </c:pt>
                <c:pt idx="207">
                  <c:v>20.4966666666667</c:v>
                </c:pt>
                <c:pt idx="208">
                  <c:v>20.43</c:v>
                </c:pt>
                <c:pt idx="209">
                  <c:v>20.4333333333333</c:v>
                </c:pt>
                <c:pt idx="210">
                  <c:v>20.5166666666667</c:v>
                </c:pt>
                <c:pt idx="211">
                  <c:v>20.5566666666667</c:v>
                </c:pt>
                <c:pt idx="212">
                  <c:v>20.5266666666667</c:v>
                </c:pt>
                <c:pt idx="213">
                  <c:v>20.4933333333333</c:v>
                </c:pt>
                <c:pt idx="214">
                  <c:v>20.33</c:v>
                </c:pt>
                <c:pt idx="215">
                  <c:v>20.16</c:v>
                </c:pt>
                <c:pt idx="216">
                  <c:v>19.94</c:v>
                </c:pt>
                <c:pt idx="217">
                  <c:v>19.74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Q$5:$BQ$222</c:f>
              <c:numCache>
                <c:formatCode>General</c:formatCode>
                <c:ptCount val="218"/>
                <c:pt idx="0">
                  <c:v>18.7066666666667</c:v>
                </c:pt>
                <c:pt idx="1">
                  <c:v>18.3733333333333</c:v>
                </c:pt>
                <c:pt idx="2">
                  <c:v>17.9</c:v>
                </c:pt>
                <c:pt idx="3">
                  <c:v>17.42</c:v>
                </c:pt>
                <c:pt idx="4">
                  <c:v>16.9766666666667</c:v>
                </c:pt>
                <c:pt idx="5">
                  <c:v>16.6066666666667</c:v>
                </c:pt>
                <c:pt idx="6">
                  <c:v>16.34</c:v>
                </c:pt>
                <c:pt idx="7">
                  <c:v>16.1266666666667</c:v>
                </c:pt>
                <c:pt idx="8">
                  <c:v>15.6733333333333</c:v>
                </c:pt>
                <c:pt idx="9">
                  <c:v>15.3466666666667</c:v>
                </c:pt>
                <c:pt idx="10">
                  <c:v>16.0466666666667</c:v>
                </c:pt>
                <c:pt idx="11">
                  <c:v>17.2933333333333</c:v>
                </c:pt>
                <c:pt idx="12">
                  <c:v>18</c:v>
                </c:pt>
                <c:pt idx="13">
                  <c:v>18.8533333333333</c:v>
                </c:pt>
                <c:pt idx="14">
                  <c:v>19.96</c:v>
                </c:pt>
                <c:pt idx="15">
                  <c:v>20.6266666666667</c:v>
                </c:pt>
                <c:pt idx="16">
                  <c:v>21.5533333333333</c:v>
                </c:pt>
                <c:pt idx="17">
                  <c:v>21.6666666666667</c:v>
                </c:pt>
                <c:pt idx="18">
                  <c:v>22.2833333333333</c:v>
                </c:pt>
                <c:pt idx="19">
                  <c:v>22.3433333333333</c:v>
                </c:pt>
                <c:pt idx="20">
                  <c:v>21.66</c:v>
                </c:pt>
                <c:pt idx="21">
                  <c:v>20.8766666666667</c:v>
                </c:pt>
                <c:pt idx="22">
                  <c:v>20.1566666666667</c:v>
                </c:pt>
                <c:pt idx="23">
                  <c:v>19.52</c:v>
                </c:pt>
                <c:pt idx="24">
                  <c:v>18.89</c:v>
                </c:pt>
                <c:pt idx="25">
                  <c:v>18.26</c:v>
                </c:pt>
                <c:pt idx="26">
                  <c:v>17.68</c:v>
                </c:pt>
                <c:pt idx="27">
                  <c:v>17.1866666666667</c:v>
                </c:pt>
                <c:pt idx="28">
                  <c:v>16.7433333333333</c:v>
                </c:pt>
                <c:pt idx="29">
                  <c:v>16.3966666666667</c:v>
                </c:pt>
                <c:pt idx="30">
                  <c:v>16.14</c:v>
                </c:pt>
                <c:pt idx="31">
                  <c:v>15.89</c:v>
                </c:pt>
                <c:pt idx="32">
                  <c:v>15.93</c:v>
                </c:pt>
                <c:pt idx="33">
                  <c:v>16.0666666666667</c:v>
                </c:pt>
                <c:pt idx="34">
                  <c:v>16.7633333333333</c:v>
                </c:pt>
                <c:pt idx="35">
                  <c:v>16.8766666666667</c:v>
                </c:pt>
                <c:pt idx="36">
                  <c:v>17.23</c:v>
                </c:pt>
                <c:pt idx="37">
                  <c:v>17.3566666666667</c:v>
                </c:pt>
                <c:pt idx="38">
                  <c:v>17.6466666666667</c:v>
                </c:pt>
                <c:pt idx="39">
                  <c:v>18.6</c:v>
                </c:pt>
                <c:pt idx="40">
                  <c:v>20.0066666666667</c:v>
                </c:pt>
                <c:pt idx="41">
                  <c:v>21.1933333333333</c:v>
                </c:pt>
                <c:pt idx="42">
                  <c:v>21.32</c:v>
                </c:pt>
                <c:pt idx="43">
                  <c:v>21.03</c:v>
                </c:pt>
                <c:pt idx="44">
                  <c:v>20.5466666666667</c:v>
                </c:pt>
                <c:pt idx="45">
                  <c:v>20.05</c:v>
                </c:pt>
                <c:pt idx="46">
                  <c:v>19.5166666666667</c:v>
                </c:pt>
                <c:pt idx="47">
                  <c:v>18.9266666666667</c:v>
                </c:pt>
                <c:pt idx="48">
                  <c:v>18.3133333333333</c:v>
                </c:pt>
                <c:pt idx="49">
                  <c:v>17.7766666666667</c:v>
                </c:pt>
                <c:pt idx="50">
                  <c:v>17.2466666666667</c:v>
                </c:pt>
                <c:pt idx="51">
                  <c:v>16.83</c:v>
                </c:pt>
                <c:pt idx="52">
                  <c:v>16.6466666666667</c:v>
                </c:pt>
                <c:pt idx="53">
                  <c:v>16.5533333333333</c:v>
                </c:pt>
                <c:pt idx="54">
                  <c:v>16.45</c:v>
                </c:pt>
                <c:pt idx="55">
                  <c:v>16.3733333333333</c:v>
                </c:pt>
                <c:pt idx="56">
                  <c:v>16.3233333333333</c:v>
                </c:pt>
                <c:pt idx="57">
                  <c:v>16.5233333333333</c:v>
                </c:pt>
                <c:pt idx="58">
                  <c:v>16.9</c:v>
                </c:pt>
                <c:pt idx="59">
                  <c:v>17.1933333333333</c:v>
                </c:pt>
                <c:pt idx="60">
                  <c:v>17.8166666666667</c:v>
                </c:pt>
                <c:pt idx="61">
                  <c:v>18.41</c:v>
                </c:pt>
                <c:pt idx="62">
                  <c:v>19.2366666666667</c:v>
                </c:pt>
                <c:pt idx="63">
                  <c:v>20.2733333333333</c:v>
                </c:pt>
                <c:pt idx="64">
                  <c:v>21.3033333333333</c:v>
                </c:pt>
                <c:pt idx="65">
                  <c:v>22.1166666666667</c:v>
                </c:pt>
                <c:pt idx="66">
                  <c:v>22.2166666666667</c:v>
                </c:pt>
                <c:pt idx="67">
                  <c:v>21.9233333333333</c:v>
                </c:pt>
                <c:pt idx="68">
                  <c:v>21.4433333333333</c:v>
                </c:pt>
                <c:pt idx="69">
                  <c:v>20.7366666666667</c:v>
                </c:pt>
                <c:pt idx="70">
                  <c:v>19.7433333333333</c:v>
                </c:pt>
                <c:pt idx="71">
                  <c:v>18.7766666666667</c:v>
                </c:pt>
                <c:pt idx="72">
                  <c:v>17.93</c:v>
                </c:pt>
                <c:pt idx="73">
                  <c:v>17.1666666666667</c:v>
                </c:pt>
                <c:pt idx="74">
                  <c:v>16.5</c:v>
                </c:pt>
                <c:pt idx="75">
                  <c:v>15.9166666666667</c:v>
                </c:pt>
                <c:pt idx="76">
                  <c:v>15.3633333333333</c:v>
                </c:pt>
                <c:pt idx="77">
                  <c:v>14.9</c:v>
                </c:pt>
                <c:pt idx="78">
                  <c:v>14.4333333333333</c:v>
                </c:pt>
                <c:pt idx="79">
                  <c:v>14.05</c:v>
                </c:pt>
                <c:pt idx="80">
                  <c:v>14.31</c:v>
                </c:pt>
                <c:pt idx="81">
                  <c:v>14.6333333333333</c:v>
                </c:pt>
                <c:pt idx="82">
                  <c:v>15.2433333333333</c:v>
                </c:pt>
                <c:pt idx="83">
                  <c:v>15.7566666666667</c:v>
                </c:pt>
                <c:pt idx="84">
                  <c:v>16.4366666666667</c:v>
                </c:pt>
                <c:pt idx="85">
                  <c:v>17.1766666666667</c:v>
                </c:pt>
                <c:pt idx="86">
                  <c:v>18.5133333333333</c:v>
                </c:pt>
                <c:pt idx="87">
                  <c:v>20.0466666666667</c:v>
                </c:pt>
                <c:pt idx="88">
                  <c:v>20.8633333333333</c:v>
                </c:pt>
                <c:pt idx="89">
                  <c:v>20.9266666666667</c:v>
                </c:pt>
                <c:pt idx="90">
                  <c:v>20.93</c:v>
                </c:pt>
                <c:pt idx="91">
                  <c:v>20.3533333333333</c:v>
                </c:pt>
                <c:pt idx="92">
                  <c:v>20.5933333333333</c:v>
                </c:pt>
                <c:pt idx="93">
                  <c:v>20.31</c:v>
                </c:pt>
                <c:pt idx="94">
                  <c:v>19.75</c:v>
                </c:pt>
                <c:pt idx="95">
                  <c:v>19.2366666666667</c:v>
                </c:pt>
                <c:pt idx="96">
                  <c:v>18.7866666666667</c:v>
                </c:pt>
                <c:pt idx="97">
                  <c:v>18.45</c:v>
                </c:pt>
                <c:pt idx="98">
                  <c:v>18.28</c:v>
                </c:pt>
                <c:pt idx="99">
                  <c:v>17.99</c:v>
                </c:pt>
                <c:pt idx="100">
                  <c:v>17.9266666666667</c:v>
                </c:pt>
                <c:pt idx="101">
                  <c:v>17.84</c:v>
                </c:pt>
                <c:pt idx="102">
                  <c:v>16.13</c:v>
                </c:pt>
                <c:pt idx="103">
                  <c:v>15.9833333333333</c:v>
                </c:pt>
                <c:pt idx="104">
                  <c:v>15.91</c:v>
                </c:pt>
                <c:pt idx="105">
                  <c:v>16.1133333333333</c:v>
                </c:pt>
                <c:pt idx="106">
                  <c:v>16.26</c:v>
                </c:pt>
                <c:pt idx="107">
                  <c:v>16.8933333333333</c:v>
                </c:pt>
                <c:pt idx="108">
                  <c:v>16.9633333333333</c:v>
                </c:pt>
                <c:pt idx="109">
                  <c:v>17.3133333333333</c:v>
                </c:pt>
                <c:pt idx="110">
                  <c:v>17.5866666666667</c:v>
                </c:pt>
                <c:pt idx="111">
                  <c:v>17.7433333333333</c:v>
                </c:pt>
                <c:pt idx="112">
                  <c:v>17.9866666666667</c:v>
                </c:pt>
                <c:pt idx="113">
                  <c:v>18.0066666666667</c:v>
                </c:pt>
                <c:pt idx="114">
                  <c:v>17.85</c:v>
                </c:pt>
                <c:pt idx="115">
                  <c:v>17.4933333333333</c:v>
                </c:pt>
                <c:pt idx="116">
                  <c:v>17.3566666666667</c:v>
                </c:pt>
                <c:pt idx="117">
                  <c:v>17.1833333333333</c:v>
                </c:pt>
                <c:pt idx="118">
                  <c:v>17.0566666666667</c:v>
                </c:pt>
                <c:pt idx="119">
                  <c:v>16.71</c:v>
                </c:pt>
                <c:pt idx="120">
                  <c:v>16.49</c:v>
                </c:pt>
                <c:pt idx="121">
                  <c:v>16.27</c:v>
                </c:pt>
                <c:pt idx="122">
                  <c:v>16.0733333333333</c:v>
                </c:pt>
                <c:pt idx="123">
                  <c:v>15.99</c:v>
                </c:pt>
                <c:pt idx="124">
                  <c:v>15.9266666666667</c:v>
                </c:pt>
                <c:pt idx="125">
                  <c:v>15.8966666666667</c:v>
                </c:pt>
                <c:pt idx="126">
                  <c:v>15.86</c:v>
                </c:pt>
                <c:pt idx="127">
                  <c:v>15.8533333333333</c:v>
                </c:pt>
                <c:pt idx="128">
                  <c:v>15.8166666666667</c:v>
                </c:pt>
                <c:pt idx="129">
                  <c:v>15.8133333333333</c:v>
                </c:pt>
                <c:pt idx="130">
                  <c:v>15.82</c:v>
                </c:pt>
                <c:pt idx="131">
                  <c:v>15.7933333333333</c:v>
                </c:pt>
                <c:pt idx="132">
                  <c:v>15.85</c:v>
                </c:pt>
                <c:pt idx="133">
                  <c:v>16.1433333333333</c:v>
                </c:pt>
                <c:pt idx="134">
                  <c:v>16.9766666666667</c:v>
                </c:pt>
                <c:pt idx="135">
                  <c:v>17.8433333333333</c:v>
                </c:pt>
                <c:pt idx="136">
                  <c:v>18.5466666666667</c:v>
                </c:pt>
                <c:pt idx="137">
                  <c:v>19.0733333333333</c:v>
                </c:pt>
                <c:pt idx="138">
                  <c:v>19.3766666666667</c:v>
                </c:pt>
                <c:pt idx="139">
                  <c:v>19.43</c:v>
                </c:pt>
                <c:pt idx="140">
                  <c:v>19.3666666666667</c:v>
                </c:pt>
                <c:pt idx="141">
                  <c:v>19.1833333333333</c:v>
                </c:pt>
                <c:pt idx="142">
                  <c:v>18.9066666666667</c:v>
                </c:pt>
                <c:pt idx="143">
                  <c:v>18.63</c:v>
                </c:pt>
                <c:pt idx="144">
                  <c:v>18.3133333333333</c:v>
                </c:pt>
                <c:pt idx="145">
                  <c:v>18.0966666666667</c:v>
                </c:pt>
                <c:pt idx="146">
                  <c:v>17.9033333333333</c:v>
                </c:pt>
                <c:pt idx="147">
                  <c:v>17.84</c:v>
                </c:pt>
                <c:pt idx="148">
                  <c:v>17.5766666666667</c:v>
                </c:pt>
                <c:pt idx="149">
                  <c:v>17.4333333333333</c:v>
                </c:pt>
                <c:pt idx="150">
                  <c:v>17.0566666666667</c:v>
                </c:pt>
                <c:pt idx="151">
                  <c:v>16.8666666666667</c:v>
                </c:pt>
                <c:pt idx="152">
                  <c:v>16.6866666666667</c:v>
                </c:pt>
                <c:pt idx="153">
                  <c:v>16.5566666666667</c:v>
                </c:pt>
                <c:pt idx="154">
                  <c:v>16.4433333333333</c:v>
                </c:pt>
                <c:pt idx="155">
                  <c:v>16.4566666666667</c:v>
                </c:pt>
                <c:pt idx="156">
                  <c:v>16.4766666666667</c:v>
                </c:pt>
                <c:pt idx="157">
                  <c:v>16.4633333333333</c:v>
                </c:pt>
                <c:pt idx="158">
                  <c:v>16.62</c:v>
                </c:pt>
                <c:pt idx="159">
                  <c:v>16.9733333333333</c:v>
                </c:pt>
                <c:pt idx="160">
                  <c:v>17.2766666666667</c:v>
                </c:pt>
                <c:pt idx="161">
                  <c:v>17.7066666666667</c:v>
                </c:pt>
                <c:pt idx="162">
                  <c:v>18.1566666666667</c:v>
                </c:pt>
                <c:pt idx="163">
                  <c:v>18.5766666666667</c:v>
                </c:pt>
                <c:pt idx="164">
                  <c:v>18.7566666666667</c:v>
                </c:pt>
                <c:pt idx="165">
                  <c:v>18.6933333333333</c:v>
                </c:pt>
                <c:pt idx="166">
                  <c:v>18.53</c:v>
                </c:pt>
                <c:pt idx="167">
                  <c:v>18.3433333333333</c:v>
                </c:pt>
                <c:pt idx="168">
                  <c:v>18.1233333333333</c:v>
                </c:pt>
                <c:pt idx="169">
                  <c:v>17.9766666666667</c:v>
                </c:pt>
                <c:pt idx="170">
                  <c:v>17.8766666666667</c:v>
                </c:pt>
                <c:pt idx="171">
                  <c:v>17.81</c:v>
                </c:pt>
                <c:pt idx="172">
                  <c:v>17.73</c:v>
                </c:pt>
                <c:pt idx="173">
                  <c:v>17.59</c:v>
                </c:pt>
                <c:pt idx="174">
                  <c:v>17.5333333333333</c:v>
                </c:pt>
                <c:pt idx="175">
                  <c:v>17.5</c:v>
                </c:pt>
                <c:pt idx="176">
                  <c:v>17.5033333333333</c:v>
                </c:pt>
                <c:pt idx="177">
                  <c:v>17.5966666666667</c:v>
                </c:pt>
                <c:pt idx="178">
                  <c:v>17.8333333333333</c:v>
                </c:pt>
                <c:pt idx="179">
                  <c:v>18.8333333333333</c:v>
                </c:pt>
                <c:pt idx="180">
                  <c:v>19.3733333333333</c:v>
                </c:pt>
                <c:pt idx="181">
                  <c:v>20.0366666666667</c:v>
                </c:pt>
                <c:pt idx="182">
                  <c:v>21.0966666666667</c:v>
                </c:pt>
                <c:pt idx="183">
                  <c:v>22.42</c:v>
                </c:pt>
                <c:pt idx="184">
                  <c:v>22.9633333333333</c:v>
                </c:pt>
                <c:pt idx="185">
                  <c:v>23.1766666666667</c:v>
                </c:pt>
                <c:pt idx="186">
                  <c:v>23.1133333333333</c:v>
                </c:pt>
                <c:pt idx="187">
                  <c:v>22.9966666666667</c:v>
                </c:pt>
                <c:pt idx="188">
                  <c:v>22.7066666666667</c:v>
                </c:pt>
                <c:pt idx="189">
                  <c:v>22.3033333333333</c:v>
                </c:pt>
                <c:pt idx="190">
                  <c:v>21.8333333333333</c:v>
                </c:pt>
                <c:pt idx="191">
                  <c:v>21.3366666666667</c:v>
                </c:pt>
                <c:pt idx="192">
                  <c:v>20.8833333333333</c:v>
                </c:pt>
                <c:pt idx="193">
                  <c:v>20.5433333333333</c:v>
                </c:pt>
                <c:pt idx="194">
                  <c:v>20.22</c:v>
                </c:pt>
                <c:pt idx="195">
                  <c:v>19.96</c:v>
                </c:pt>
                <c:pt idx="196">
                  <c:v>19.7233333333333</c:v>
                </c:pt>
                <c:pt idx="197">
                  <c:v>19.5366666666667</c:v>
                </c:pt>
                <c:pt idx="198">
                  <c:v>19.3633333333333</c:v>
                </c:pt>
                <c:pt idx="199">
                  <c:v>19.2733333333333</c:v>
                </c:pt>
                <c:pt idx="200">
                  <c:v>19.2733333333333</c:v>
                </c:pt>
                <c:pt idx="201">
                  <c:v>19.6933333333333</c:v>
                </c:pt>
                <c:pt idx="202">
                  <c:v>19.8533333333333</c:v>
                </c:pt>
                <c:pt idx="203">
                  <c:v>20.4166666666667</c:v>
                </c:pt>
                <c:pt idx="204">
                  <c:v>20.9766666666667</c:v>
                </c:pt>
                <c:pt idx="205">
                  <c:v>20.7766666666667</c:v>
                </c:pt>
                <c:pt idx="206">
                  <c:v>22.0233333333333</c:v>
                </c:pt>
                <c:pt idx="207">
                  <c:v>23.39</c:v>
                </c:pt>
                <c:pt idx="208">
                  <c:v>23.93</c:v>
                </c:pt>
                <c:pt idx="209">
                  <c:v>24.27</c:v>
                </c:pt>
                <c:pt idx="210">
                  <c:v>24.4066666666667</c:v>
                </c:pt>
                <c:pt idx="211">
                  <c:v>24.3633333333333</c:v>
                </c:pt>
                <c:pt idx="212">
                  <c:v>24.1366666666667</c:v>
                </c:pt>
                <c:pt idx="213">
                  <c:v>23.7333333333333</c:v>
                </c:pt>
                <c:pt idx="214">
                  <c:v>23.1033333333333</c:v>
                </c:pt>
                <c:pt idx="215">
                  <c:v>22.5066666666667</c:v>
                </c:pt>
                <c:pt idx="216">
                  <c:v>21.95</c:v>
                </c:pt>
                <c:pt idx="217">
                  <c:v>21.47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R$5:$BR$222</c:f>
              <c:numCache>
                <c:formatCode>General</c:formatCode>
                <c:ptCount val="218"/>
                <c:pt idx="0">
                  <c:v>17.415</c:v>
                </c:pt>
                <c:pt idx="1">
                  <c:v>17.245</c:v>
                </c:pt>
                <c:pt idx="2">
                  <c:v>16.9675</c:v>
                </c:pt>
                <c:pt idx="3">
                  <c:v>16.66</c:v>
                </c:pt>
                <c:pt idx="4">
                  <c:v>16.42</c:v>
                </c:pt>
                <c:pt idx="5">
                  <c:v>16.24</c:v>
                </c:pt>
                <c:pt idx="6">
                  <c:v>16.09</c:v>
                </c:pt>
                <c:pt idx="7">
                  <c:v>15.89</c:v>
                </c:pt>
                <c:pt idx="8">
                  <c:v>15.625</c:v>
                </c:pt>
                <c:pt idx="9">
                  <c:v>15.4375</c:v>
                </c:pt>
                <c:pt idx="10">
                  <c:v>15.8875</c:v>
                </c:pt>
                <c:pt idx="11">
                  <c:v>16.1925</c:v>
                </c:pt>
                <c:pt idx="12">
                  <c:v>15.9325</c:v>
                </c:pt>
                <c:pt idx="13">
                  <c:v>16.0975</c:v>
                </c:pt>
                <c:pt idx="14">
                  <c:v>16.41</c:v>
                </c:pt>
                <c:pt idx="15">
                  <c:v>16.9375</c:v>
                </c:pt>
                <c:pt idx="16">
                  <c:v>17.395</c:v>
                </c:pt>
                <c:pt idx="17">
                  <c:v>17.01</c:v>
                </c:pt>
                <c:pt idx="18">
                  <c:v>17.565</c:v>
                </c:pt>
                <c:pt idx="19">
                  <c:v>17.7875</c:v>
                </c:pt>
                <c:pt idx="20">
                  <c:v>17.7375</c:v>
                </c:pt>
                <c:pt idx="21">
                  <c:v>17.805</c:v>
                </c:pt>
                <c:pt idx="22">
                  <c:v>17.7025</c:v>
                </c:pt>
                <c:pt idx="23">
                  <c:v>17.455</c:v>
                </c:pt>
                <c:pt idx="24">
                  <c:v>17.185</c:v>
                </c:pt>
                <c:pt idx="25">
                  <c:v>16.9225</c:v>
                </c:pt>
                <c:pt idx="26">
                  <c:v>16.6575</c:v>
                </c:pt>
                <c:pt idx="27">
                  <c:v>16.4125</c:v>
                </c:pt>
                <c:pt idx="28">
                  <c:v>16.1775</c:v>
                </c:pt>
                <c:pt idx="29">
                  <c:v>15.9875</c:v>
                </c:pt>
                <c:pt idx="30">
                  <c:v>15.7925</c:v>
                </c:pt>
                <c:pt idx="31">
                  <c:v>15.625</c:v>
                </c:pt>
                <c:pt idx="32">
                  <c:v>15.72</c:v>
                </c:pt>
                <c:pt idx="33">
                  <c:v>15.7225</c:v>
                </c:pt>
                <c:pt idx="34">
                  <c:v>16.16</c:v>
                </c:pt>
                <c:pt idx="35">
                  <c:v>15.635</c:v>
                </c:pt>
                <c:pt idx="36">
                  <c:v>15.5825</c:v>
                </c:pt>
                <c:pt idx="37">
                  <c:v>15.785</c:v>
                </c:pt>
                <c:pt idx="38">
                  <c:v>16.3525</c:v>
                </c:pt>
                <c:pt idx="39">
                  <c:v>16.52</c:v>
                </c:pt>
                <c:pt idx="40">
                  <c:v>16.6575</c:v>
                </c:pt>
                <c:pt idx="41">
                  <c:v>17.0125</c:v>
                </c:pt>
                <c:pt idx="42">
                  <c:v>17.065</c:v>
                </c:pt>
                <c:pt idx="43">
                  <c:v>17.39</c:v>
                </c:pt>
                <c:pt idx="44">
                  <c:v>17.435</c:v>
                </c:pt>
                <c:pt idx="45">
                  <c:v>17.3075</c:v>
                </c:pt>
                <c:pt idx="46">
                  <c:v>17.155</c:v>
                </c:pt>
                <c:pt idx="47">
                  <c:v>16.99</c:v>
                </c:pt>
                <c:pt idx="48">
                  <c:v>16.785</c:v>
                </c:pt>
                <c:pt idx="49">
                  <c:v>16.5875</c:v>
                </c:pt>
                <c:pt idx="50">
                  <c:v>16.345</c:v>
                </c:pt>
                <c:pt idx="51">
                  <c:v>16.1725</c:v>
                </c:pt>
                <c:pt idx="52">
                  <c:v>16.055</c:v>
                </c:pt>
                <c:pt idx="53">
                  <c:v>15.9275</c:v>
                </c:pt>
                <c:pt idx="54">
                  <c:v>15.81</c:v>
                </c:pt>
                <c:pt idx="55">
                  <c:v>15.7575</c:v>
                </c:pt>
                <c:pt idx="56">
                  <c:v>15.76</c:v>
                </c:pt>
                <c:pt idx="57">
                  <c:v>15.9475</c:v>
                </c:pt>
                <c:pt idx="58">
                  <c:v>16.1275</c:v>
                </c:pt>
                <c:pt idx="59">
                  <c:v>16.125</c:v>
                </c:pt>
                <c:pt idx="60">
                  <c:v>16.3875</c:v>
                </c:pt>
                <c:pt idx="61">
                  <c:v>16.45</c:v>
                </c:pt>
                <c:pt idx="62">
                  <c:v>16.6225</c:v>
                </c:pt>
                <c:pt idx="63">
                  <c:v>16.855</c:v>
                </c:pt>
                <c:pt idx="64">
                  <c:v>17.09</c:v>
                </c:pt>
                <c:pt idx="65">
                  <c:v>17.3875</c:v>
                </c:pt>
                <c:pt idx="66">
                  <c:v>17.4825</c:v>
                </c:pt>
                <c:pt idx="67">
                  <c:v>17.5025</c:v>
                </c:pt>
                <c:pt idx="68">
                  <c:v>17.38</c:v>
                </c:pt>
                <c:pt idx="69">
                  <c:v>17.4575</c:v>
                </c:pt>
                <c:pt idx="70">
                  <c:v>17.36</c:v>
                </c:pt>
                <c:pt idx="71">
                  <c:v>17.0875</c:v>
                </c:pt>
                <c:pt idx="72">
                  <c:v>16.75</c:v>
                </c:pt>
                <c:pt idx="73">
                  <c:v>16.395</c:v>
                </c:pt>
                <c:pt idx="74">
                  <c:v>16.075</c:v>
                </c:pt>
                <c:pt idx="75">
                  <c:v>15.7775</c:v>
                </c:pt>
                <c:pt idx="76">
                  <c:v>15.46</c:v>
                </c:pt>
                <c:pt idx="77">
                  <c:v>15.2075</c:v>
                </c:pt>
                <c:pt idx="78">
                  <c:v>14.925</c:v>
                </c:pt>
                <c:pt idx="79">
                  <c:v>14.7375</c:v>
                </c:pt>
                <c:pt idx="80">
                  <c:v>15.0975</c:v>
                </c:pt>
                <c:pt idx="81">
                  <c:v>15.21</c:v>
                </c:pt>
                <c:pt idx="82">
                  <c:v>15.3325</c:v>
                </c:pt>
                <c:pt idx="83">
                  <c:v>15.075</c:v>
                </c:pt>
                <c:pt idx="84">
                  <c:v>15.015</c:v>
                </c:pt>
                <c:pt idx="85">
                  <c:v>15.1125</c:v>
                </c:pt>
                <c:pt idx="86">
                  <c:v>15.5975</c:v>
                </c:pt>
                <c:pt idx="87">
                  <c:v>15.8875</c:v>
                </c:pt>
                <c:pt idx="88">
                  <c:v>16.18</c:v>
                </c:pt>
                <c:pt idx="89">
                  <c:v>16.495</c:v>
                </c:pt>
                <c:pt idx="90">
                  <c:v>16.65</c:v>
                </c:pt>
                <c:pt idx="91">
                  <c:v>16.055</c:v>
                </c:pt>
                <c:pt idx="92">
                  <c:v>16.5575</c:v>
                </c:pt>
                <c:pt idx="93">
                  <c:v>16.9075</c:v>
                </c:pt>
                <c:pt idx="94">
                  <c:v>16.9775</c:v>
                </c:pt>
                <c:pt idx="95">
                  <c:v>16.96</c:v>
                </c:pt>
                <c:pt idx="96">
                  <c:v>16.8075</c:v>
                </c:pt>
                <c:pt idx="97">
                  <c:v>16.6525</c:v>
                </c:pt>
                <c:pt idx="98">
                  <c:v>16.585</c:v>
                </c:pt>
                <c:pt idx="99">
                  <c:v>16.3975</c:v>
                </c:pt>
                <c:pt idx="100">
                  <c:v>16.5025</c:v>
                </c:pt>
                <c:pt idx="101">
                  <c:v>16.5925</c:v>
                </c:pt>
                <c:pt idx="102">
                  <c:v>16.0275</c:v>
                </c:pt>
                <c:pt idx="103">
                  <c:v>16.05</c:v>
                </c:pt>
                <c:pt idx="104">
                  <c:v>15.94</c:v>
                </c:pt>
                <c:pt idx="105">
                  <c:v>15.94</c:v>
                </c:pt>
                <c:pt idx="106">
                  <c:v>15.93</c:v>
                </c:pt>
                <c:pt idx="107">
                  <c:v>16.2675</c:v>
                </c:pt>
                <c:pt idx="108">
                  <c:v>15.8375</c:v>
                </c:pt>
                <c:pt idx="109">
                  <c:v>16.1475</c:v>
                </c:pt>
                <c:pt idx="110">
                  <c:v>16.415</c:v>
                </c:pt>
                <c:pt idx="111">
                  <c:v>16.3375</c:v>
                </c:pt>
                <c:pt idx="112">
                  <c:v>16.565</c:v>
                </c:pt>
                <c:pt idx="113">
                  <c:v>16.58</c:v>
                </c:pt>
                <c:pt idx="114">
                  <c:v>16.68</c:v>
                </c:pt>
                <c:pt idx="115">
                  <c:v>16.8475</c:v>
                </c:pt>
                <c:pt idx="116">
                  <c:v>16.7775</c:v>
                </c:pt>
                <c:pt idx="117">
                  <c:v>16.7325</c:v>
                </c:pt>
                <c:pt idx="118">
                  <c:v>16.72</c:v>
                </c:pt>
                <c:pt idx="119">
                  <c:v>16.5075</c:v>
                </c:pt>
                <c:pt idx="120">
                  <c:v>16.4</c:v>
                </c:pt>
                <c:pt idx="121">
                  <c:v>16.3125</c:v>
                </c:pt>
                <c:pt idx="122">
                  <c:v>16.1875</c:v>
                </c:pt>
                <c:pt idx="123">
                  <c:v>16.0825</c:v>
                </c:pt>
                <c:pt idx="124">
                  <c:v>15.9825</c:v>
                </c:pt>
                <c:pt idx="125">
                  <c:v>15.915</c:v>
                </c:pt>
                <c:pt idx="126">
                  <c:v>15.835</c:v>
                </c:pt>
                <c:pt idx="127">
                  <c:v>15.7975</c:v>
                </c:pt>
                <c:pt idx="128">
                  <c:v>15.745</c:v>
                </c:pt>
                <c:pt idx="129">
                  <c:v>15.7</c:v>
                </c:pt>
                <c:pt idx="130">
                  <c:v>15.695</c:v>
                </c:pt>
                <c:pt idx="131">
                  <c:v>15.6775</c:v>
                </c:pt>
                <c:pt idx="132">
                  <c:v>15.725</c:v>
                </c:pt>
                <c:pt idx="133">
                  <c:v>15.975</c:v>
                </c:pt>
                <c:pt idx="134">
                  <c:v>16.0875</c:v>
                </c:pt>
                <c:pt idx="135">
                  <c:v>16.1025</c:v>
                </c:pt>
                <c:pt idx="136">
                  <c:v>16.495</c:v>
                </c:pt>
                <c:pt idx="137">
                  <c:v>16.6825</c:v>
                </c:pt>
                <c:pt idx="138">
                  <c:v>16.9125</c:v>
                </c:pt>
                <c:pt idx="139">
                  <c:v>17.1125</c:v>
                </c:pt>
                <c:pt idx="140">
                  <c:v>17.2325</c:v>
                </c:pt>
                <c:pt idx="141">
                  <c:v>17.32</c:v>
                </c:pt>
                <c:pt idx="142">
                  <c:v>17.3375</c:v>
                </c:pt>
                <c:pt idx="143">
                  <c:v>17.305</c:v>
                </c:pt>
                <c:pt idx="144">
                  <c:v>17.23</c:v>
                </c:pt>
                <c:pt idx="145">
                  <c:v>17.165</c:v>
                </c:pt>
                <c:pt idx="146">
                  <c:v>17.0825</c:v>
                </c:pt>
                <c:pt idx="147">
                  <c:v>17.0475</c:v>
                </c:pt>
                <c:pt idx="148">
                  <c:v>16.9575</c:v>
                </c:pt>
                <c:pt idx="149">
                  <c:v>16.9825</c:v>
                </c:pt>
                <c:pt idx="150">
                  <c:v>16.86</c:v>
                </c:pt>
                <c:pt idx="151">
                  <c:v>16.74</c:v>
                </c:pt>
                <c:pt idx="152">
                  <c:v>16.6625</c:v>
                </c:pt>
                <c:pt idx="153">
                  <c:v>16.565</c:v>
                </c:pt>
                <c:pt idx="154">
                  <c:v>16.435</c:v>
                </c:pt>
                <c:pt idx="155">
                  <c:v>16.375</c:v>
                </c:pt>
                <c:pt idx="156">
                  <c:v>16.305</c:v>
                </c:pt>
                <c:pt idx="157">
                  <c:v>16.33</c:v>
                </c:pt>
                <c:pt idx="158">
                  <c:v>16.38</c:v>
                </c:pt>
                <c:pt idx="159">
                  <c:v>16.5475</c:v>
                </c:pt>
                <c:pt idx="160">
                  <c:v>16.635</c:v>
                </c:pt>
                <c:pt idx="161">
                  <c:v>16.76</c:v>
                </c:pt>
                <c:pt idx="162">
                  <c:v>16.91</c:v>
                </c:pt>
                <c:pt idx="163">
                  <c:v>17.065</c:v>
                </c:pt>
                <c:pt idx="164">
                  <c:v>17.1425</c:v>
                </c:pt>
                <c:pt idx="165">
                  <c:v>17.2675</c:v>
                </c:pt>
                <c:pt idx="166">
                  <c:v>17.37</c:v>
                </c:pt>
                <c:pt idx="167">
                  <c:v>17.355</c:v>
                </c:pt>
                <c:pt idx="168">
                  <c:v>17.3125</c:v>
                </c:pt>
                <c:pt idx="169">
                  <c:v>17.275</c:v>
                </c:pt>
                <c:pt idx="170">
                  <c:v>17.2225</c:v>
                </c:pt>
                <c:pt idx="171">
                  <c:v>17.1925</c:v>
                </c:pt>
                <c:pt idx="172">
                  <c:v>17.155</c:v>
                </c:pt>
                <c:pt idx="173">
                  <c:v>17.1075</c:v>
                </c:pt>
                <c:pt idx="174">
                  <c:v>17.085</c:v>
                </c:pt>
                <c:pt idx="175">
                  <c:v>17.0425</c:v>
                </c:pt>
                <c:pt idx="176">
                  <c:v>17.0375</c:v>
                </c:pt>
                <c:pt idx="177">
                  <c:v>17.0525</c:v>
                </c:pt>
                <c:pt idx="178">
                  <c:v>17.1125</c:v>
                </c:pt>
                <c:pt idx="179">
                  <c:v>17.74</c:v>
                </c:pt>
                <c:pt idx="180">
                  <c:v>17.5725</c:v>
                </c:pt>
                <c:pt idx="181">
                  <c:v>17.68</c:v>
                </c:pt>
                <c:pt idx="182">
                  <c:v>17.96</c:v>
                </c:pt>
                <c:pt idx="183">
                  <c:v>18.405</c:v>
                </c:pt>
                <c:pt idx="184">
                  <c:v>18.6025</c:v>
                </c:pt>
                <c:pt idx="185">
                  <c:v>18.93</c:v>
                </c:pt>
                <c:pt idx="186">
                  <c:v>19.035</c:v>
                </c:pt>
                <c:pt idx="187">
                  <c:v>19.1275</c:v>
                </c:pt>
                <c:pt idx="188">
                  <c:v>19.14</c:v>
                </c:pt>
                <c:pt idx="189">
                  <c:v>19.1075</c:v>
                </c:pt>
                <c:pt idx="190">
                  <c:v>19.1425</c:v>
                </c:pt>
                <c:pt idx="191">
                  <c:v>19.0575</c:v>
                </c:pt>
                <c:pt idx="192">
                  <c:v>18.9275</c:v>
                </c:pt>
                <c:pt idx="193">
                  <c:v>18.8125</c:v>
                </c:pt>
                <c:pt idx="194">
                  <c:v>18.67</c:v>
                </c:pt>
                <c:pt idx="195">
                  <c:v>18.5625</c:v>
                </c:pt>
                <c:pt idx="196">
                  <c:v>18.485</c:v>
                </c:pt>
                <c:pt idx="197">
                  <c:v>18.3975</c:v>
                </c:pt>
                <c:pt idx="198">
                  <c:v>18.3075</c:v>
                </c:pt>
                <c:pt idx="199">
                  <c:v>18.29</c:v>
                </c:pt>
                <c:pt idx="200">
                  <c:v>18.2725</c:v>
                </c:pt>
                <c:pt idx="201">
                  <c:v>18.565</c:v>
                </c:pt>
                <c:pt idx="202">
                  <c:v>18.4325</c:v>
                </c:pt>
                <c:pt idx="203">
                  <c:v>18.6075</c:v>
                </c:pt>
                <c:pt idx="204">
                  <c:v>19.13</c:v>
                </c:pt>
                <c:pt idx="205">
                  <c:v>18.59</c:v>
                </c:pt>
                <c:pt idx="206">
                  <c:v>19.0175</c:v>
                </c:pt>
                <c:pt idx="207">
                  <c:v>19.54</c:v>
                </c:pt>
                <c:pt idx="208">
                  <c:v>19.55</c:v>
                </c:pt>
                <c:pt idx="209">
                  <c:v>19.71</c:v>
                </c:pt>
                <c:pt idx="210">
                  <c:v>19.87</c:v>
                </c:pt>
                <c:pt idx="211">
                  <c:v>20.1</c:v>
                </c:pt>
                <c:pt idx="212">
                  <c:v>20.18</c:v>
                </c:pt>
                <c:pt idx="213">
                  <c:v>20.41</c:v>
                </c:pt>
                <c:pt idx="214">
                  <c:v>20.155</c:v>
                </c:pt>
                <c:pt idx="215">
                  <c:v>19.975</c:v>
                </c:pt>
                <c:pt idx="216">
                  <c:v>19.7975</c:v>
                </c:pt>
                <c:pt idx="217">
                  <c:v>19.6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S$5:$BS$222</c:f>
              <c:numCache>
                <c:formatCode>General</c:formatCode>
                <c:ptCount val="218"/>
                <c:pt idx="0">
                  <c:v>17.095</c:v>
                </c:pt>
                <c:pt idx="1">
                  <c:v>16.8575</c:v>
                </c:pt>
                <c:pt idx="2">
                  <c:v>16.4375</c:v>
                </c:pt>
                <c:pt idx="3">
                  <c:v>16.0525</c:v>
                </c:pt>
                <c:pt idx="4">
                  <c:v>15.6475</c:v>
                </c:pt>
                <c:pt idx="5">
                  <c:v>15.3075</c:v>
                </c:pt>
                <c:pt idx="6">
                  <c:v>15.1325</c:v>
                </c:pt>
                <c:pt idx="7">
                  <c:v>15.0375</c:v>
                </c:pt>
                <c:pt idx="8">
                  <c:v>14.7625</c:v>
                </c:pt>
                <c:pt idx="9">
                  <c:v>14.78</c:v>
                </c:pt>
                <c:pt idx="10">
                  <c:v>15.59</c:v>
                </c:pt>
                <c:pt idx="11">
                  <c:v>16.83</c:v>
                </c:pt>
                <c:pt idx="12">
                  <c:v>17.1975</c:v>
                </c:pt>
                <c:pt idx="13">
                  <c:v>17.8525</c:v>
                </c:pt>
                <c:pt idx="14">
                  <c:v>18.5275</c:v>
                </c:pt>
                <c:pt idx="15">
                  <c:v>18.9175</c:v>
                </c:pt>
                <c:pt idx="16">
                  <c:v>19.785</c:v>
                </c:pt>
                <c:pt idx="17">
                  <c:v>19.5725</c:v>
                </c:pt>
                <c:pt idx="18">
                  <c:v>20.07</c:v>
                </c:pt>
                <c:pt idx="19">
                  <c:v>20.1275</c:v>
                </c:pt>
                <c:pt idx="20">
                  <c:v>19.39</c:v>
                </c:pt>
                <c:pt idx="21">
                  <c:v>18.7375</c:v>
                </c:pt>
                <c:pt idx="22">
                  <c:v>18.2275</c:v>
                </c:pt>
                <c:pt idx="23">
                  <c:v>17.7675</c:v>
                </c:pt>
                <c:pt idx="24">
                  <c:v>17.24</c:v>
                </c:pt>
                <c:pt idx="25">
                  <c:v>16.68</c:v>
                </c:pt>
                <c:pt idx="26">
                  <c:v>16.17</c:v>
                </c:pt>
                <c:pt idx="27">
                  <c:v>15.78</c:v>
                </c:pt>
                <c:pt idx="28">
                  <c:v>15.4225</c:v>
                </c:pt>
                <c:pt idx="29">
                  <c:v>15.18</c:v>
                </c:pt>
                <c:pt idx="30">
                  <c:v>15.035</c:v>
                </c:pt>
                <c:pt idx="31">
                  <c:v>14.85</c:v>
                </c:pt>
                <c:pt idx="32">
                  <c:v>14.9675</c:v>
                </c:pt>
                <c:pt idx="33">
                  <c:v>15.1675</c:v>
                </c:pt>
                <c:pt idx="34">
                  <c:v>15.9525</c:v>
                </c:pt>
                <c:pt idx="35">
                  <c:v>15.9575</c:v>
                </c:pt>
                <c:pt idx="36">
                  <c:v>16.1575</c:v>
                </c:pt>
                <c:pt idx="37">
                  <c:v>16.105</c:v>
                </c:pt>
                <c:pt idx="38">
                  <c:v>16.4725</c:v>
                </c:pt>
                <c:pt idx="39">
                  <c:v>17.245</c:v>
                </c:pt>
                <c:pt idx="40">
                  <c:v>18.31</c:v>
                </c:pt>
                <c:pt idx="41">
                  <c:v>19.1925</c:v>
                </c:pt>
                <c:pt idx="42">
                  <c:v>19.1725</c:v>
                </c:pt>
                <c:pt idx="43">
                  <c:v>18.955</c:v>
                </c:pt>
                <c:pt idx="44">
                  <c:v>18.5825</c:v>
                </c:pt>
                <c:pt idx="45">
                  <c:v>18.165</c:v>
                </c:pt>
                <c:pt idx="46">
                  <c:v>17.7075</c:v>
                </c:pt>
                <c:pt idx="47">
                  <c:v>17.2025</c:v>
                </c:pt>
                <c:pt idx="48">
                  <c:v>16.6625</c:v>
                </c:pt>
                <c:pt idx="49">
                  <c:v>16.21</c:v>
                </c:pt>
                <c:pt idx="50">
                  <c:v>15.765</c:v>
                </c:pt>
                <c:pt idx="51">
                  <c:v>15.4625</c:v>
                </c:pt>
                <c:pt idx="52">
                  <c:v>15.425</c:v>
                </c:pt>
                <c:pt idx="53">
                  <c:v>15.45</c:v>
                </c:pt>
                <c:pt idx="54">
                  <c:v>15.4375</c:v>
                </c:pt>
                <c:pt idx="55">
                  <c:v>15.42</c:v>
                </c:pt>
                <c:pt idx="56">
                  <c:v>15.4325</c:v>
                </c:pt>
                <c:pt idx="57">
                  <c:v>15.685</c:v>
                </c:pt>
                <c:pt idx="58">
                  <c:v>16.0725</c:v>
                </c:pt>
                <c:pt idx="59">
                  <c:v>16.3</c:v>
                </c:pt>
                <c:pt idx="60">
                  <c:v>16.845</c:v>
                </c:pt>
                <c:pt idx="61">
                  <c:v>17.3425</c:v>
                </c:pt>
                <c:pt idx="62">
                  <c:v>17.925</c:v>
                </c:pt>
                <c:pt idx="63">
                  <c:v>18.6075</c:v>
                </c:pt>
                <c:pt idx="64">
                  <c:v>19.375</c:v>
                </c:pt>
                <c:pt idx="65">
                  <c:v>19.8475</c:v>
                </c:pt>
                <c:pt idx="66">
                  <c:v>19.7725</c:v>
                </c:pt>
                <c:pt idx="67">
                  <c:v>19.485</c:v>
                </c:pt>
                <c:pt idx="68">
                  <c:v>18.9625</c:v>
                </c:pt>
                <c:pt idx="69">
                  <c:v>18.25</c:v>
                </c:pt>
                <c:pt idx="70">
                  <c:v>17.445</c:v>
                </c:pt>
                <c:pt idx="71">
                  <c:v>16.685</c:v>
                </c:pt>
                <c:pt idx="72">
                  <c:v>15.98</c:v>
                </c:pt>
                <c:pt idx="73">
                  <c:v>15.35</c:v>
                </c:pt>
                <c:pt idx="74">
                  <c:v>14.81</c:v>
                </c:pt>
                <c:pt idx="75">
                  <c:v>14.3575</c:v>
                </c:pt>
                <c:pt idx="76">
                  <c:v>13.925</c:v>
                </c:pt>
                <c:pt idx="77">
                  <c:v>13.565</c:v>
                </c:pt>
                <c:pt idx="78">
                  <c:v>13.185</c:v>
                </c:pt>
                <c:pt idx="79">
                  <c:v>12.8625</c:v>
                </c:pt>
                <c:pt idx="80">
                  <c:v>13.2525</c:v>
                </c:pt>
                <c:pt idx="81">
                  <c:v>13.77</c:v>
                </c:pt>
                <c:pt idx="82">
                  <c:v>14.48</c:v>
                </c:pt>
                <c:pt idx="83">
                  <c:v>14.8675</c:v>
                </c:pt>
                <c:pt idx="84">
                  <c:v>15.3675</c:v>
                </c:pt>
                <c:pt idx="85">
                  <c:v>16.0075</c:v>
                </c:pt>
                <c:pt idx="86">
                  <c:v>16.985</c:v>
                </c:pt>
                <c:pt idx="87">
                  <c:v>18.0075</c:v>
                </c:pt>
                <c:pt idx="88">
                  <c:v>18.605</c:v>
                </c:pt>
                <c:pt idx="89">
                  <c:v>18.675</c:v>
                </c:pt>
                <c:pt idx="90">
                  <c:v>18.8125</c:v>
                </c:pt>
                <c:pt idx="91">
                  <c:v>18.005</c:v>
                </c:pt>
                <c:pt idx="92">
                  <c:v>18.395</c:v>
                </c:pt>
                <c:pt idx="93">
                  <c:v>18.1425</c:v>
                </c:pt>
                <c:pt idx="94">
                  <c:v>17.7375</c:v>
                </c:pt>
                <c:pt idx="95">
                  <c:v>17.4525</c:v>
                </c:pt>
                <c:pt idx="96">
                  <c:v>17.265</c:v>
                </c:pt>
                <c:pt idx="97">
                  <c:v>17.1525</c:v>
                </c:pt>
                <c:pt idx="98">
                  <c:v>17.1425</c:v>
                </c:pt>
                <c:pt idx="99">
                  <c:v>16.9625</c:v>
                </c:pt>
                <c:pt idx="100">
                  <c:v>16.9325</c:v>
                </c:pt>
                <c:pt idx="101">
                  <c:v>16.895</c:v>
                </c:pt>
                <c:pt idx="102">
                  <c:v>15.575</c:v>
                </c:pt>
                <c:pt idx="103">
                  <c:v>15.515</c:v>
                </c:pt>
                <c:pt idx="104">
                  <c:v>15.5175</c:v>
                </c:pt>
                <c:pt idx="105">
                  <c:v>15.725</c:v>
                </c:pt>
                <c:pt idx="106">
                  <c:v>15.855</c:v>
                </c:pt>
                <c:pt idx="107">
                  <c:v>16.545</c:v>
                </c:pt>
                <c:pt idx="108">
                  <c:v>16.4375</c:v>
                </c:pt>
                <c:pt idx="109">
                  <c:v>16.6475</c:v>
                </c:pt>
                <c:pt idx="110">
                  <c:v>16.93</c:v>
                </c:pt>
                <c:pt idx="111">
                  <c:v>17.0475</c:v>
                </c:pt>
                <c:pt idx="112">
                  <c:v>17.2425</c:v>
                </c:pt>
                <c:pt idx="113">
                  <c:v>17.215</c:v>
                </c:pt>
                <c:pt idx="114">
                  <c:v>17.1</c:v>
                </c:pt>
                <c:pt idx="115">
                  <c:v>16.92</c:v>
                </c:pt>
                <c:pt idx="116">
                  <c:v>16.78</c:v>
                </c:pt>
                <c:pt idx="117">
                  <c:v>16.5975</c:v>
                </c:pt>
                <c:pt idx="118">
                  <c:v>16.4875</c:v>
                </c:pt>
                <c:pt idx="119">
                  <c:v>16.17</c:v>
                </c:pt>
                <c:pt idx="120">
                  <c:v>15.975</c:v>
                </c:pt>
                <c:pt idx="121">
                  <c:v>15.74</c:v>
                </c:pt>
                <c:pt idx="122">
                  <c:v>15.55</c:v>
                </c:pt>
                <c:pt idx="123">
                  <c:v>15.51</c:v>
                </c:pt>
                <c:pt idx="124">
                  <c:v>15.475</c:v>
                </c:pt>
                <c:pt idx="125">
                  <c:v>15.4925</c:v>
                </c:pt>
                <c:pt idx="126">
                  <c:v>15.49</c:v>
                </c:pt>
                <c:pt idx="127">
                  <c:v>15.5</c:v>
                </c:pt>
                <c:pt idx="128">
                  <c:v>15.5225</c:v>
                </c:pt>
                <c:pt idx="129">
                  <c:v>15.52</c:v>
                </c:pt>
                <c:pt idx="130">
                  <c:v>15.5325</c:v>
                </c:pt>
                <c:pt idx="131">
                  <c:v>15.5025</c:v>
                </c:pt>
                <c:pt idx="132">
                  <c:v>15.5525</c:v>
                </c:pt>
                <c:pt idx="133">
                  <c:v>15.865</c:v>
                </c:pt>
                <c:pt idx="134">
                  <c:v>16.5825</c:v>
                </c:pt>
                <c:pt idx="135">
                  <c:v>17.1075</c:v>
                </c:pt>
                <c:pt idx="136">
                  <c:v>17.67</c:v>
                </c:pt>
                <c:pt idx="137">
                  <c:v>18.0675</c:v>
                </c:pt>
                <c:pt idx="138">
                  <c:v>18.26</c:v>
                </c:pt>
                <c:pt idx="139">
                  <c:v>18.31</c:v>
                </c:pt>
                <c:pt idx="140">
                  <c:v>18.27</c:v>
                </c:pt>
                <c:pt idx="141">
                  <c:v>18.14</c:v>
                </c:pt>
                <c:pt idx="142">
                  <c:v>17.9275</c:v>
                </c:pt>
                <c:pt idx="143">
                  <c:v>17.725</c:v>
                </c:pt>
                <c:pt idx="144">
                  <c:v>17.46</c:v>
                </c:pt>
                <c:pt idx="145">
                  <c:v>17.3225</c:v>
                </c:pt>
                <c:pt idx="146">
                  <c:v>17.2025</c:v>
                </c:pt>
                <c:pt idx="147">
                  <c:v>17.215</c:v>
                </c:pt>
                <c:pt idx="148">
                  <c:v>17.0975</c:v>
                </c:pt>
                <c:pt idx="149">
                  <c:v>16.945</c:v>
                </c:pt>
                <c:pt idx="150">
                  <c:v>16.63</c:v>
                </c:pt>
                <c:pt idx="151">
                  <c:v>16.435</c:v>
                </c:pt>
                <c:pt idx="152">
                  <c:v>16.27</c:v>
                </c:pt>
                <c:pt idx="153">
                  <c:v>16.1475</c:v>
                </c:pt>
                <c:pt idx="154">
                  <c:v>16.07</c:v>
                </c:pt>
                <c:pt idx="155">
                  <c:v>16.11</c:v>
                </c:pt>
                <c:pt idx="156">
                  <c:v>16.1075</c:v>
                </c:pt>
                <c:pt idx="157">
                  <c:v>16.1</c:v>
                </c:pt>
                <c:pt idx="158">
                  <c:v>16.2525</c:v>
                </c:pt>
                <c:pt idx="159">
                  <c:v>16.515</c:v>
                </c:pt>
                <c:pt idx="160">
                  <c:v>16.765</c:v>
                </c:pt>
                <c:pt idx="161">
                  <c:v>17.08</c:v>
                </c:pt>
                <c:pt idx="162">
                  <c:v>17.4675</c:v>
                </c:pt>
                <c:pt idx="163">
                  <c:v>17.81</c:v>
                </c:pt>
                <c:pt idx="164">
                  <c:v>17.89</c:v>
                </c:pt>
                <c:pt idx="165">
                  <c:v>17.775</c:v>
                </c:pt>
                <c:pt idx="166">
                  <c:v>17.655</c:v>
                </c:pt>
                <c:pt idx="167">
                  <c:v>17.5625</c:v>
                </c:pt>
                <c:pt idx="168">
                  <c:v>17.4</c:v>
                </c:pt>
                <c:pt idx="169">
                  <c:v>17.32</c:v>
                </c:pt>
                <c:pt idx="170">
                  <c:v>17.2825</c:v>
                </c:pt>
                <c:pt idx="171">
                  <c:v>17.2625</c:v>
                </c:pt>
                <c:pt idx="172">
                  <c:v>17.2125</c:v>
                </c:pt>
                <c:pt idx="173">
                  <c:v>17.085</c:v>
                </c:pt>
                <c:pt idx="174">
                  <c:v>17.0525</c:v>
                </c:pt>
                <c:pt idx="175">
                  <c:v>17.0425</c:v>
                </c:pt>
                <c:pt idx="176">
                  <c:v>17.0775</c:v>
                </c:pt>
                <c:pt idx="177">
                  <c:v>17.2</c:v>
                </c:pt>
                <c:pt idx="178">
                  <c:v>17.4275</c:v>
                </c:pt>
                <c:pt idx="179">
                  <c:v>18.3675</c:v>
                </c:pt>
                <c:pt idx="180">
                  <c:v>18.8</c:v>
                </c:pt>
                <c:pt idx="181">
                  <c:v>19.3625</c:v>
                </c:pt>
                <c:pt idx="182">
                  <c:v>20.025</c:v>
                </c:pt>
                <c:pt idx="183">
                  <c:v>20.9075</c:v>
                </c:pt>
                <c:pt idx="184">
                  <c:v>21.2375</c:v>
                </c:pt>
                <c:pt idx="185">
                  <c:v>21.4075</c:v>
                </c:pt>
                <c:pt idx="186">
                  <c:v>21.3525</c:v>
                </c:pt>
                <c:pt idx="187">
                  <c:v>21.28</c:v>
                </c:pt>
                <c:pt idx="188">
                  <c:v>21.02</c:v>
                </c:pt>
                <c:pt idx="189">
                  <c:v>20.6425</c:v>
                </c:pt>
                <c:pt idx="190">
                  <c:v>20.2725</c:v>
                </c:pt>
                <c:pt idx="191">
                  <c:v>19.9375</c:v>
                </c:pt>
                <c:pt idx="192">
                  <c:v>19.5975</c:v>
                </c:pt>
                <c:pt idx="193">
                  <c:v>19.365</c:v>
                </c:pt>
                <c:pt idx="194">
                  <c:v>19.16</c:v>
                </c:pt>
                <c:pt idx="195">
                  <c:v>18.995</c:v>
                </c:pt>
                <c:pt idx="196">
                  <c:v>18.8375</c:v>
                </c:pt>
                <c:pt idx="197">
                  <c:v>18.7275</c:v>
                </c:pt>
                <c:pt idx="198">
                  <c:v>18.61</c:v>
                </c:pt>
                <c:pt idx="199">
                  <c:v>18.5725</c:v>
                </c:pt>
                <c:pt idx="200">
                  <c:v>18.645</c:v>
                </c:pt>
                <c:pt idx="201">
                  <c:v>19.1425</c:v>
                </c:pt>
                <c:pt idx="202">
                  <c:v>19.3025</c:v>
                </c:pt>
                <c:pt idx="203">
                  <c:v>19.435</c:v>
                </c:pt>
                <c:pt idx="204">
                  <c:v>19.725</c:v>
                </c:pt>
                <c:pt idx="205">
                  <c:v>19.84</c:v>
                </c:pt>
                <c:pt idx="206">
                  <c:v>20.7925</c:v>
                </c:pt>
                <c:pt idx="207">
                  <c:v>21.865</c:v>
                </c:pt>
                <c:pt idx="208">
                  <c:v>22.275</c:v>
                </c:pt>
                <c:pt idx="209">
                  <c:v>22.545</c:v>
                </c:pt>
                <c:pt idx="210">
                  <c:v>22.655</c:v>
                </c:pt>
                <c:pt idx="211">
                  <c:v>22.6875</c:v>
                </c:pt>
                <c:pt idx="212">
                  <c:v>22.5</c:v>
                </c:pt>
                <c:pt idx="213">
                  <c:v>22.185</c:v>
                </c:pt>
                <c:pt idx="214">
                  <c:v>21.4725</c:v>
                </c:pt>
                <c:pt idx="215">
                  <c:v>20.93</c:v>
                </c:pt>
                <c:pt idx="216">
                  <c:v>20.4925</c:v>
                </c:pt>
                <c:pt idx="217">
                  <c:v>2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3964"/>
        <c:axId val="77618658"/>
      </c:lineChart>
      <c:catAx>
        <c:axId val="1141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8658"/>
        <c:crossesAt val="0"/>
        <c:auto val="1"/>
        <c:lblAlgn val="ctr"/>
        <c:lblOffset val="100"/>
        <c:noMultiLvlLbl val="0"/>
      </c:catAx>
      <c:valAx>
        <c:axId val="7761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May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U$5:$BU$222</c:f>
              <c:numCache>
                <c:formatCode>General</c:formatCode>
                <c:ptCount val="218"/>
                <c:pt idx="0">
                  <c:v>-9.97645819506112</c:v>
                </c:pt>
                <c:pt idx="1">
                  <c:v>-9.83405443515813</c:v>
                </c:pt>
                <c:pt idx="2">
                  <c:v>-9.6602280716209</c:v>
                </c:pt>
                <c:pt idx="3">
                  <c:v>-9.54186012536713</c:v>
                </c:pt>
                <c:pt idx="4">
                  <c:v>-9.40458680555999</c:v>
                </c:pt>
                <c:pt idx="5">
                  <c:v>-9.35607904036144</c:v>
                </c:pt>
                <c:pt idx="6">
                  <c:v>-9.36827961265453</c:v>
                </c:pt>
                <c:pt idx="7">
                  <c:v>-9.36563936423034</c:v>
                </c:pt>
                <c:pt idx="8">
                  <c:v>-9.49765822696301</c:v>
                </c:pt>
                <c:pt idx="9">
                  <c:v>-9.80467396081851</c:v>
                </c:pt>
                <c:pt idx="10">
                  <c:v>-10.1841618095579</c:v>
                </c:pt>
                <c:pt idx="11">
                  <c:v>-10.3978236348216</c:v>
                </c:pt>
                <c:pt idx="12">
                  <c:v>-10.2459724748559</c:v>
                </c:pt>
                <c:pt idx="13">
                  <c:v>-10.2129945957743</c:v>
                </c:pt>
                <c:pt idx="14">
                  <c:v>-10.0777268659315</c:v>
                </c:pt>
                <c:pt idx="15">
                  <c:v>-9.90811654862631</c:v>
                </c:pt>
                <c:pt idx="16">
                  <c:v>-10.3751548467419</c:v>
                </c:pt>
                <c:pt idx="17">
                  <c:v>-9.95717523954517</c:v>
                </c:pt>
                <c:pt idx="18">
                  <c:v>-9.88260074702095</c:v>
                </c:pt>
                <c:pt idx="19">
                  <c:v>-9.63113077418241</c:v>
                </c:pt>
                <c:pt idx="20">
                  <c:v>-9.08459964509497</c:v>
                </c:pt>
                <c:pt idx="21">
                  <c:v>-8.99463466145689</c:v>
                </c:pt>
                <c:pt idx="22">
                  <c:v>-9.00131347757474</c:v>
                </c:pt>
                <c:pt idx="23">
                  <c:v>-8.96840779243622</c:v>
                </c:pt>
                <c:pt idx="24">
                  <c:v>-8.86135184122325</c:v>
                </c:pt>
                <c:pt idx="25">
                  <c:v>-8.77634949232727</c:v>
                </c:pt>
                <c:pt idx="26">
                  <c:v>-8.73998619509705</c:v>
                </c:pt>
                <c:pt idx="27">
                  <c:v>-8.71805418506527</c:v>
                </c:pt>
                <c:pt idx="28">
                  <c:v>-8.69865754866301</c:v>
                </c:pt>
                <c:pt idx="29">
                  <c:v>-8.72196847496891</c:v>
                </c:pt>
                <c:pt idx="30">
                  <c:v>-8.72390338432076</c:v>
                </c:pt>
                <c:pt idx="31">
                  <c:v>-8.69191367512869</c:v>
                </c:pt>
                <c:pt idx="32">
                  <c:v>-8.79672069821708</c:v>
                </c:pt>
                <c:pt idx="33">
                  <c:v>-8.93371805602241</c:v>
                </c:pt>
                <c:pt idx="34">
                  <c:v>-9.2233831339512</c:v>
                </c:pt>
                <c:pt idx="35">
                  <c:v>-9.23640652234088</c:v>
                </c:pt>
                <c:pt idx="36">
                  <c:v>-9.08264142509838</c:v>
                </c:pt>
                <c:pt idx="37">
                  <c:v>-8.82093881259642</c:v>
                </c:pt>
                <c:pt idx="38">
                  <c:v>-9.10268838222568</c:v>
                </c:pt>
                <c:pt idx="39">
                  <c:v>-9.69831637340174</c:v>
                </c:pt>
                <c:pt idx="40">
                  <c:v>-9.71474782526198</c:v>
                </c:pt>
                <c:pt idx="41">
                  <c:v>-9.59578028392743</c:v>
                </c:pt>
                <c:pt idx="42">
                  <c:v>-9.08613562974628</c:v>
                </c:pt>
                <c:pt idx="43">
                  <c:v>-8.90338621546455</c:v>
                </c:pt>
                <c:pt idx="44">
                  <c:v>-8.92546876722959</c:v>
                </c:pt>
                <c:pt idx="45">
                  <c:v>-8.87661818673753</c:v>
                </c:pt>
                <c:pt idx="46">
                  <c:v>-8.77244058004956</c:v>
                </c:pt>
                <c:pt idx="47">
                  <c:v>-8.66418753677301</c:v>
                </c:pt>
                <c:pt idx="48">
                  <c:v>-8.59534892264993</c:v>
                </c:pt>
                <c:pt idx="49">
                  <c:v>-8.56013558410028</c:v>
                </c:pt>
                <c:pt idx="50">
                  <c:v>-8.52971267872516</c:v>
                </c:pt>
                <c:pt idx="51">
                  <c:v>-8.56437738201257</c:v>
                </c:pt>
                <c:pt idx="52">
                  <c:v>-8.66080292566024</c:v>
                </c:pt>
                <c:pt idx="53">
                  <c:v>-8.70899248578924</c:v>
                </c:pt>
                <c:pt idx="54">
                  <c:v>-8.69890723847231</c:v>
                </c:pt>
                <c:pt idx="55">
                  <c:v>-8.68158790328248</c:v>
                </c:pt>
                <c:pt idx="56">
                  <c:v>-8.6903569714322</c:v>
                </c:pt>
                <c:pt idx="57">
                  <c:v>-8.81239456978082</c:v>
                </c:pt>
                <c:pt idx="58">
                  <c:v>-8.96842802028839</c:v>
                </c:pt>
                <c:pt idx="59">
                  <c:v>-9.00280273883033</c:v>
                </c:pt>
                <c:pt idx="60">
                  <c:v>-9.11893452065666</c:v>
                </c:pt>
                <c:pt idx="61">
                  <c:v>-9.24122432899787</c:v>
                </c:pt>
                <c:pt idx="62">
                  <c:v>-9.3755180227171</c:v>
                </c:pt>
                <c:pt idx="63">
                  <c:v>-9.3687380594547</c:v>
                </c:pt>
                <c:pt idx="64">
                  <c:v>-9.48022282214203</c:v>
                </c:pt>
                <c:pt idx="65">
                  <c:v>-9.39765926891684</c:v>
                </c:pt>
                <c:pt idx="66">
                  <c:v>-9.14852423104328</c:v>
                </c:pt>
                <c:pt idx="67">
                  <c:v>-9.07002186586779</c:v>
                </c:pt>
                <c:pt idx="68">
                  <c:v>-8.71677660944405</c:v>
                </c:pt>
                <c:pt idx="69">
                  <c:v>-8.48491699805983</c:v>
                </c:pt>
                <c:pt idx="70">
                  <c:v>-8.43976080944537</c:v>
                </c:pt>
                <c:pt idx="71">
                  <c:v>-8.38126210804993</c:v>
                </c:pt>
                <c:pt idx="72">
                  <c:v>-8.35574435998763</c:v>
                </c:pt>
                <c:pt idx="73">
                  <c:v>-8.33774397221185</c:v>
                </c:pt>
                <c:pt idx="74">
                  <c:v>-8.34580503813874</c:v>
                </c:pt>
                <c:pt idx="75">
                  <c:v>-8.35707722403135</c:v>
                </c:pt>
                <c:pt idx="76">
                  <c:v>-8.35549473831463</c:v>
                </c:pt>
                <c:pt idx="77">
                  <c:v>-8.35082999522125</c:v>
                </c:pt>
                <c:pt idx="78">
                  <c:v>-8.32714615327892</c:v>
                </c:pt>
                <c:pt idx="79">
                  <c:v>-8.38226511626931</c:v>
                </c:pt>
                <c:pt idx="80">
                  <c:v>-8.73658814867856</c:v>
                </c:pt>
                <c:pt idx="81">
                  <c:v>-9.09685392518457</c:v>
                </c:pt>
                <c:pt idx="82">
                  <c:v>-9.4498602336398</c:v>
                </c:pt>
                <c:pt idx="83">
                  <c:v>-9.3341737307688</c:v>
                </c:pt>
                <c:pt idx="84">
                  <c:v>-9.45437901026432</c:v>
                </c:pt>
                <c:pt idx="85">
                  <c:v>-9.62376439154425</c:v>
                </c:pt>
                <c:pt idx="86">
                  <c:v>-10.064333191716</c:v>
                </c:pt>
                <c:pt idx="87">
                  <c:v>-10.1486391241155</c:v>
                </c:pt>
                <c:pt idx="88">
                  <c:v>-10.0373005837147</c:v>
                </c:pt>
                <c:pt idx="89">
                  <c:v>-10.0647834471769</c:v>
                </c:pt>
                <c:pt idx="90">
                  <c:v>-10.6555842021968</c:v>
                </c:pt>
                <c:pt idx="91">
                  <c:v>-10.5109960211423</c:v>
                </c:pt>
                <c:pt idx="92">
                  <c:v>-10.4953481399093</c:v>
                </c:pt>
                <c:pt idx="93">
                  <c:v>-10.6531784606059</c:v>
                </c:pt>
                <c:pt idx="94">
                  <c:v>-11.0345734033054</c:v>
                </c:pt>
                <c:pt idx="95">
                  <c:v>-11.4955664734947</c:v>
                </c:pt>
                <c:pt idx="96">
                  <c:v>-11.9636412647425</c:v>
                </c:pt>
                <c:pt idx="97">
                  <c:v>-12.3895208840511</c:v>
                </c:pt>
                <c:pt idx="98">
                  <c:v>-12.7794462914171</c:v>
                </c:pt>
                <c:pt idx="99">
                  <c:v>-13.0512921360634</c:v>
                </c:pt>
                <c:pt idx="100">
                  <c:v>-13.3457844532439</c:v>
                </c:pt>
                <c:pt idx="101">
                  <c:v>-13.6090437472303</c:v>
                </c:pt>
                <c:pt idx="102">
                  <c:v>-11.9931864239632</c:v>
                </c:pt>
                <c:pt idx="103">
                  <c:v>-9.34713652433262</c:v>
                </c:pt>
                <c:pt idx="104">
                  <c:v>-9.34380835997574</c:v>
                </c:pt>
                <c:pt idx="105">
                  <c:v>-9.35479614768751</c:v>
                </c:pt>
                <c:pt idx="106">
                  <c:v>-9.35010006429395</c:v>
                </c:pt>
                <c:pt idx="107">
                  <c:v>-9.68432758083277</c:v>
                </c:pt>
                <c:pt idx="108">
                  <c:v>-9.46721989051089</c:v>
                </c:pt>
                <c:pt idx="109">
                  <c:v>-9.38427490978326</c:v>
                </c:pt>
                <c:pt idx="110">
                  <c:v>-9.53926640891553</c:v>
                </c:pt>
                <c:pt idx="111">
                  <c:v>-9.45848605261377</c:v>
                </c:pt>
                <c:pt idx="112">
                  <c:v>-9.50341431115886</c:v>
                </c:pt>
                <c:pt idx="113">
                  <c:v>-9.35846092760547</c:v>
                </c:pt>
                <c:pt idx="114">
                  <c:v>-9.25286720218798</c:v>
                </c:pt>
                <c:pt idx="115">
                  <c:v>-9.21501765708646</c:v>
                </c:pt>
                <c:pt idx="116">
                  <c:v>-9.17513425877565</c:v>
                </c:pt>
                <c:pt idx="117">
                  <c:v>-9.10169399406234</c:v>
                </c:pt>
                <c:pt idx="118">
                  <c:v>-9.09776746116425</c:v>
                </c:pt>
                <c:pt idx="119">
                  <c:v>-9.04387537562609</c:v>
                </c:pt>
                <c:pt idx="120">
                  <c:v>-8.99502450105662</c:v>
                </c:pt>
                <c:pt idx="121">
                  <c:v>-8.96793009077235</c:v>
                </c:pt>
                <c:pt idx="122">
                  <c:v>-8.96296682437888</c:v>
                </c:pt>
                <c:pt idx="123">
                  <c:v>-8.97699197470689</c:v>
                </c:pt>
                <c:pt idx="124">
                  <c:v>-8.99750098825286</c:v>
                </c:pt>
                <c:pt idx="125">
                  <c:v>-9.02346036753961</c:v>
                </c:pt>
                <c:pt idx="126">
                  <c:v>-9.02731674786388</c:v>
                </c:pt>
                <c:pt idx="127">
                  <c:v>-9.02442334371674</c:v>
                </c:pt>
                <c:pt idx="128">
                  <c:v>-9.03099419893863</c:v>
                </c:pt>
                <c:pt idx="129">
                  <c:v>-9.01790838013663</c:v>
                </c:pt>
                <c:pt idx="130">
                  <c:v>-9.00693777496606</c:v>
                </c:pt>
                <c:pt idx="131">
                  <c:v>-8.98923782271616</c:v>
                </c:pt>
                <c:pt idx="132">
                  <c:v>-9.00600231042243</c:v>
                </c:pt>
                <c:pt idx="133">
                  <c:v>-9.23497704080562</c:v>
                </c:pt>
                <c:pt idx="134">
                  <c:v>-9.65866497909766</c:v>
                </c:pt>
                <c:pt idx="135">
                  <c:v>-9.53406532968303</c:v>
                </c:pt>
                <c:pt idx="136">
                  <c:v>-9.55950159801355</c:v>
                </c:pt>
                <c:pt idx="137">
                  <c:v>-9.54131045211132</c:v>
                </c:pt>
                <c:pt idx="138">
                  <c:v>-9.35382106556397</c:v>
                </c:pt>
                <c:pt idx="139">
                  <c:v>-9.29151665907582</c:v>
                </c:pt>
                <c:pt idx="140">
                  <c:v>-9.18766764831124</c:v>
                </c:pt>
                <c:pt idx="141">
                  <c:v>-9.09784702987853</c:v>
                </c:pt>
                <c:pt idx="142">
                  <c:v>-9.03824653383557</c:v>
                </c:pt>
                <c:pt idx="143">
                  <c:v>-8.99289410703753</c:v>
                </c:pt>
                <c:pt idx="144">
                  <c:v>-8.94537707401599</c:v>
                </c:pt>
                <c:pt idx="145">
                  <c:v>-8.96005221879128</c:v>
                </c:pt>
                <c:pt idx="146">
                  <c:v>-8.94832097456063</c:v>
                </c:pt>
                <c:pt idx="147">
                  <c:v>-9.01539162181635</c:v>
                </c:pt>
                <c:pt idx="148">
                  <c:v>-8.88874858498971</c:v>
                </c:pt>
                <c:pt idx="149">
                  <c:v>-8.85351543901279</c:v>
                </c:pt>
                <c:pt idx="150">
                  <c:v>-8.80144266292612</c:v>
                </c:pt>
                <c:pt idx="151">
                  <c:v>-8.72511538336753</c:v>
                </c:pt>
                <c:pt idx="152">
                  <c:v>-8.72842029596426</c:v>
                </c:pt>
                <c:pt idx="153">
                  <c:v>-8.73752683679627</c:v>
                </c:pt>
                <c:pt idx="154">
                  <c:v>-8.75337155339772</c:v>
                </c:pt>
                <c:pt idx="155">
                  <c:v>-8.81981063005725</c:v>
                </c:pt>
                <c:pt idx="156">
                  <c:v>-8.79776017359589</c:v>
                </c:pt>
                <c:pt idx="157">
                  <c:v>-8.82082074524205</c:v>
                </c:pt>
                <c:pt idx="158">
                  <c:v>-8.91055538151242</c:v>
                </c:pt>
                <c:pt idx="159">
                  <c:v>-8.98776956774933</c:v>
                </c:pt>
                <c:pt idx="160">
                  <c:v>-9.12471191272149</c:v>
                </c:pt>
                <c:pt idx="161">
                  <c:v>-9.15512459188967</c:v>
                </c:pt>
                <c:pt idx="162">
                  <c:v>-9.23025294120244</c:v>
                </c:pt>
                <c:pt idx="163">
                  <c:v>-9.21057353736911</c:v>
                </c:pt>
                <c:pt idx="164">
                  <c:v>-9.07205056200691</c:v>
                </c:pt>
                <c:pt idx="165">
                  <c:v>-8.91712069864643</c:v>
                </c:pt>
                <c:pt idx="166">
                  <c:v>-8.90241460667459</c:v>
                </c:pt>
                <c:pt idx="167">
                  <c:v>-8.8674292205993</c:v>
                </c:pt>
                <c:pt idx="168">
                  <c:v>-8.83020102105756</c:v>
                </c:pt>
                <c:pt idx="169">
                  <c:v>-8.84376832286339</c:v>
                </c:pt>
                <c:pt idx="170">
                  <c:v>-8.84560485575994</c:v>
                </c:pt>
                <c:pt idx="171">
                  <c:v>-8.83672757039559</c:v>
                </c:pt>
                <c:pt idx="172">
                  <c:v>-8.81287085774508</c:v>
                </c:pt>
                <c:pt idx="173">
                  <c:v>-8.77670212984334</c:v>
                </c:pt>
                <c:pt idx="174">
                  <c:v>-8.80034048725829</c:v>
                </c:pt>
                <c:pt idx="175">
                  <c:v>-8.80199696584662</c:v>
                </c:pt>
                <c:pt idx="176">
                  <c:v>-8.83026328325536</c:v>
                </c:pt>
                <c:pt idx="177">
                  <c:v>-8.90103181360535</c:v>
                </c:pt>
                <c:pt idx="178">
                  <c:v>-9.00570331392935</c:v>
                </c:pt>
                <c:pt idx="179">
                  <c:v>-9.27492512927216</c:v>
                </c:pt>
                <c:pt idx="180">
                  <c:v>-9.43538897565909</c:v>
                </c:pt>
                <c:pt idx="181">
                  <c:v>-9.55918222739404</c:v>
                </c:pt>
                <c:pt idx="182">
                  <c:v>-9.74158895918636</c:v>
                </c:pt>
                <c:pt idx="183">
                  <c:v>-9.74418279760364</c:v>
                </c:pt>
                <c:pt idx="184">
                  <c:v>-9.50567832577786</c:v>
                </c:pt>
                <c:pt idx="185">
                  <c:v>-9.4486400321389</c:v>
                </c:pt>
                <c:pt idx="186">
                  <c:v>-9.35020071140871</c:v>
                </c:pt>
                <c:pt idx="187">
                  <c:v>-9.33494475511704</c:v>
                </c:pt>
                <c:pt idx="188">
                  <c:v>-9.1546068175032</c:v>
                </c:pt>
                <c:pt idx="189">
                  <c:v>-8.96179061935193</c:v>
                </c:pt>
                <c:pt idx="190">
                  <c:v>-8.88751640991428</c:v>
                </c:pt>
                <c:pt idx="191">
                  <c:v>-8.85074170102286</c:v>
                </c:pt>
                <c:pt idx="192">
                  <c:v>-8.81071448736797</c:v>
                </c:pt>
                <c:pt idx="193">
                  <c:v>-8.81927695208177</c:v>
                </c:pt>
                <c:pt idx="194">
                  <c:v>-8.80503610954765</c:v>
                </c:pt>
                <c:pt idx="195">
                  <c:v>-8.78947148601736</c:v>
                </c:pt>
                <c:pt idx="196">
                  <c:v>-8.779376942276</c:v>
                </c:pt>
                <c:pt idx="197">
                  <c:v>-8.78014715207834</c:v>
                </c:pt>
                <c:pt idx="198">
                  <c:v>-8.76189575328936</c:v>
                </c:pt>
                <c:pt idx="199">
                  <c:v>-8.8017562092098</c:v>
                </c:pt>
                <c:pt idx="200">
                  <c:v>-8.85688310227843</c:v>
                </c:pt>
                <c:pt idx="201">
                  <c:v>-9.04905618195943</c:v>
                </c:pt>
                <c:pt idx="202">
                  <c:v>-9.12599570925053</c:v>
                </c:pt>
                <c:pt idx="203">
                  <c:v>-9.13769343346979</c:v>
                </c:pt>
                <c:pt idx="204">
                  <c:v>-9.22065946461867</c:v>
                </c:pt>
                <c:pt idx="205">
                  <c:v>-9.32830259345138</c:v>
                </c:pt>
                <c:pt idx="206">
                  <c:v>-9.46743376147559</c:v>
                </c:pt>
                <c:pt idx="207">
                  <c:v>-9.63810734759215</c:v>
                </c:pt>
                <c:pt idx="208">
                  <c:v>-9.56763382758929</c:v>
                </c:pt>
                <c:pt idx="209">
                  <c:v>-9.50469126223335</c:v>
                </c:pt>
                <c:pt idx="210">
                  <c:v>-9.460620681027</c:v>
                </c:pt>
                <c:pt idx="211">
                  <c:v>-9.31940242766817</c:v>
                </c:pt>
                <c:pt idx="212">
                  <c:v>-9.08514385937724</c:v>
                </c:pt>
                <c:pt idx="213">
                  <c:v>-8.88342113950473</c:v>
                </c:pt>
                <c:pt idx="214">
                  <c:v>-8.79580024409207</c:v>
                </c:pt>
                <c:pt idx="215">
                  <c:v>-8.78783923753456</c:v>
                </c:pt>
                <c:pt idx="216">
                  <c:v>-8.76336730719471</c:v>
                </c:pt>
                <c:pt idx="217">
                  <c:v>-8.7506222710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V$5:$BV$222</c:f>
              <c:numCache>
                <c:formatCode>General</c:formatCode>
                <c:ptCount val="218"/>
                <c:pt idx="0">
                  <c:v>-8.38357745218493</c:v>
                </c:pt>
                <c:pt idx="1">
                  <c:v>-8.36816727185405</c:v>
                </c:pt>
                <c:pt idx="2">
                  <c:v>-8.34024779021576</c:v>
                </c:pt>
                <c:pt idx="3">
                  <c:v>-8.31184544374774</c:v>
                </c:pt>
                <c:pt idx="4">
                  <c:v>-8.28799475853462</c:v>
                </c:pt>
                <c:pt idx="5">
                  <c:v>-8.2735364538181</c:v>
                </c:pt>
                <c:pt idx="6">
                  <c:v>-8.27045345154197</c:v>
                </c:pt>
                <c:pt idx="7">
                  <c:v>-8.26569163146997</c:v>
                </c:pt>
                <c:pt idx="8">
                  <c:v>-8.23597157247475</c:v>
                </c:pt>
                <c:pt idx="9">
                  <c:v>-8.52575967932689</c:v>
                </c:pt>
                <c:pt idx="10">
                  <c:v>-8.70581823009061</c:v>
                </c:pt>
                <c:pt idx="11">
                  <c:v>-8.7135502673132</c:v>
                </c:pt>
                <c:pt idx="12">
                  <c:v>-8.61263220773137</c:v>
                </c:pt>
                <c:pt idx="13">
                  <c:v>-8.54684434766399</c:v>
                </c:pt>
                <c:pt idx="14">
                  <c:v>-8.51026959168167</c:v>
                </c:pt>
                <c:pt idx="15">
                  <c:v>-8.49797285119645</c:v>
                </c:pt>
                <c:pt idx="16">
                  <c:v>-8.52275701301402</c:v>
                </c:pt>
                <c:pt idx="17">
                  <c:v>-8.42280087764903</c:v>
                </c:pt>
                <c:pt idx="18">
                  <c:v>-8.45370774351685</c:v>
                </c:pt>
                <c:pt idx="19">
                  <c:v>-8.45133718493516</c:v>
                </c:pt>
                <c:pt idx="20">
                  <c:v>-8.3955634407279</c:v>
                </c:pt>
                <c:pt idx="21">
                  <c:v>-8.38945004278292</c:v>
                </c:pt>
                <c:pt idx="22">
                  <c:v>-8.37577132455443</c:v>
                </c:pt>
                <c:pt idx="23">
                  <c:v>-8.35194786605197</c:v>
                </c:pt>
                <c:pt idx="24">
                  <c:v>-8.32068302003566</c:v>
                </c:pt>
                <c:pt idx="25">
                  <c:v>-8.28680997063827</c:v>
                </c:pt>
                <c:pt idx="26">
                  <c:v>-8.26106714197094</c:v>
                </c:pt>
                <c:pt idx="27">
                  <c:v>-8.24369747110379</c:v>
                </c:pt>
                <c:pt idx="28">
                  <c:v>-8.23053326925845</c:v>
                </c:pt>
                <c:pt idx="29">
                  <c:v>-8.22156586666691</c:v>
                </c:pt>
                <c:pt idx="30">
                  <c:v>-8.21373961947177</c:v>
                </c:pt>
                <c:pt idx="31">
                  <c:v>-8.20185065844063</c:v>
                </c:pt>
                <c:pt idx="32">
                  <c:v>-8.22231024799441</c:v>
                </c:pt>
                <c:pt idx="33">
                  <c:v>-8.24119826033697</c:v>
                </c:pt>
                <c:pt idx="34">
                  <c:v>-8.30620119664913</c:v>
                </c:pt>
                <c:pt idx="35">
                  <c:v>-8.2725367630169</c:v>
                </c:pt>
                <c:pt idx="36">
                  <c:v>-8.25019545062131</c:v>
                </c:pt>
                <c:pt idx="37">
                  <c:v>-8.23846226558225</c:v>
                </c:pt>
                <c:pt idx="38">
                  <c:v>-8.29038072103242</c:v>
                </c:pt>
                <c:pt idx="39">
                  <c:v>-8.33548764742405</c:v>
                </c:pt>
                <c:pt idx="40">
                  <c:v>-8.35247377428342</c:v>
                </c:pt>
                <c:pt idx="41">
                  <c:v>-8.36612015985006</c:v>
                </c:pt>
                <c:pt idx="42">
                  <c:v>-8.33065761874832</c:v>
                </c:pt>
                <c:pt idx="43">
                  <c:v>-8.33536654824239</c:v>
                </c:pt>
                <c:pt idx="44">
                  <c:v>-8.33576018116189</c:v>
                </c:pt>
                <c:pt idx="45">
                  <c:v>-8.32277456625285</c:v>
                </c:pt>
                <c:pt idx="46">
                  <c:v>-8.30274679243483</c:v>
                </c:pt>
                <c:pt idx="47">
                  <c:v>-8.27753856042088</c:v>
                </c:pt>
                <c:pt idx="48">
                  <c:v>-8.2561402841017</c:v>
                </c:pt>
                <c:pt idx="49">
                  <c:v>-8.23742111886494</c:v>
                </c:pt>
                <c:pt idx="50">
                  <c:v>-8.21817351201402</c:v>
                </c:pt>
                <c:pt idx="51">
                  <c:v>-8.20895037445195</c:v>
                </c:pt>
                <c:pt idx="52">
                  <c:v>-8.21215870700912</c:v>
                </c:pt>
                <c:pt idx="53">
                  <c:v>-8.2158392699875</c:v>
                </c:pt>
                <c:pt idx="54">
                  <c:v>-8.2129891761912</c:v>
                </c:pt>
                <c:pt idx="55">
                  <c:v>-8.20982755461193</c:v>
                </c:pt>
                <c:pt idx="56">
                  <c:v>-8.20819560534812</c:v>
                </c:pt>
                <c:pt idx="57">
                  <c:v>-8.23387708823105</c:v>
                </c:pt>
                <c:pt idx="58">
                  <c:v>-8.26544315166207</c:v>
                </c:pt>
                <c:pt idx="59">
                  <c:v>-8.26919100748849</c:v>
                </c:pt>
                <c:pt idx="60">
                  <c:v>-8.30226474950157</c:v>
                </c:pt>
                <c:pt idx="61">
                  <c:v>-8.31987792203672</c:v>
                </c:pt>
                <c:pt idx="62">
                  <c:v>-8.32639044835731</c:v>
                </c:pt>
                <c:pt idx="63">
                  <c:v>-8.33567001889618</c:v>
                </c:pt>
                <c:pt idx="64">
                  <c:v>-8.34200403686502</c:v>
                </c:pt>
                <c:pt idx="65">
                  <c:v>-8.34688707738735</c:v>
                </c:pt>
                <c:pt idx="66">
                  <c:v>-8.32407399044546</c:v>
                </c:pt>
                <c:pt idx="67">
                  <c:v>-8.29389603085749</c:v>
                </c:pt>
                <c:pt idx="68">
                  <c:v>-8.25755462494719</c:v>
                </c:pt>
                <c:pt idx="69">
                  <c:v>-8.25995301428561</c:v>
                </c:pt>
                <c:pt idx="70">
                  <c:v>-8.25073413213229</c:v>
                </c:pt>
                <c:pt idx="71">
                  <c:v>-8.23012009518777</c:v>
                </c:pt>
                <c:pt idx="72">
                  <c:v>-8.2036642192293</c:v>
                </c:pt>
                <c:pt idx="73">
                  <c:v>-8.17858338587474</c:v>
                </c:pt>
                <c:pt idx="74">
                  <c:v>-8.15691805271243</c:v>
                </c:pt>
                <c:pt idx="75">
                  <c:v>-8.14060101920801</c:v>
                </c:pt>
                <c:pt idx="76">
                  <c:v>-8.12346172462892</c:v>
                </c:pt>
                <c:pt idx="77">
                  <c:v>-8.1091576245476</c:v>
                </c:pt>
                <c:pt idx="78">
                  <c:v>-8.09367684094035</c:v>
                </c:pt>
                <c:pt idx="79">
                  <c:v>-8.081465514967</c:v>
                </c:pt>
                <c:pt idx="80">
                  <c:v>-8.1448599004475</c:v>
                </c:pt>
                <c:pt idx="81">
                  <c:v>-8.19771529100944</c:v>
                </c:pt>
                <c:pt idx="82">
                  <c:v>-8.24629741510635</c:v>
                </c:pt>
                <c:pt idx="83">
                  <c:v>-8.24848803187774</c:v>
                </c:pt>
                <c:pt idx="84">
                  <c:v>-8.24819608201593</c:v>
                </c:pt>
                <c:pt idx="85">
                  <c:v>-8.24995749595355</c:v>
                </c:pt>
                <c:pt idx="86">
                  <c:v>-8.28964330554611</c:v>
                </c:pt>
                <c:pt idx="87">
                  <c:v>-8.31073106967401</c:v>
                </c:pt>
                <c:pt idx="88">
                  <c:v>-8.31261876647107</c:v>
                </c:pt>
                <c:pt idx="89">
                  <c:v>-8.3123038817757</c:v>
                </c:pt>
                <c:pt idx="90">
                  <c:v>-8.31453568354495</c:v>
                </c:pt>
                <c:pt idx="91">
                  <c:v>-8.2382130816363</c:v>
                </c:pt>
                <c:pt idx="92">
                  <c:v>-8.36833100042321</c:v>
                </c:pt>
                <c:pt idx="93">
                  <c:v>-8.42025509583259</c:v>
                </c:pt>
                <c:pt idx="94">
                  <c:v>-8.44347900098259</c:v>
                </c:pt>
                <c:pt idx="95">
                  <c:v>-8.45562997761727</c:v>
                </c:pt>
                <c:pt idx="96">
                  <c:v>-8.45579640384987</c:v>
                </c:pt>
                <c:pt idx="97">
                  <c:v>-8.45559411209829</c:v>
                </c:pt>
                <c:pt idx="98">
                  <c:v>-8.45997832897833</c:v>
                </c:pt>
                <c:pt idx="99">
                  <c:v>-8.44797041240103</c:v>
                </c:pt>
                <c:pt idx="100">
                  <c:v>-8.45779210194091</c:v>
                </c:pt>
                <c:pt idx="101">
                  <c:v>-8.46677170315714</c:v>
                </c:pt>
                <c:pt idx="102">
                  <c:v>-8.93916268175083</c:v>
                </c:pt>
                <c:pt idx="103">
                  <c:v>-9.10784654449248</c:v>
                </c:pt>
                <c:pt idx="104">
                  <c:v>-8.98948490209403</c:v>
                </c:pt>
                <c:pt idx="105">
                  <c:v>-8.85568967392401</c:v>
                </c:pt>
                <c:pt idx="106">
                  <c:v>-8.72692806792363</c:v>
                </c:pt>
                <c:pt idx="107">
                  <c:v>-8.70183267028802</c:v>
                </c:pt>
                <c:pt idx="108">
                  <c:v>-8.56232147137431</c:v>
                </c:pt>
                <c:pt idx="109">
                  <c:v>-8.50635381316817</c:v>
                </c:pt>
                <c:pt idx="110">
                  <c:v>-8.48670496621308</c:v>
                </c:pt>
                <c:pt idx="111">
                  <c:v>-8.44918925704214</c:v>
                </c:pt>
                <c:pt idx="112">
                  <c:v>-8.46393336887056</c:v>
                </c:pt>
                <c:pt idx="113">
                  <c:v>-8.44067236484695</c:v>
                </c:pt>
                <c:pt idx="114">
                  <c:v>-8.48243475597396</c:v>
                </c:pt>
                <c:pt idx="115">
                  <c:v>-8.65489072273269</c:v>
                </c:pt>
                <c:pt idx="116">
                  <c:v>-8.55704019608124</c:v>
                </c:pt>
                <c:pt idx="117">
                  <c:v>-8.49864709960261</c:v>
                </c:pt>
                <c:pt idx="118">
                  <c:v>-8.48527082925755</c:v>
                </c:pt>
                <c:pt idx="119">
                  <c:v>-8.43937331927669</c:v>
                </c:pt>
                <c:pt idx="120">
                  <c:v>-8.40791190647901</c:v>
                </c:pt>
                <c:pt idx="121">
                  <c:v>-8.37838058318582</c:v>
                </c:pt>
                <c:pt idx="122">
                  <c:v>-8.36452009461602</c:v>
                </c:pt>
                <c:pt idx="123">
                  <c:v>-8.34158865011218</c:v>
                </c:pt>
                <c:pt idx="124">
                  <c:v>-8.32419522512728</c:v>
                </c:pt>
                <c:pt idx="125">
                  <c:v>-8.31453365591326</c:v>
                </c:pt>
                <c:pt idx="126">
                  <c:v>-8.30257630606856</c:v>
                </c:pt>
                <c:pt idx="127">
                  <c:v>-8.3007022823833</c:v>
                </c:pt>
                <c:pt idx="128">
                  <c:v>-8.32919110643048</c:v>
                </c:pt>
                <c:pt idx="129">
                  <c:v>-8.35341181901506</c:v>
                </c:pt>
                <c:pt idx="130">
                  <c:v>-8.37526318716659</c:v>
                </c:pt>
                <c:pt idx="131">
                  <c:v>-8.38165552516855</c:v>
                </c:pt>
                <c:pt idx="132">
                  <c:v>-8.37220577704887</c:v>
                </c:pt>
                <c:pt idx="133">
                  <c:v>-8.36791203438972</c:v>
                </c:pt>
                <c:pt idx="134">
                  <c:v>-8.38651319518518</c:v>
                </c:pt>
                <c:pt idx="135">
                  <c:v>-8.37721524132191</c:v>
                </c:pt>
                <c:pt idx="136">
                  <c:v>-8.37637561618518</c:v>
                </c:pt>
                <c:pt idx="137">
                  <c:v>-8.36107075823447</c:v>
                </c:pt>
                <c:pt idx="138">
                  <c:v>-8.34624225149537</c:v>
                </c:pt>
                <c:pt idx="139">
                  <c:v>-8.33855736510131</c:v>
                </c:pt>
                <c:pt idx="140">
                  <c:v>-8.33544340102364</c:v>
                </c:pt>
                <c:pt idx="141">
                  <c:v>-8.33009017410668</c:v>
                </c:pt>
                <c:pt idx="142">
                  <c:v>-8.31919353694424</c:v>
                </c:pt>
                <c:pt idx="143">
                  <c:v>-8.31176055040104</c:v>
                </c:pt>
                <c:pt idx="144">
                  <c:v>-8.2979951318668</c:v>
                </c:pt>
                <c:pt idx="145">
                  <c:v>-8.29325805575278</c:v>
                </c:pt>
                <c:pt idx="146">
                  <c:v>-8.28556678217497</c:v>
                </c:pt>
                <c:pt idx="147">
                  <c:v>-8.2872857735259</c:v>
                </c:pt>
                <c:pt idx="148">
                  <c:v>-8.40903706493208</c:v>
                </c:pt>
                <c:pt idx="149">
                  <c:v>-8.39488665348771</c:v>
                </c:pt>
                <c:pt idx="150">
                  <c:v>-8.36241914989515</c:v>
                </c:pt>
                <c:pt idx="151">
                  <c:v>-8.32430668571512</c:v>
                </c:pt>
                <c:pt idx="152">
                  <c:v>-8.29783073845822</c:v>
                </c:pt>
                <c:pt idx="153">
                  <c:v>-8.27820642489099</c:v>
                </c:pt>
                <c:pt idx="154">
                  <c:v>-8.26198030470542</c:v>
                </c:pt>
                <c:pt idx="155">
                  <c:v>-8.24812735678785</c:v>
                </c:pt>
                <c:pt idx="156">
                  <c:v>-8.23957208728111</c:v>
                </c:pt>
                <c:pt idx="157">
                  <c:v>-8.24591449823047</c:v>
                </c:pt>
                <c:pt idx="158">
                  <c:v>-8.25169321149062</c:v>
                </c:pt>
                <c:pt idx="159">
                  <c:v>-8.26958110817382</c:v>
                </c:pt>
                <c:pt idx="160">
                  <c:v>-8.26896998600566</c:v>
                </c:pt>
                <c:pt idx="161">
                  <c:v>-8.27764231840074</c:v>
                </c:pt>
                <c:pt idx="162">
                  <c:v>-8.28562262035494</c:v>
                </c:pt>
                <c:pt idx="163">
                  <c:v>-8.29614530987485</c:v>
                </c:pt>
                <c:pt idx="164">
                  <c:v>-8.28814236529773</c:v>
                </c:pt>
                <c:pt idx="165">
                  <c:v>-8.27850381330105</c:v>
                </c:pt>
                <c:pt idx="166">
                  <c:v>-8.27491418215321</c:v>
                </c:pt>
                <c:pt idx="167">
                  <c:v>-8.26539891068037</c:v>
                </c:pt>
                <c:pt idx="168">
                  <c:v>-8.25420438722736</c:v>
                </c:pt>
                <c:pt idx="169">
                  <c:v>-8.24896512306051</c:v>
                </c:pt>
                <c:pt idx="170">
                  <c:v>-8.24045213153568</c:v>
                </c:pt>
                <c:pt idx="171">
                  <c:v>-8.23678520065537</c:v>
                </c:pt>
                <c:pt idx="172">
                  <c:v>-8.23236733754686</c:v>
                </c:pt>
                <c:pt idx="173">
                  <c:v>-8.21995166019968</c:v>
                </c:pt>
                <c:pt idx="174">
                  <c:v>-8.218166860627</c:v>
                </c:pt>
                <c:pt idx="175">
                  <c:v>-8.21464722814317</c:v>
                </c:pt>
                <c:pt idx="176">
                  <c:v>-8.2152131785659</c:v>
                </c:pt>
                <c:pt idx="177">
                  <c:v>-8.21826286886132</c:v>
                </c:pt>
                <c:pt idx="178">
                  <c:v>-8.22841817666292</c:v>
                </c:pt>
                <c:pt idx="179">
                  <c:v>-8.31690100091917</c:v>
                </c:pt>
                <c:pt idx="180">
                  <c:v>-8.32677492751282</c:v>
                </c:pt>
                <c:pt idx="181">
                  <c:v>-8.33157857553009</c:v>
                </c:pt>
                <c:pt idx="182">
                  <c:v>-8.34623535679513</c:v>
                </c:pt>
                <c:pt idx="183">
                  <c:v>-8.38249844555173</c:v>
                </c:pt>
                <c:pt idx="184">
                  <c:v>-8.38764357352965</c:v>
                </c:pt>
                <c:pt idx="185">
                  <c:v>-8.39836502291285</c:v>
                </c:pt>
                <c:pt idx="186">
                  <c:v>-8.39311730282239</c:v>
                </c:pt>
                <c:pt idx="187">
                  <c:v>-8.38818359120907</c:v>
                </c:pt>
                <c:pt idx="188">
                  <c:v>-8.37075692390727</c:v>
                </c:pt>
                <c:pt idx="189">
                  <c:v>-8.35168203729455</c:v>
                </c:pt>
                <c:pt idx="190">
                  <c:v>-8.34496889866237</c:v>
                </c:pt>
                <c:pt idx="191">
                  <c:v>-8.33317571543821</c:v>
                </c:pt>
                <c:pt idx="192">
                  <c:v>-8.32061552308207</c:v>
                </c:pt>
                <c:pt idx="193">
                  <c:v>-8.31394479328637</c:v>
                </c:pt>
                <c:pt idx="194">
                  <c:v>-8.30513117591469</c:v>
                </c:pt>
                <c:pt idx="195">
                  <c:v>-8.29734626880123</c:v>
                </c:pt>
                <c:pt idx="196">
                  <c:v>-8.29281040099484</c:v>
                </c:pt>
                <c:pt idx="197">
                  <c:v>-8.28682493927267</c:v>
                </c:pt>
                <c:pt idx="198">
                  <c:v>-8.27900610777446</c:v>
                </c:pt>
                <c:pt idx="199">
                  <c:v>-8.27988366777884</c:v>
                </c:pt>
                <c:pt idx="200">
                  <c:v>-8.2878688532454</c:v>
                </c:pt>
                <c:pt idx="201">
                  <c:v>-8.33973518904589</c:v>
                </c:pt>
                <c:pt idx="202">
                  <c:v>-8.33463668594427</c:v>
                </c:pt>
                <c:pt idx="203">
                  <c:v>-8.32815633444969</c:v>
                </c:pt>
                <c:pt idx="204">
                  <c:v>-8.3685385248369</c:v>
                </c:pt>
                <c:pt idx="205">
                  <c:v>-8.31081934970335</c:v>
                </c:pt>
                <c:pt idx="206">
                  <c:v>-8.40253981131505</c:v>
                </c:pt>
                <c:pt idx="207">
                  <c:v>-8.5651658832394</c:v>
                </c:pt>
                <c:pt idx="208">
                  <c:v>-8.58588856795772</c:v>
                </c:pt>
                <c:pt idx="209">
                  <c:v>-8.5844163275305</c:v>
                </c:pt>
                <c:pt idx="210">
                  <c:v>-8.55494772141577</c:v>
                </c:pt>
                <c:pt idx="211">
                  <c:v>-8.5272846550304</c:v>
                </c:pt>
                <c:pt idx="212">
                  <c:v>-8.49438032004333</c:v>
                </c:pt>
                <c:pt idx="213">
                  <c:v>-8.4738030718366</c:v>
                </c:pt>
                <c:pt idx="214">
                  <c:v>-8.44953941570147</c:v>
                </c:pt>
                <c:pt idx="215">
                  <c:v>-8.42782081994811</c:v>
                </c:pt>
                <c:pt idx="216">
                  <c:v>-8.40390221112314</c:v>
                </c:pt>
                <c:pt idx="217">
                  <c:v>-8.3837759189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W$5:$BW$222</c:f>
              <c:numCache>
                <c:formatCode>General</c:formatCode>
                <c:ptCount val="218"/>
                <c:pt idx="0">
                  <c:v>-8.4864911093718</c:v>
                </c:pt>
                <c:pt idx="1">
                  <c:v>-8.46168996303323</c:v>
                </c:pt>
                <c:pt idx="2">
                  <c:v>-8.42170495301733</c:v>
                </c:pt>
                <c:pt idx="3">
                  <c:v>-8.38378775877679</c:v>
                </c:pt>
                <c:pt idx="4">
                  <c:v>-8.35218772975473</c:v>
                </c:pt>
                <c:pt idx="5">
                  <c:v>-8.33161608067054</c:v>
                </c:pt>
                <c:pt idx="6">
                  <c:v>-8.31633870758144</c:v>
                </c:pt>
                <c:pt idx="7">
                  <c:v>-8.30084903721587</c:v>
                </c:pt>
                <c:pt idx="8">
                  <c:v>-8.28409088414231</c:v>
                </c:pt>
                <c:pt idx="9">
                  <c:v>-8.3293926560825</c:v>
                </c:pt>
                <c:pt idx="10">
                  <c:v>-8.43328257460203</c:v>
                </c:pt>
                <c:pt idx="11">
                  <c:v>-8.52103058435903</c:v>
                </c:pt>
                <c:pt idx="12">
                  <c:v>-8.50365832875915</c:v>
                </c:pt>
                <c:pt idx="13">
                  <c:v>-8.51633105660357</c:v>
                </c:pt>
                <c:pt idx="14">
                  <c:v>-8.57059769470756</c:v>
                </c:pt>
                <c:pt idx="15">
                  <c:v>-8.61487129142736</c:v>
                </c:pt>
                <c:pt idx="16">
                  <c:v>-8.6858024575727</c:v>
                </c:pt>
                <c:pt idx="17">
                  <c:v>-8.62191423822692</c:v>
                </c:pt>
                <c:pt idx="18">
                  <c:v>-8.66640118709207</c:v>
                </c:pt>
                <c:pt idx="19">
                  <c:v>-8.66787130206856</c:v>
                </c:pt>
                <c:pt idx="20">
                  <c:v>-8.60844634866475</c:v>
                </c:pt>
                <c:pt idx="21">
                  <c:v>-8.5640001674437</c:v>
                </c:pt>
                <c:pt idx="22">
                  <c:v>-8.51877574090336</c:v>
                </c:pt>
                <c:pt idx="23">
                  <c:v>-8.47117673736663</c:v>
                </c:pt>
                <c:pt idx="24">
                  <c:v>-8.42365719680922</c:v>
                </c:pt>
                <c:pt idx="25">
                  <c:v>-8.38046296895799</c:v>
                </c:pt>
                <c:pt idx="26">
                  <c:v>-8.34168992096247</c:v>
                </c:pt>
                <c:pt idx="27">
                  <c:v>-8.3125813415765</c:v>
                </c:pt>
                <c:pt idx="28">
                  <c:v>-8.28525468239473</c:v>
                </c:pt>
                <c:pt idx="29">
                  <c:v>-8.27063091051755</c:v>
                </c:pt>
                <c:pt idx="30">
                  <c:v>-8.26069638081193</c:v>
                </c:pt>
                <c:pt idx="31">
                  <c:v>-8.24059093642908</c:v>
                </c:pt>
                <c:pt idx="32">
                  <c:v>-8.25680741693168</c:v>
                </c:pt>
                <c:pt idx="33">
                  <c:v>-8.26360867510547</c:v>
                </c:pt>
                <c:pt idx="34">
                  <c:v>-8.3305766150263</c:v>
                </c:pt>
                <c:pt idx="35">
                  <c:v>-8.2954911042107</c:v>
                </c:pt>
                <c:pt idx="36">
                  <c:v>-8.28868159681883</c:v>
                </c:pt>
                <c:pt idx="37">
                  <c:v>-8.29365291682245</c:v>
                </c:pt>
                <c:pt idx="38">
                  <c:v>-8.33904253535861</c:v>
                </c:pt>
                <c:pt idx="39">
                  <c:v>-8.41327531750465</c:v>
                </c:pt>
                <c:pt idx="40">
                  <c:v>-8.48409077273441</c:v>
                </c:pt>
                <c:pt idx="41">
                  <c:v>-8.5417112476385</c:v>
                </c:pt>
                <c:pt idx="42">
                  <c:v>-8.53029278766723</c:v>
                </c:pt>
                <c:pt idx="43">
                  <c:v>-8.52020195484348</c:v>
                </c:pt>
                <c:pt idx="44">
                  <c:v>-8.48649630037332</c:v>
                </c:pt>
                <c:pt idx="45">
                  <c:v>-8.4490479916092</c:v>
                </c:pt>
                <c:pt idx="46">
                  <c:v>-8.41184279431017</c:v>
                </c:pt>
                <c:pt idx="47">
                  <c:v>-8.37171867397703</c:v>
                </c:pt>
                <c:pt idx="48">
                  <c:v>-8.33303226904739</c:v>
                </c:pt>
                <c:pt idx="49">
                  <c:v>-8.30347964551265</c:v>
                </c:pt>
                <c:pt idx="50">
                  <c:v>-8.2737230620153</c:v>
                </c:pt>
                <c:pt idx="51">
                  <c:v>-8.25496065505322</c:v>
                </c:pt>
                <c:pt idx="52">
                  <c:v>-8.24666444194848</c:v>
                </c:pt>
                <c:pt idx="53">
                  <c:v>-8.23946637104169</c:v>
                </c:pt>
                <c:pt idx="54">
                  <c:v>-8.22880219641247</c:v>
                </c:pt>
                <c:pt idx="55">
                  <c:v>-8.22109343636753</c:v>
                </c:pt>
                <c:pt idx="56">
                  <c:v>-8.21861861727594</c:v>
                </c:pt>
                <c:pt idx="57">
                  <c:v>-8.24360027895889</c:v>
                </c:pt>
                <c:pt idx="58">
                  <c:v>-8.2717116792154</c:v>
                </c:pt>
                <c:pt idx="59">
                  <c:v>-8.28139472160529</c:v>
                </c:pt>
                <c:pt idx="60">
                  <c:v>-8.32562042220269</c:v>
                </c:pt>
                <c:pt idx="61">
                  <c:v>-8.35997280199797</c:v>
                </c:pt>
                <c:pt idx="62">
                  <c:v>-8.41298140470063</c:v>
                </c:pt>
                <c:pt idx="63">
                  <c:v>-8.48659633479397</c:v>
                </c:pt>
                <c:pt idx="64">
                  <c:v>-8.54817613454299</c:v>
                </c:pt>
                <c:pt idx="65">
                  <c:v>-8.58879283619152</c:v>
                </c:pt>
                <c:pt idx="66">
                  <c:v>-8.57661394310471</c:v>
                </c:pt>
                <c:pt idx="67">
                  <c:v>-8.54701642484283</c:v>
                </c:pt>
                <c:pt idx="68">
                  <c:v>-8.50672240790845</c:v>
                </c:pt>
                <c:pt idx="69">
                  <c:v>-8.46806169900175</c:v>
                </c:pt>
                <c:pt idx="70">
                  <c:v>-8.40943142919636</c:v>
                </c:pt>
                <c:pt idx="71">
                  <c:v>-8.35103825981394</c:v>
                </c:pt>
                <c:pt idx="72">
                  <c:v>-8.29617238852511</c:v>
                </c:pt>
                <c:pt idx="73">
                  <c:v>-8.25258168425391</c:v>
                </c:pt>
                <c:pt idx="74">
                  <c:v>-8.21656057262234</c:v>
                </c:pt>
                <c:pt idx="75">
                  <c:v>-8.19015503255194</c:v>
                </c:pt>
                <c:pt idx="76">
                  <c:v>-8.16098643545966</c:v>
                </c:pt>
                <c:pt idx="77">
                  <c:v>-8.13787486959552</c:v>
                </c:pt>
                <c:pt idx="78">
                  <c:v>-8.11420585011605</c:v>
                </c:pt>
                <c:pt idx="79">
                  <c:v>-8.10083983552168</c:v>
                </c:pt>
                <c:pt idx="80">
                  <c:v>-8.15865404036015</c:v>
                </c:pt>
                <c:pt idx="81">
                  <c:v>-8.19680872609608</c:v>
                </c:pt>
                <c:pt idx="82">
                  <c:v>-8.24336456849506</c:v>
                </c:pt>
                <c:pt idx="83">
                  <c:v>-8.24868767427427</c:v>
                </c:pt>
                <c:pt idx="84">
                  <c:v>-8.26920956351244</c:v>
                </c:pt>
                <c:pt idx="85">
                  <c:v>-8.28962261545499</c:v>
                </c:pt>
                <c:pt idx="86">
                  <c:v>-8.388003262541</c:v>
                </c:pt>
                <c:pt idx="87">
                  <c:v>-8.49577014168513</c:v>
                </c:pt>
                <c:pt idx="88">
                  <c:v>-8.54673935395198</c:v>
                </c:pt>
                <c:pt idx="89">
                  <c:v>-8.56118181469948</c:v>
                </c:pt>
                <c:pt idx="90">
                  <c:v>-8.58261258903354</c:v>
                </c:pt>
                <c:pt idx="91">
                  <c:v>-8.50707424736113</c:v>
                </c:pt>
                <c:pt idx="92">
                  <c:v>-8.62507137780973</c:v>
                </c:pt>
                <c:pt idx="93">
                  <c:v>-8.67501482949281</c:v>
                </c:pt>
                <c:pt idx="94">
                  <c:v>-8.70193826806957</c:v>
                </c:pt>
                <c:pt idx="95">
                  <c:v>-8.71867574505403</c:v>
                </c:pt>
                <c:pt idx="96">
                  <c:v>-8.74150332868789</c:v>
                </c:pt>
                <c:pt idx="97">
                  <c:v>-8.76067707571294</c:v>
                </c:pt>
                <c:pt idx="98">
                  <c:v>-8.79341041247408</c:v>
                </c:pt>
                <c:pt idx="99">
                  <c:v>-8.80706207902644</c:v>
                </c:pt>
                <c:pt idx="100">
                  <c:v>-8.84400572557783</c:v>
                </c:pt>
                <c:pt idx="101">
                  <c:v>-8.91200425503143</c:v>
                </c:pt>
                <c:pt idx="102">
                  <c:v>-8.60646468398498</c:v>
                </c:pt>
                <c:pt idx="103">
                  <c:v>-8.67332420816807</c:v>
                </c:pt>
                <c:pt idx="104">
                  <c:v>-8.58581359065804</c:v>
                </c:pt>
                <c:pt idx="105">
                  <c:v>-8.53170839173838</c:v>
                </c:pt>
                <c:pt idx="106">
                  <c:v>-8.47052012503652</c:v>
                </c:pt>
                <c:pt idx="107">
                  <c:v>-8.48486702564829</c:v>
                </c:pt>
                <c:pt idx="108">
                  <c:v>-8.41099645734918</c:v>
                </c:pt>
                <c:pt idx="109">
                  <c:v>-8.41199314570791</c:v>
                </c:pt>
                <c:pt idx="110">
                  <c:v>-8.41974778245675</c:v>
                </c:pt>
                <c:pt idx="111">
                  <c:v>-8.40456738771376</c:v>
                </c:pt>
                <c:pt idx="112">
                  <c:v>-8.41460330381036</c:v>
                </c:pt>
                <c:pt idx="113">
                  <c:v>-8.40126391151593</c:v>
                </c:pt>
                <c:pt idx="114">
                  <c:v>-8.44747109220028</c:v>
                </c:pt>
                <c:pt idx="115">
                  <c:v>-8.44984697864981</c:v>
                </c:pt>
                <c:pt idx="116">
                  <c:v>-8.43273007898505</c:v>
                </c:pt>
                <c:pt idx="117">
                  <c:v>-8.40368437167893</c:v>
                </c:pt>
                <c:pt idx="118">
                  <c:v>-8.38872864613067</c:v>
                </c:pt>
                <c:pt idx="119">
                  <c:v>-8.36199789536674</c:v>
                </c:pt>
                <c:pt idx="120">
                  <c:v>-8.34368604475117</c:v>
                </c:pt>
                <c:pt idx="121">
                  <c:v>-8.33434875616363</c:v>
                </c:pt>
                <c:pt idx="122">
                  <c:v>-8.32306102039362</c:v>
                </c:pt>
                <c:pt idx="123">
                  <c:v>-8.30680217415625</c:v>
                </c:pt>
                <c:pt idx="124">
                  <c:v>-8.29265092467049</c:v>
                </c:pt>
                <c:pt idx="125">
                  <c:v>-8.27842601164327</c:v>
                </c:pt>
                <c:pt idx="126">
                  <c:v>-8.27807852763625</c:v>
                </c:pt>
                <c:pt idx="127">
                  <c:v>-8.30802574213322</c:v>
                </c:pt>
                <c:pt idx="128">
                  <c:v>-8.32598207684006</c:v>
                </c:pt>
                <c:pt idx="129">
                  <c:v>-8.32846008044664</c:v>
                </c:pt>
                <c:pt idx="130">
                  <c:v>-8.33444259181086</c:v>
                </c:pt>
                <c:pt idx="131">
                  <c:v>-8.3407962780072</c:v>
                </c:pt>
                <c:pt idx="132">
                  <c:v>-8.33694472962758</c:v>
                </c:pt>
                <c:pt idx="133">
                  <c:v>-8.34321673338694</c:v>
                </c:pt>
                <c:pt idx="134">
                  <c:v>-8.368155005029</c:v>
                </c:pt>
                <c:pt idx="135">
                  <c:v>-8.37527277408676</c:v>
                </c:pt>
                <c:pt idx="136">
                  <c:v>-8.40071649528173</c:v>
                </c:pt>
                <c:pt idx="137">
                  <c:v>-8.41185195177622</c:v>
                </c:pt>
                <c:pt idx="138">
                  <c:v>-8.41889519863968</c:v>
                </c:pt>
                <c:pt idx="139">
                  <c:v>-8.4149586186273</c:v>
                </c:pt>
                <c:pt idx="140">
                  <c:v>-8.40598857431471</c:v>
                </c:pt>
                <c:pt idx="141">
                  <c:v>-8.39235185523546</c:v>
                </c:pt>
                <c:pt idx="142">
                  <c:v>-8.37188990054255</c:v>
                </c:pt>
                <c:pt idx="143">
                  <c:v>-8.34968619844361</c:v>
                </c:pt>
                <c:pt idx="144">
                  <c:v>-8.32850631188294</c:v>
                </c:pt>
                <c:pt idx="145">
                  <c:v>-8.31330935888821</c:v>
                </c:pt>
                <c:pt idx="146">
                  <c:v>-8.30029156112016</c:v>
                </c:pt>
                <c:pt idx="147">
                  <c:v>-8.29554283274258</c:v>
                </c:pt>
                <c:pt idx="148">
                  <c:v>-8.28150402575737</c:v>
                </c:pt>
                <c:pt idx="149">
                  <c:v>-8.28209582128498</c:v>
                </c:pt>
                <c:pt idx="150">
                  <c:v>-8.26630529953128</c:v>
                </c:pt>
                <c:pt idx="151">
                  <c:v>-8.2589357320094</c:v>
                </c:pt>
                <c:pt idx="152">
                  <c:v>-8.25530692798425</c:v>
                </c:pt>
                <c:pt idx="153">
                  <c:v>-8.25141165562874</c:v>
                </c:pt>
                <c:pt idx="154">
                  <c:v>-8.24777286199268</c:v>
                </c:pt>
                <c:pt idx="155">
                  <c:v>-8.24565970083442</c:v>
                </c:pt>
                <c:pt idx="156">
                  <c:v>-8.2535809026046</c:v>
                </c:pt>
                <c:pt idx="157">
                  <c:v>-8.26567754628432</c:v>
                </c:pt>
                <c:pt idx="158">
                  <c:v>-8.27452256928416</c:v>
                </c:pt>
                <c:pt idx="159">
                  <c:v>-8.29015788921143</c:v>
                </c:pt>
                <c:pt idx="160">
                  <c:v>-8.28905372395972</c:v>
                </c:pt>
                <c:pt idx="161">
                  <c:v>-8.30298192835739</c:v>
                </c:pt>
                <c:pt idx="162">
                  <c:v>-8.31955703534628</c:v>
                </c:pt>
                <c:pt idx="163">
                  <c:v>-8.33075021431083</c:v>
                </c:pt>
                <c:pt idx="164">
                  <c:v>-8.32864927650778</c:v>
                </c:pt>
                <c:pt idx="165">
                  <c:v>-8.31554861347527</c:v>
                </c:pt>
                <c:pt idx="166">
                  <c:v>-8.30696567078414</c:v>
                </c:pt>
                <c:pt idx="167">
                  <c:v>-8.29148397973814</c:v>
                </c:pt>
                <c:pt idx="168">
                  <c:v>-8.27420690271019</c:v>
                </c:pt>
                <c:pt idx="169">
                  <c:v>-8.26391583080271</c:v>
                </c:pt>
                <c:pt idx="170">
                  <c:v>-8.25301284171795</c:v>
                </c:pt>
                <c:pt idx="171">
                  <c:v>-8.24497469132003</c:v>
                </c:pt>
                <c:pt idx="172">
                  <c:v>-8.23763113197962</c:v>
                </c:pt>
                <c:pt idx="173">
                  <c:v>-8.22657952795551</c:v>
                </c:pt>
                <c:pt idx="174">
                  <c:v>-8.22227641033734</c:v>
                </c:pt>
                <c:pt idx="175">
                  <c:v>-8.21562529084333</c:v>
                </c:pt>
                <c:pt idx="176">
                  <c:v>-8.2146802447616</c:v>
                </c:pt>
                <c:pt idx="177">
                  <c:v>-8.2203535596495</c:v>
                </c:pt>
                <c:pt idx="178">
                  <c:v>-8.23415731359844</c:v>
                </c:pt>
                <c:pt idx="179">
                  <c:v>-8.333397908295</c:v>
                </c:pt>
                <c:pt idx="180">
                  <c:v>-8.36040629346362</c:v>
                </c:pt>
                <c:pt idx="181">
                  <c:v>-8.39423860376909</c:v>
                </c:pt>
                <c:pt idx="182">
                  <c:v>-8.46658330802371</c:v>
                </c:pt>
                <c:pt idx="183">
                  <c:v>-8.57842203688196</c:v>
                </c:pt>
                <c:pt idx="184">
                  <c:v>-8.59962204705027</c:v>
                </c:pt>
                <c:pt idx="185">
                  <c:v>-8.61245008151177</c:v>
                </c:pt>
                <c:pt idx="186">
                  <c:v>-8.59854691067514</c:v>
                </c:pt>
                <c:pt idx="187">
                  <c:v>-8.58393873112762</c:v>
                </c:pt>
                <c:pt idx="188">
                  <c:v>-8.55217424904857</c:v>
                </c:pt>
                <c:pt idx="189">
                  <c:v>-8.51413677178918</c:v>
                </c:pt>
                <c:pt idx="190">
                  <c:v>-8.48133750508328</c:v>
                </c:pt>
                <c:pt idx="191">
                  <c:v>-8.44566184790121</c:v>
                </c:pt>
                <c:pt idx="192">
                  <c:v>-8.41089601715264</c:v>
                </c:pt>
                <c:pt idx="193">
                  <c:v>-8.38603739829922</c:v>
                </c:pt>
                <c:pt idx="194">
                  <c:v>-8.3635955352541</c:v>
                </c:pt>
                <c:pt idx="195">
                  <c:v>-8.34546817390371</c:v>
                </c:pt>
                <c:pt idx="196">
                  <c:v>-8.3272724074679</c:v>
                </c:pt>
                <c:pt idx="197">
                  <c:v>-8.31620222988073</c:v>
                </c:pt>
                <c:pt idx="198">
                  <c:v>-8.30304457341031</c:v>
                </c:pt>
                <c:pt idx="199">
                  <c:v>-8.29996945369646</c:v>
                </c:pt>
                <c:pt idx="200">
                  <c:v>-8.30226137142043</c:v>
                </c:pt>
                <c:pt idx="201">
                  <c:v>-8.35143863745724</c:v>
                </c:pt>
                <c:pt idx="202">
                  <c:v>-8.35640569462202</c:v>
                </c:pt>
                <c:pt idx="203">
                  <c:v>-8.36953167268188</c:v>
                </c:pt>
                <c:pt idx="204">
                  <c:v>-8.37586373452486</c:v>
                </c:pt>
                <c:pt idx="205">
                  <c:v>-8.34697867633585</c:v>
                </c:pt>
                <c:pt idx="206">
                  <c:v>-8.48208765794956</c:v>
                </c:pt>
                <c:pt idx="207">
                  <c:v>-8.63099162328077</c:v>
                </c:pt>
                <c:pt idx="208">
                  <c:v>-8.66255848794279</c:v>
                </c:pt>
                <c:pt idx="209">
                  <c:v>-8.68241457846434</c:v>
                </c:pt>
                <c:pt idx="210">
                  <c:v>-8.69107564779379</c:v>
                </c:pt>
                <c:pt idx="211">
                  <c:v>-8.68581861633407</c:v>
                </c:pt>
                <c:pt idx="212">
                  <c:v>-8.67921275349727</c:v>
                </c:pt>
                <c:pt idx="213">
                  <c:v>-8.63659405073923</c:v>
                </c:pt>
                <c:pt idx="214">
                  <c:v>-8.58156431909985</c:v>
                </c:pt>
                <c:pt idx="215">
                  <c:v>-8.53649234003565</c:v>
                </c:pt>
                <c:pt idx="216">
                  <c:v>-8.4933379229087</c:v>
                </c:pt>
                <c:pt idx="217">
                  <c:v>-8.45892345751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X$5:$BX$222</c:f>
              <c:numCache>
                <c:formatCode>General</c:formatCode>
                <c:ptCount val="218"/>
                <c:pt idx="0">
                  <c:v>-8.80698003758712</c:v>
                </c:pt>
                <c:pt idx="1">
                  <c:v>-8.79975899641651</c:v>
                </c:pt>
                <c:pt idx="2">
                  <c:v>-8.77814631101033</c:v>
                </c:pt>
                <c:pt idx="3">
                  <c:v>-8.75380934188283</c:v>
                </c:pt>
                <c:pt idx="4">
                  <c:v>-8.73970287675101</c:v>
                </c:pt>
                <c:pt idx="5">
                  <c:v>-8.73261814783295</c:v>
                </c:pt>
                <c:pt idx="6">
                  <c:v>-8.72732030427707</c:v>
                </c:pt>
                <c:pt idx="7">
                  <c:v>-8.71334765673315</c:v>
                </c:pt>
                <c:pt idx="8">
                  <c:v>-8.6860125437155</c:v>
                </c:pt>
                <c:pt idx="9">
                  <c:v>-8.69844097215922</c:v>
                </c:pt>
                <c:pt idx="10">
                  <c:v>-8.74745306944596</c:v>
                </c:pt>
                <c:pt idx="11">
                  <c:v>-8.76100757738089</c:v>
                </c:pt>
                <c:pt idx="12">
                  <c:v>-8.6898592452351</c:v>
                </c:pt>
                <c:pt idx="13">
                  <c:v>-8.67511381000083</c:v>
                </c:pt>
                <c:pt idx="14">
                  <c:v>-8.68509647650225</c:v>
                </c:pt>
                <c:pt idx="15">
                  <c:v>-8.73128834582611</c:v>
                </c:pt>
                <c:pt idx="16">
                  <c:v>-8.77313025137023</c:v>
                </c:pt>
                <c:pt idx="17">
                  <c:v>-8.68671021368181</c:v>
                </c:pt>
                <c:pt idx="18">
                  <c:v>-8.73464955388821</c:v>
                </c:pt>
                <c:pt idx="19">
                  <c:v>-8.74557031239589</c:v>
                </c:pt>
                <c:pt idx="20">
                  <c:v>-8.73354218800234</c:v>
                </c:pt>
                <c:pt idx="21">
                  <c:v>-8.75691973269765</c:v>
                </c:pt>
                <c:pt idx="22">
                  <c:v>-8.75712237204613</c:v>
                </c:pt>
                <c:pt idx="23">
                  <c:v>-8.73870194265385</c:v>
                </c:pt>
                <c:pt idx="24">
                  <c:v>-8.71841286971</c:v>
                </c:pt>
                <c:pt idx="25">
                  <c:v>-8.7014283267043</c:v>
                </c:pt>
                <c:pt idx="26">
                  <c:v>-8.68423297783539</c:v>
                </c:pt>
                <c:pt idx="27">
                  <c:v>-8.67079922291871</c:v>
                </c:pt>
                <c:pt idx="28">
                  <c:v>-8.65767845111579</c:v>
                </c:pt>
                <c:pt idx="29">
                  <c:v>-8.64844032177446</c:v>
                </c:pt>
                <c:pt idx="30">
                  <c:v>-8.63644543920226</c:v>
                </c:pt>
                <c:pt idx="31">
                  <c:v>-8.62396662543513</c:v>
                </c:pt>
                <c:pt idx="32">
                  <c:v>-8.64344284352914</c:v>
                </c:pt>
                <c:pt idx="33">
                  <c:v>-8.64875995293344</c:v>
                </c:pt>
                <c:pt idx="34">
                  <c:v>-8.70252055938947</c:v>
                </c:pt>
                <c:pt idx="35">
                  <c:v>-8.61812780244485</c:v>
                </c:pt>
                <c:pt idx="36">
                  <c:v>-8.59056159410965</c:v>
                </c:pt>
                <c:pt idx="37">
                  <c:v>-8.60436026380251</c:v>
                </c:pt>
                <c:pt idx="38">
                  <c:v>-8.67457046999442</c:v>
                </c:pt>
                <c:pt idx="39">
                  <c:v>-8.68207890861869</c:v>
                </c:pt>
                <c:pt idx="40">
                  <c:v>-8.6710094197931</c:v>
                </c:pt>
                <c:pt idx="41">
                  <c:v>-8.67792939720758</c:v>
                </c:pt>
                <c:pt idx="42">
                  <c:v>-8.65505101092121</c:v>
                </c:pt>
                <c:pt idx="43">
                  <c:v>-8.68915127998614</c:v>
                </c:pt>
                <c:pt idx="44">
                  <c:v>-8.69544178015764</c:v>
                </c:pt>
                <c:pt idx="45">
                  <c:v>-8.68485665018965</c:v>
                </c:pt>
                <c:pt idx="46">
                  <c:v>-8.67203977373099</c:v>
                </c:pt>
                <c:pt idx="47">
                  <c:v>-8.65766179357607</c:v>
                </c:pt>
                <c:pt idx="48">
                  <c:v>-8.64433516456991</c:v>
                </c:pt>
                <c:pt idx="49">
                  <c:v>-8.63621000418728</c:v>
                </c:pt>
                <c:pt idx="50">
                  <c:v>-8.62223923777491</c:v>
                </c:pt>
                <c:pt idx="51">
                  <c:v>-8.61536455378407</c:v>
                </c:pt>
                <c:pt idx="52">
                  <c:v>-8.61350787185105</c:v>
                </c:pt>
                <c:pt idx="53">
                  <c:v>-8.60304829498879</c:v>
                </c:pt>
                <c:pt idx="54">
                  <c:v>-8.59084401284741</c:v>
                </c:pt>
                <c:pt idx="55">
                  <c:v>-8.58506407587302</c:v>
                </c:pt>
                <c:pt idx="56">
                  <c:v>-8.58640498855367</c:v>
                </c:pt>
                <c:pt idx="57">
                  <c:v>-8.61061675016518</c:v>
                </c:pt>
                <c:pt idx="58">
                  <c:v>-8.63286283110509</c:v>
                </c:pt>
                <c:pt idx="59">
                  <c:v>-8.61993643859878</c:v>
                </c:pt>
                <c:pt idx="60">
                  <c:v>-8.64061760403664</c:v>
                </c:pt>
                <c:pt idx="61">
                  <c:v>-8.63305615266711</c:v>
                </c:pt>
                <c:pt idx="62">
                  <c:v>-8.63803803665094</c:v>
                </c:pt>
                <c:pt idx="63">
                  <c:v>-8.64673491763</c:v>
                </c:pt>
                <c:pt idx="64">
                  <c:v>-8.65397414694512</c:v>
                </c:pt>
                <c:pt idx="65">
                  <c:v>-8.66612624805157</c:v>
                </c:pt>
                <c:pt idx="66">
                  <c:v>-8.65961172169874</c:v>
                </c:pt>
                <c:pt idx="67">
                  <c:v>-8.65287139179145</c:v>
                </c:pt>
                <c:pt idx="68">
                  <c:v>-8.63544427139282</c:v>
                </c:pt>
                <c:pt idx="69">
                  <c:v>-8.65436129204578</c:v>
                </c:pt>
                <c:pt idx="70">
                  <c:v>-8.65855237598877</c:v>
                </c:pt>
                <c:pt idx="71">
                  <c:v>-8.64467124154117</c:v>
                </c:pt>
                <c:pt idx="72">
                  <c:v>-8.62128406187204</c:v>
                </c:pt>
                <c:pt idx="73">
                  <c:v>-8.5978580369061</c:v>
                </c:pt>
                <c:pt idx="74">
                  <c:v>-8.58025433890452</c:v>
                </c:pt>
                <c:pt idx="75">
                  <c:v>-8.56563084068117</c:v>
                </c:pt>
                <c:pt idx="76">
                  <c:v>-8.54550501500533</c:v>
                </c:pt>
                <c:pt idx="77">
                  <c:v>-8.53379435792671</c:v>
                </c:pt>
                <c:pt idx="78">
                  <c:v>-8.51945406939349</c:v>
                </c:pt>
                <c:pt idx="79">
                  <c:v>-8.51612350563432</c:v>
                </c:pt>
                <c:pt idx="80">
                  <c:v>-8.57998811318324</c:v>
                </c:pt>
                <c:pt idx="81">
                  <c:v>-8.60530145448509</c:v>
                </c:pt>
                <c:pt idx="82">
                  <c:v>-8.61454164515045</c:v>
                </c:pt>
                <c:pt idx="83">
                  <c:v>-8.56787534560498</c:v>
                </c:pt>
                <c:pt idx="84">
                  <c:v>-8.53742534312457</c:v>
                </c:pt>
                <c:pt idx="85">
                  <c:v>-8.52824282962802</c:v>
                </c:pt>
                <c:pt idx="86">
                  <c:v>-8.56890928391684</c:v>
                </c:pt>
                <c:pt idx="87">
                  <c:v>-8.58070213114073</c:v>
                </c:pt>
                <c:pt idx="88">
                  <c:v>-8.59177670228229</c:v>
                </c:pt>
                <c:pt idx="89">
                  <c:v>-8.62254127323683</c:v>
                </c:pt>
                <c:pt idx="90">
                  <c:v>-8.64428000814466</c:v>
                </c:pt>
                <c:pt idx="91">
                  <c:v>-8.66005694355125</c:v>
                </c:pt>
                <c:pt idx="92">
                  <c:v>-8.794499644</c:v>
                </c:pt>
                <c:pt idx="93">
                  <c:v>-8.8826337796768</c:v>
                </c:pt>
                <c:pt idx="94">
                  <c:v>-8.92219816465103</c:v>
                </c:pt>
                <c:pt idx="95">
                  <c:v>-8.94640471255631</c:v>
                </c:pt>
                <c:pt idx="96">
                  <c:v>-8.94567364702811</c:v>
                </c:pt>
                <c:pt idx="97">
                  <c:v>-8.94237737669875</c:v>
                </c:pt>
                <c:pt idx="98">
                  <c:v>-8.94459395610673</c:v>
                </c:pt>
                <c:pt idx="99">
                  <c:v>-8.92956974582147</c:v>
                </c:pt>
                <c:pt idx="100">
                  <c:v>-8.9532054987462</c:v>
                </c:pt>
                <c:pt idx="101">
                  <c:v>-8.97379441420011</c:v>
                </c:pt>
                <c:pt idx="102">
                  <c:v>-8.68272145223258</c:v>
                </c:pt>
                <c:pt idx="103">
                  <c:v>-8.65112501133166</c:v>
                </c:pt>
                <c:pt idx="104">
                  <c:v>-8.62955589979881</c:v>
                </c:pt>
                <c:pt idx="105">
                  <c:v>-8.62203742055826</c:v>
                </c:pt>
                <c:pt idx="106">
                  <c:v>-8.61749562198716</c:v>
                </c:pt>
                <c:pt idx="107">
                  <c:v>-8.6539475619939</c:v>
                </c:pt>
                <c:pt idx="108">
                  <c:v>-8.58344534508418</c:v>
                </c:pt>
                <c:pt idx="109">
                  <c:v>-8.61227637875032</c:v>
                </c:pt>
                <c:pt idx="110">
                  <c:v>-8.64006047004068</c:v>
                </c:pt>
                <c:pt idx="111">
                  <c:v>-8.61641099721975</c:v>
                </c:pt>
                <c:pt idx="112">
                  <c:v>-8.63275362834081</c:v>
                </c:pt>
                <c:pt idx="113">
                  <c:v>-8.62430002220233</c:v>
                </c:pt>
                <c:pt idx="114">
                  <c:v>-8.62205255173857</c:v>
                </c:pt>
                <c:pt idx="115">
                  <c:v>-8.63196906862337</c:v>
                </c:pt>
                <c:pt idx="116">
                  <c:v>-8.62385469855219</c:v>
                </c:pt>
                <c:pt idx="117">
                  <c:v>-8.61905580713081</c:v>
                </c:pt>
                <c:pt idx="118">
                  <c:v>-8.6247306039792</c:v>
                </c:pt>
                <c:pt idx="119">
                  <c:v>-8.59476810379168</c:v>
                </c:pt>
                <c:pt idx="120">
                  <c:v>-8.58689551974125</c:v>
                </c:pt>
                <c:pt idx="121">
                  <c:v>-8.58164541201185</c:v>
                </c:pt>
                <c:pt idx="122">
                  <c:v>-8.57464448973099</c:v>
                </c:pt>
                <c:pt idx="123">
                  <c:v>-8.57018773921044</c:v>
                </c:pt>
                <c:pt idx="124">
                  <c:v>-8.56230966759053</c:v>
                </c:pt>
                <c:pt idx="125">
                  <c:v>-8.55660449612503</c:v>
                </c:pt>
                <c:pt idx="126">
                  <c:v>-8.5472747121427</c:v>
                </c:pt>
                <c:pt idx="127">
                  <c:v>-8.53928339222189</c:v>
                </c:pt>
                <c:pt idx="128">
                  <c:v>-8.52639850070558</c:v>
                </c:pt>
                <c:pt idx="129">
                  <c:v>-8.51863919039382</c:v>
                </c:pt>
                <c:pt idx="130">
                  <c:v>-8.51496431417274</c:v>
                </c:pt>
                <c:pt idx="131">
                  <c:v>-8.51071809415331</c:v>
                </c:pt>
                <c:pt idx="132">
                  <c:v>-8.51890778128978</c:v>
                </c:pt>
                <c:pt idx="133">
                  <c:v>-8.55213505835371</c:v>
                </c:pt>
                <c:pt idx="134">
                  <c:v>-8.55208970781012</c:v>
                </c:pt>
                <c:pt idx="135">
                  <c:v>-8.52877102754766</c:v>
                </c:pt>
                <c:pt idx="136">
                  <c:v>-8.55155844784057</c:v>
                </c:pt>
                <c:pt idx="137">
                  <c:v>-8.5509565002972</c:v>
                </c:pt>
                <c:pt idx="138">
                  <c:v>-8.55803025593004</c:v>
                </c:pt>
                <c:pt idx="139">
                  <c:v>-8.568664359035</c:v>
                </c:pt>
                <c:pt idx="140">
                  <c:v>-8.57298672922099</c:v>
                </c:pt>
                <c:pt idx="141">
                  <c:v>-8.58148435264639</c:v>
                </c:pt>
                <c:pt idx="142">
                  <c:v>-8.58182431625765</c:v>
                </c:pt>
                <c:pt idx="143">
                  <c:v>-8.57874379435098</c:v>
                </c:pt>
                <c:pt idx="144">
                  <c:v>-8.57421432896664</c:v>
                </c:pt>
                <c:pt idx="145">
                  <c:v>-8.56678600861297</c:v>
                </c:pt>
                <c:pt idx="146">
                  <c:v>-8.5612337881001</c:v>
                </c:pt>
                <c:pt idx="147">
                  <c:v>-8.56188218557759</c:v>
                </c:pt>
                <c:pt idx="148">
                  <c:v>-8.53202562254801</c:v>
                </c:pt>
                <c:pt idx="149">
                  <c:v>-8.531351874327</c:v>
                </c:pt>
                <c:pt idx="150">
                  <c:v>-8.51555218464997</c:v>
                </c:pt>
                <c:pt idx="151">
                  <c:v>-8.50515545359401</c:v>
                </c:pt>
                <c:pt idx="152">
                  <c:v>-8.50558251538253</c:v>
                </c:pt>
                <c:pt idx="153">
                  <c:v>-8.49918181192673</c:v>
                </c:pt>
                <c:pt idx="154">
                  <c:v>-8.48653139269991</c:v>
                </c:pt>
                <c:pt idx="155">
                  <c:v>-8.48393691489659</c:v>
                </c:pt>
                <c:pt idx="156">
                  <c:v>-8.47170953543264</c:v>
                </c:pt>
                <c:pt idx="157">
                  <c:v>-8.47380719193659</c:v>
                </c:pt>
                <c:pt idx="158">
                  <c:v>-8.48015857677209</c:v>
                </c:pt>
                <c:pt idx="159">
                  <c:v>-8.49639282358067</c:v>
                </c:pt>
                <c:pt idx="160">
                  <c:v>-8.49638475764458</c:v>
                </c:pt>
                <c:pt idx="161">
                  <c:v>-8.4999338456918</c:v>
                </c:pt>
                <c:pt idx="162">
                  <c:v>-8.50371047710264</c:v>
                </c:pt>
                <c:pt idx="163">
                  <c:v>-8.50707813856748</c:v>
                </c:pt>
                <c:pt idx="164">
                  <c:v>-8.50144323898471</c:v>
                </c:pt>
                <c:pt idx="165">
                  <c:v>-8.5104445338612</c:v>
                </c:pt>
                <c:pt idx="166">
                  <c:v>-8.52188889302295</c:v>
                </c:pt>
                <c:pt idx="167">
                  <c:v>-8.51790644919998</c:v>
                </c:pt>
                <c:pt idx="168">
                  <c:v>-8.51558641197201</c:v>
                </c:pt>
                <c:pt idx="169">
                  <c:v>-8.51180076146287</c:v>
                </c:pt>
                <c:pt idx="170">
                  <c:v>-8.50809674369147</c:v>
                </c:pt>
                <c:pt idx="171">
                  <c:v>-8.50523779939235</c:v>
                </c:pt>
                <c:pt idx="172">
                  <c:v>-8.50139407581959</c:v>
                </c:pt>
                <c:pt idx="173">
                  <c:v>-8.49628206128373</c:v>
                </c:pt>
                <c:pt idx="174">
                  <c:v>-8.49859375375753</c:v>
                </c:pt>
                <c:pt idx="175">
                  <c:v>-8.49200424531465</c:v>
                </c:pt>
                <c:pt idx="176">
                  <c:v>-8.49028078098411</c:v>
                </c:pt>
                <c:pt idx="177">
                  <c:v>-8.4922023611981</c:v>
                </c:pt>
                <c:pt idx="178">
                  <c:v>-8.49573073207482</c:v>
                </c:pt>
                <c:pt idx="179">
                  <c:v>-8.56643027152274</c:v>
                </c:pt>
                <c:pt idx="180">
                  <c:v>-8.52930101631831</c:v>
                </c:pt>
                <c:pt idx="181">
                  <c:v>-8.52023832059379</c:v>
                </c:pt>
                <c:pt idx="182">
                  <c:v>-8.53195126142136</c:v>
                </c:pt>
                <c:pt idx="183">
                  <c:v>-8.56259640239375</c:v>
                </c:pt>
                <c:pt idx="184">
                  <c:v>-8.56337402650899</c:v>
                </c:pt>
                <c:pt idx="185">
                  <c:v>-8.59146753234992</c:v>
                </c:pt>
                <c:pt idx="186">
                  <c:v>-8.59262250028426</c:v>
                </c:pt>
                <c:pt idx="187">
                  <c:v>-8.59764345607204</c:v>
                </c:pt>
                <c:pt idx="188">
                  <c:v>-8.59388605192497</c:v>
                </c:pt>
                <c:pt idx="189">
                  <c:v>-8.59049028921898</c:v>
                </c:pt>
                <c:pt idx="190">
                  <c:v>-8.60066083208241</c:v>
                </c:pt>
                <c:pt idx="191">
                  <c:v>-8.59778360817313</c:v>
                </c:pt>
                <c:pt idx="192">
                  <c:v>-8.58990871752876</c:v>
                </c:pt>
                <c:pt idx="193">
                  <c:v>-8.585148265649</c:v>
                </c:pt>
                <c:pt idx="194">
                  <c:v>-8.57561416849253</c:v>
                </c:pt>
                <c:pt idx="195">
                  <c:v>-8.56868083923026</c:v>
                </c:pt>
                <c:pt idx="196">
                  <c:v>-8.5658042909192</c:v>
                </c:pt>
                <c:pt idx="197">
                  <c:v>-8.5583737827984</c:v>
                </c:pt>
                <c:pt idx="198">
                  <c:v>-8.55382883998318</c:v>
                </c:pt>
                <c:pt idx="199">
                  <c:v>-8.55577115530633</c:v>
                </c:pt>
                <c:pt idx="200">
                  <c:v>-8.55768484479527</c:v>
                </c:pt>
                <c:pt idx="201">
                  <c:v>-8.59357094746516</c:v>
                </c:pt>
                <c:pt idx="202">
                  <c:v>-8.57251286648423</c:v>
                </c:pt>
                <c:pt idx="203">
                  <c:v>-8.58278216772887</c:v>
                </c:pt>
                <c:pt idx="204">
                  <c:v>-8.62337441915684</c:v>
                </c:pt>
                <c:pt idx="205">
                  <c:v>-8.53628888244271</c:v>
                </c:pt>
                <c:pt idx="206">
                  <c:v>-8.58042139523175</c:v>
                </c:pt>
                <c:pt idx="207">
                  <c:v>-8.63758289298869</c:v>
                </c:pt>
                <c:pt idx="208">
                  <c:v>-8.61952468627697</c:v>
                </c:pt>
                <c:pt idx="209">
                  <c:v>-8.62416244911751</c:v>
                </c:pt>
                <c:pt idx="210">
                  <c:v>-8.6330326607154</c:v>
                </c:pt>
                <c:pt idx="211">
                  <c:v>-8.65740986745497</c:v>
                </c:pt>
                <c:pt idx="212">
                  <c:v>-8.66527461596391</c:v>
                </c:pt>
                <c:pt idx="213">
                  <c:v>-8.70142166605338</c:v>
                </c:pt>
                <c:pt idx="214">
                  <c:v>-8.67472247694533</c:v>
                </c:pt>
                <c:pt idx="215">
                  <c:v>-8.66393494789552</c:v>
                </c:pt>
                <c:pt idx="216">
                  <c:v>-8.65471795301614</c:v>
                </c:pt>
                <c:pt idx="217">
                  <c:v>-8.64149324828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223</c:f>
              <c:strCache>
                <c:ptCount val="219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28.42</c:v>
                </c:pt>
                <c:pt idx="179">
                  <c:v>128.46</c:v>
                </c:pt>
                <c:pt idx="180">
                  <c:v>128.50</c:v>
                </c:pt>
                <c:pt idx="181">
                  <c:v>128.54</c:v>
                </c:pt>
                <c:pt idx="182">
                  <c:v>128.58</c:v>
                </c:pt>
                <c:pt idx="183">
                  <c:v>128.63</c:v>
                </c:pt>
                <c:pt idx="184">
                  <c:v>128.67</c:v>
                </c:pt>
                <c:pt idx="185">
                  <c:v>128.71</c:v>
                </c:pt>
                <c:pt idx="186">
                  <c:v>128.75</c:v>
                </c:pt>
                <c:pt idx="187">
                  <c:v>128.79</c:v>
                </c:pt>
                <c:pt idx="188">
                  <c:v>128.83</c:v>
                </c:pt>
                <c:pt idx="189">
                  <c:v>128.88</c:v>
                </c:pt>
                <c:pt idx="190">
                  <c:v>128.92</c:v>
                </c:pt>
                <c:pt idx="191">
                  <c:v>128.96</c:v>
                </c:pt>
                <c:pt idx="192">
                  <c:v>129.00</c:v>
                </c:pt>
                <c:pt idx="193">
                  <c:v>129.04</c:v>
                </c:pt>
                <c:pt idx="194">
                  <c:v>129.08</c:v>
                </c:pt>
                <c:pt idx="195">
                  <c:v>129.13</c:v>
                </c:pt>
                <c:pt idx="196">
                  <c:v>129.17</c:v>
                </c:pt>
                <c:pt idx="197">
                  <c:v>129.21</c:v>
                </c:pt>
                <c:pt idx="198">
                  <c:v>129.25</c:v>
                </c:pt>
                <c:pt idx="199">
                  <c:v>129.29</c:v>
                </c:pt>
                <c:pt idx="200">
                  <c:v>129.33</c:v>
                </c:pt>
                <c:pt idx="201">
                  <c:v>129.38</c:v>
                </c:pt>
                <c:pt idx="202">
                  <c:v>129.42</c:v>
                </c:pt>
                <c:pt idx="203">
                  <c:v>129.46</c:v>
                </c:pt>
                <c:pt idx="204">
                  <c:v>129.50</c:v>
                </c:pt>
                <c:pt idx="205">
                  <c:v>129.54</c:v>
                </c:pt>
                <c:pt idx="206">
                  <c:v>129.58</c:v>
                </c:pt>
                <c:pt idx="207">
                  <c:v>129.63</c:v>
                </c:pt>
                <c:pt idx="208">
                  <c:v>129.67</c:v>
                </c:pt>
                <c:pt idx="209">
                  <c:v>129.71</c:v>
                </c:pt>
                <c:pt idx="210">
                  <c:v>129.75</c:v>
                </c:pt>
                <c:pt idx="211">
                  <c:v>129.79</c:v>
                </c:pt>
                <c:pt idx="212">
                  <c:v>129.83</c:v>
                </c:pt>
                <c:pt idx="213">
                  <c:v>129.88</c:v>
                </c:pt>
                <c:pt idx="214">
                  <c:v>129.92</c:v>
                </c:pt>
                <c:pt idx="215">
                  <c:v>129.96</c:v>
                </c:pt>
                <c:pt idx="216">
                  <c:v>130.00</c:v>
                </c:pt>
                <c:pt idx="217">
                  <c:v>130.04</c:v>
                </c:pt>
                <c:pt idx="218">
                  <c:v>130.08</c:v>
                </c:pt>
              </c:strCache>
            </c:strRef>
          </c:cat>
          <c:val>
            <c:numRef>
              <c:f>Totals!$BY$5:$BY$222</c:f>
              <c:numCache>
                <c:formatCode>General</c:formatCode>
                <c:ptCount val="218"/>
                <c:pt idx="0">
                  <c:v>-8.57094821875988</c:v>
                </c:pt>
                <c:pt idx="1">
                  <c:v>-8.5431910011496</c:v>
                </c:pt>
                <c:pt idx="2">
                  <c:v>-8.49918891343725</c:v>
                </c:pt>
                <c:pt idx="3">
                  <c:v>-8.46016937150161</c:v>
                </c:pt>
                <c:pt idx="4">
                  <c:v>-8.42432956584555</c:v>
                </c:pt>
                <c:pt idx="5">
                  <c:v>-8.39906288285405</c:v>
                </c:pt>
                <c:pt idx="6">
                  <c:v>-8.38531484583368</c:v>
                </c:pt>
                <c:pt idx="7">
                  <c:v>-8.37638596813271</c:v>
                </c:pt>
                <c:pt idx="8">
                  <c:v>-8.32073553848472</c:v>
                </c:pt>
                <c:pt idx="9">
                  <c:v>-8.31353285880192</c:v>
                </c:pt>
                <c:pt idx="10">
                  <c:v>-8.38129583656362</c:v>
                </c:pt>
                <c:pt idx="11">
                  <c:v>-8.45984749415445</c:v>
                </c:pt>
                <c:pt idx="12">
                  <c:v>-8.41446367798593</c:v>
                </c:pt>
                <c:pt idx="13">
                  <c:v>-8.42182606999973</c:v>
                </c:pt>
                <c:pt idx="14">
                  <c:v>-8.44843554115854</c:v>
                </c:pt>
                <c:pt idx="15">
                  <c:v>-8.47870199969992</c:v>
                </c:pt>
                <c:pt idx="16">
                  <c:v>-8.54962919682308</c:v>
                </c:pt>
                <c:pt idx="17">
                  <c:v>-8.46682502372644</c:v>
                </c:pt>
                <c:pt idx="18">
                  <c:v>-8.51479590373554</c:v>
                </c:pt>
                <c:pt idx="19">
                  <c:v>-8.51331910320448</c:v>
                </c:pt>
                <c:pt idx="20">
                  <c:v>-8.4441088683359</c:v>
                </c:pt>
                <c:pt idx="21">
                  <c:v>-8.40280104686512</c:v>
                </c:pt>
                <c:pt idx="22">
                  <c:v>-8.37415470704373</c:v>
                </c:pt>
                <c:pt idx="23">
                  <c:v>-8.33982339898447</c:v>
                </c:pt>
                <c:pt idx="24">
                  <c:v>-8.30052172014246</c:v>
                </c:pt>
                <c:pt idx="25">
                  <c:v>-8.25987941086203</c:v>
                </c:pt>
                <c:pt idx="26">
                  <c:v>-8.2261854360934</c:v>
                </c:pt>
                <c:pt idx="27">
                  <c:v>-8.2046565443744</c:v>
                </c:pt>
                <c:pt idx="28">
                  <c:v>-8.18326138737013</c:v>
                </c:pt>
                <c:pt idx="29">
                  <c:v>-8.16995651620538</c:v>
                </c:pt>
                <c:pt idx="30">
                  <c:v>-8.15737035634637</c:v>
                </c:pt>
                <c:pt idx="31">
                  <c:v>-8.1430787876914</c:v>
                </c:pt>
                <c:pt idx="32">
                  <c:v>-8.16236890253698</c:v>
                </c:pt>
                <c:pt idx="33">
                  <c:v>-8.17654991684172</c:v>
                </c:pt>
                <c:pt idx="34">
                  <c:v>-8.24904252774643</c:v>
                </c:pt>
                <c:pt idx="35">
                  <c:v>-8.20281992712532</c:v>
                </c:pt>
                <c:pt idx="36">
                  <c:v>-8.18472466782143</c:v>
                </c:pt>
                <c:pt idx="37">
                  <c:v>-8.1867763336947</c:v>
                </c:pt>
                <c:pt idx="38">
                  <c:v>-8.2399745192883</c:v>
                </c:pt>
                <c:pt idx="39">
                  <c:v>-8.29362628185516</c:v>
                </c:pt>
                <c:pt idx="40">
                  <c:v>-8.3515444511359</c:v>
                </c:pt>
                <c:pt idx="41">
                  <c:v>-8.39870425394414</c:v>
                </c:pt>
                <c:pt idx="42">
                  <c:v>-8.37419353030769</c:v>
                </c:pt>
                <c:pt idx="43">
                  <c:v>-8.36540850436158</c:v>
                </c:pt>
                <c:pt idx="44">
                  <c:v>-8.34316934370494</c:v>
                </c:pt>
                <c:pt idx="45">
                  <c:v>-8.3116442044633</c:v>
                </c:pt>
                <c:pt idx="46">
                  <c:v>-8.2797575114827</c:v>
                </c:pt>
                <c:pt idx="47">
                  <c:v>-8.24660572686764</c:v>
                </c:pt>
                <c:pt idx="48">
                  <c:v>-8.21285435539651</c:v>
                </c:pt>
                <c:pt idx="49">
                  <c:v>-8.1864669514401</c:v>
                </c:pt>
                <c:pt idx="50">
                  <c:v>-8.16142394709887</c:v>
                </c:pt>
                <c:pt idx="51">
                  <c:v>-8.14595597806828</c:v>
                </c:pt>
                <c:pt idx="52">
                  <c:v>-8.14864092513889</c:v>
                </c:pt>
                <c:pt idx="53">
                  <c:v>-8.1477010633569</c:v>
                </c:pt>
                <c:pt idx="54">
                  <c:v>-8.14212497150933</c:v>
                </c:pt>
                <c:pt idx="55">
                  <c:v>-8.13796045342202</c:v>
                </c:pt>
                <c:pt idx="56">
                  <c:v>-8.13950687931509</c:v>
                </c:pt>
                <c:pt idx="57">
                  <c:v>-8.1654463167597</c:v>
                </c:pt>
                <c:pt idx="58">
                  <c:v>-8.19628539533828</c:v>
                </c:pt>
                <c:pt idx="59">
                  <c:v>-8.1991777943293</c:v>
                </c:pt>
                <c:pt idx="60">
                  <c:v>-8.23937025449417</c:v>
                </c:pt>
                <c:pt idx="61">
                  <c:v>-8.26684525239091</c:v>
                </c:pt>
                <c:pt idx="62">
                  <c:v>-8.36042111134245</c:v>
                </c:pt>
                <c:pt idx="63">
                  <c:v>-8.62491501455656</c:v>
                </c:pt>
                <c:pt idx="64">
                  <c:v>-8.87494200156878</c:v>
                </c:pt>
                <c:pt idx="65">
                  <c:v>-9.11340282492802</c:v>
                </c:pt>
                <c:pt idx="66">
                  <c:v>-9.30666746095114</c:v>
                </c:pt>
                <c:pt idx="67">
                  <c:v>-9.49384158482146</c:v>
                </c:pt>
                <c:pt idx="68">
                  <c:v>-9.66132414227668</c:v>
                </c:pt>
                <c:pt idx="69">
                  <c:v>-9.81283789917928</c:v>
                </c:pt>
                <c:pt idx="70">
                  <c:v>-9.91876888484173</c:v>
                </c:pt>
                <c:pt idx="71">
                  <c:v>-9.97719738969354</c:v>
                </c:pt>
                <c:pt idx="72">
                  <c:v>-10.00418826241</c:v>
                </c:pt>
                <c:pt idx="73">
                  <c:v>-10.014086183073</c:v>
                </c:pt>
                <c:pt idx="74">
                  <c:v>-10.0170291604285</c:v>
                </c:pt>
                <c:pt idx="75">
                  <c:v>-10.013148414004</c:v>
                </c:pt>
                <c:pt idx="76">
                  <c:v>-9.99792546050115</c:v>
                </c:pt>
                <c:pt idx="77">
                  <c:v>-9.98837236693716</c:v>
                </c:pt>
                <c:pt idx="78">
                  <c:v>-9.97097924044363</c:v>
                </c:pt>
                <c:pt idx="79">
                  <c:v>-9.96349104164073</c:v>
                </c:pt>
                <c:pt idx="80">
                  <c:v>-10.0446064948373</c:v>
                </c:pt>
                <c:pt idx="81">
                  <c:v>-10.0947497420366</c:v>
                </c:pt>
                <c:pt idx="82">
                  <c:v>-10.1394821415967</c:v>
                </c:pt>
                <c:pt idx="83">
                  <c:v>-10.1509519394895</c:v>
                </c:pt>
                <c:pt idx="84">
                  <c:v>-10.2528615349208</c:v>
                </c:pt>
                <c:pt idx="85">
                  <c:v>-10.4560423750046</c:v>
                </c:pt>
                <c:pt idx="86">
                  <c:v>-10.7911029628916</c:v>
                </c:pt>
                <c:pt idx="87">
                  <c:v>-11.1393801830964</c:v>
                </c:pt>
                <c:pt idx="88">
                  <c:v>-11.4591176904817</c:v>
                </c:pt>
                <c:pt idx="89">
                  <c:v>-11.7546871372583</c:v>
                </c:pt>
                <c:pt idx="90">
                  <c:v>-12.0719241603439</c:v>
                </c:pt>
                <c:pt idx="91">
                  <c:v>-12.1920951180034</c:v>
                </c:pt>
                <c:pt idx="92">
                  <c:v>-12.5865841826862</c:v>
                </c:pt>
                <c:pt idx="93">
                  <c:v>-12.8685015810919</c:v>
                </c:pt>
                <c:pt idx="94">
                  <c:v>-13.0603469316734</c:v>
                </c:pt>
                <c:pt idx="95">
                  <c:v>-13.206889633532</c:v>
                </c:pt>
                <c:pt idx="96">
                  <c:v>-13.3002196534559</c:v>
                </c:pt>
                <c:pt idx="97">
                  <c:v>-13.3669262758482</c:v>
                </c:pt>
                <c:pt idx="98">
                  <c:v>-13.4317095851199</c:v>
                </c:pt>
                <c:pt idx="99">
                  <c:v>-13.4519729895798</c:v>
                </c:pt>
                <c:pt idx="100">
                  <c:v>-13.4929291142577</c:v>
                </c:pt>
                <c:pt idx="101">
                  <c:v>-13.1801737907611</c:v>
                </c:pt>
                <c:pt idx="102">
                  <c:v>-8.50681329446039</c:v>
                </c:pt>
                <c:pt idx="103">
                  <c:v>-8.5757272352322</c:v>
                </c:pt>
                <c:pt idx="104">
                  <c:v>-8.56393301954008</c:v>
                </c:pt>
                <c:pt idx="105">
                  <c:v>-8.54694614661657</c:v>
                </c:pt>
                <c:pt idx="106">
                  <c:v>-8.51537737959428</c:v>
                </c:pt>
                <c:pt idx="107">
                  <c:v>-8.53909101879998</c:v>
                </c:pt>
                <c:pt idx="108">
                  <c:v>-8.45546904018482</c:v>
                </c:pt>
                <c:pt idx="109">
                  <c:v>-8.44925240440256</c:v>
                </c:pt>
                <c:pt idx="110">
                  <c:v>-8.45574104573767</c:v>
                </c:pt>
                <c:pt idx="111">
                  <c:v>-8.47916459283379</c:v>
                </c:pt>
                <c:pt idx="112">
                  <c:v>-8.48269733566091</c:v>
                </c:pt>
                <c:pt idx="113">
                  <c:v>-8.45868553163798</c:v>
                </c:pt>
                <c:pt idx="114">
                  <c:v>-8.51537395499528</c:v>
                </c:pt>
                <c:pt idx="115">
                  <c:v>-8.54516160324257</c:v>
                </c:pt>
                <c:pt idx="116">
                  <c:v>-8.52240660992637</c:v>
                </c:pt>
                <c:pt idx="117">
                  <c:v>-8.48723936963055</c:v>
                </c:pt>
                <c:pt idx="118">
                  <c:v>-8.45336573589716</c:v>
                </c:pt>
                <c:pt idx="119">
                  <c:v>-8.44164655308494</c:v>
                </c:pt>
                <c:pt idx="120">
                  <c:v>-8.43847003766521</c:v>
                </c:pt>
                <c:pt idx="121">
                  <c:v>-8.45698513984168</c:v>
                </c:pt>
                <c:pt idx="122">
                  <c:v>-8.45945564909087</c:v>
                </c:pt>
                <c:pt idx="123">
                  <c:v>-8.42699484063014</c:v>
                </c:pt>
                <c:pt idx="124">
                  <c:v>-8.41449929043621</c:v>
                </c:pt>
                <c:pt idx="125">
                  <c:v>-8.4126319590191</c:v>
                </c:pt>
                <c:pt idx="126">
                  <c:v>-8.4113029979892</c:v>
                </c:pt>
                <c:pt idx="127">
                  <c:v>-8.43623653289303</c:v>
                </c:pt>
                <c:pt idx="128">
                  <c:v>-8.46376558243355</c:v>
                </c:pt>
                <c:pt idx="129">
                  <c:v>-8.46973111486174</c:v>
                </c:pt>
                <c:pt idx="130">
                  <c:v>-8.48157967083227</c:v>
                </c:pt>
                <c:pt idx="131">
                  <c:v>-8.47961941624408</c:v>
                </c:pt>
                <c:pt idx="132">
                  <c:v>-8.464382689191</c:v>
                </c:pt>
                <c:pt idx="133">
                  <c:v>-8.45221063068907</c:v>
                </c:pt>
                <c:pt idx="134">
                  <c:v>-8.45589608599805</c:v>
                </c:pt>
                <c:pt idx="135">
                  <c:v>-8.43843960120609</c:v>
                </c:pt>
                <c:pt idx="136">
                  <c:v>-8.44881070093297</c:v>
                </c:pt>
                <c:pt idx="137">
                  <c:v>-8.44257593141954</c:v>
                </c:pt>
                <c:pt idx="138">
                  <c:v>-8.43217194918103</c:v>
                </c:pt>
                <c:pt idx="139">
                  <c:v>-8.41597525881282</c:v>
                </c:pt>
                <c:pt idx="140">
                  <c:v>-8.40072483722442</c:v>
                </c:pt>
                <c:pt idx="141">
                  <c:v>-8.38132933221261</c:v>
                </c:pt>
                <c:pt idx="142">
                  <c:v>-8.3587795871741</c:v>
                </c:pt>
                <c:pt idx="143">
                  <c:v>-8.33667337928165</c:v>
                </c:pt>
                <c:pt idx="144">
                  <c:v>-8.31309627600266</c:v>
                </c:pt>
                <c:pt idx="145">
                  <c:v>-8.29867410872561</c:v>
                </c:pt>
                <c:pt idx="146">
                  <c:v>-8.28547332281263</c:v>
                </c:pt>
                <c:pt idx="147">
                  <c:v>-8.28292543882184</c:v>
                </c:pt>
                <c:pt idx="148">
                  <c:v>-8.26045534135307</c:v>
                </c:pt>
                <c:pt idx="149">
                  <c:v>-8.24229807942332</c:v>
                </c:pt>
                <c:pt idx="150">
                  <c:v>-8.21419057040253</c:v>
                </c:pt>
                <c:pt idx="151">
                  <c:v>-8.19401896117132</c:v>
                </c:pt>
                <c:pt idx="152">
                  <c:v>-8.18392352977679</c:v>
                </c:pt>
                <c:pt idx="153">
                  <c:v>-8.17291021172497</c:v>
                </c:pt>
                <c:pt idx="154">
                  <c:v>-8.16127288035567</c:v>
                </c:pt>
                <c:pt idx="155">
                  <c:v>-8.1590283713522</c:v>
                </c:pt>
                <c:pt idx="156">
                  <c:v>-8.15149049470845</c:v>
                </c:pt>
                <c:pt idx="157">
                  <c:v>-8.15370495662225</c:v>
                </c:pt>
                <c:pt idx="158">
                  <c:v>-8.16128466031419</c:v>
                </c:pt>
                <c:pt idx="159">
                  <c:v>-8.17747563119871</c:v>
                </c:pt>
                <c:pt idx="160">
                  <c:v>-8.18311969073749</c:v>
                </c:pt>
                <c:pt idx="161">
                  <c:v>-8.19445814759246</c:v>
                </c:pt>
                <c:pt idx="162">
                  <c:v>-8.21111503346722</c:v>
                </c:pt>
                <c:pt idx="163">
                  <c:v>-8.22496510471738</c:v>
                </c:pt>
                <c:pt idx="164">
                  <c:v>-8.21778903097727</c:v>
                </c:pt>
                <c:pt idx="165">
                  <c:v>-8.20590879071668</c:v>
                </c:pt>
                <c:pt idx="166">
                  <c:v>-8.19789329314902</c:v>
                </c:pt>
                <c:pt idx="167">
                  <c:v>-8.19033528351755</c:v>
                </c:pt>
                <c:pt idx="168">
                  <c:v>-8.17602969979454</c:v>
                </c:pt>
                <c:pt idx="169">
                  <c:v>-8.16912797250995</c:v>
                </c:pt>
                <c:pt idx="170">
                  <c:v>-8.16651975720823</c:v>
                </c:pt>
                <c:pt idx="171">
                  <c:v>-8.16190543296493</c:v>
                </c:pt>
                <c:pt idx="172">
                  <c:v>-8.15664877240891</c:v>
                </c:pt>
                <c:pt idx="173">
                  <c:v>-8.14587938870034</c:v>
                </c:pt>
                <c:pt idx="174">
                  <c:v>-8.1450103115271</c:v>
                </c:pt>
                <c:pt idx="175">
                  <c:v>-8.14067919712552</c:v>
                </c:pt>
                <c:pt idx="176">
                  <c:v>-8.14091409693123</c:v>
                </c:pt>
                <c:pt idx="177">
                  <c:v>-8.14799995036253</c:v>
                </c:pt>
                <c:pt idx="178">
                  <c:v>-8.16213977648104</c:v>
                </c:pt>
                <c:pt idx="179">
                  <c:v>-8.25534909504451</c:v>
                </c:pt>
                <c:pt idx="180">
                  <c:v>-8.26195594130745</c:v>
                </c:pt>
                <c:pt idx="181">
                  <c:v>-8.28538709507019</c:v>
                </c:pt>
                <c:pt idx="182">
                  <c:v>-8.32667330212421</c:v>
                </c:pt>
                <c:pt idx="183">
                  <c:v>-8.39409706865786</c:v>
                </c:pt>
                <c:pt idx="184">
                  <c:v>-8.40499866250734</c:v>
                </c:pt>
                <c:pt idx="185">
                  <c:v>-8.41794366011736</c:v>
                </c:pt>
                <c:pt idx="186">
                  <c:v>-8.40739639488165</c:v>
                </c:pt>
                <c:pt idx="187">
                  <c:v>-8.39752676836001</c:v>
                </c:pt>
                <c:pt idx="188">
                  <c:v>-8.36945628801839</c:v>
                </c:pt>
                <c:pt idx="189">
                  <c:v>-8.33882840695572</c:v>
                </c:pt>
                <c:pt idx="190">
                  <c:v>-8.31462029480868</c:v>
                </c:pt>
                <c:pt idx="191">
                  <c:v>-8.28924030450179</c:v>
                </c:pt>
                <c:pt idx="192">
                  <c:v>-8.26580010169534</c:v>
                </c:pt>
                <c:pt idx="193">
                  <c:v>-8.25145072926157</c:v>
                </c:pt>
                <c:pt idx="194">
                  <c:v>-8.23537316013178</c:v>
                </c:pt>
                <c:pt idx="195">
                  <c:v>-8.22462475494742</c:v>
                </c:pt>
                <c:pt idx="196">
                  <c:v>-8.21600652298411</c:v>
                </c:pt>
                <c:pt idx="197">
                  <c:v>-8.2082273573394</c:v>
                </c:pt>
                <c:pt idx="198">
                  <c:v>-8.19948411704285</c:v>
                </c:pt>
                <c:pt idx="199">
                  <c:v>-8.19899419473764</c:v>
                </c:pt>
                <c:pt idx="200">
                  <c:v>-8.20524342676422</c:v>
                </c:pt>
                <c:pt idx="201">
                  <c:v>-8.26045079160252</c:v>
                </c:pt>
                <c:pt idx="202">
                  <c:v>-8.26484171249909</c:v>
                </c:pt>
                <c:pt idx="203">
                  <c:v>-8.25252583641321</c:v>
                </c:pt>
                <c:pt idx="204">
                  <c:v>-8.25775966658396</c:v>
                </c:pt>
                <c:pt idx="205">
                  <c:v>-8.24394204714751</c:v>
                </c:pt>
                <c:pt idx="206">
                  <c:v>-8.33951171636534</c:v>
                </c:pt>
                <c:pt idx="207">
                  <c:v>-8.45028144353211</c:v>
                </c:pt>
                <c:pt idx="208">
                  <c:v>-8.47190873263079</c:v>
                </c:pt>
                <c:pt idx="209">
                  <c:v>-8.48839532692178</c:v>
                </c:pt>
                <c:pt idx="210">
                  <c:v>-8.4947022820365</c:v>
                </c:pt>
                <c:pt idx="211">
                  <c:v>-8.50105697991415</c:v>
                </c:pt>
                <c:pt idx="212">
                  <c:v>-8.49076412988114</c:v>
                </c:pt>
                <c:pt idx="213">
                  <c:v>-8.47552104716205</c:v>
                </c:pt>
                <c:pt idx="214">
                  <c:v>-8.40841187919897</c:v>
                </c:pt>
                <c:pt idx="215">
                  <c:v>-8.36643146457718</c:v>
                </c:pt>
                <c:pt idx="216">
                  <c:v>-8.3333923928786</c:v>
                </c:pt>
                <c:pt idx="217">
                  <c:v>-8.31036476912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3549"/>
        <c:axId val="90125049"/>
      </c:lineChart>
      <c:catAx>
        <c:axId val="8403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049"/>
        <c:crossesAt val="0"/>
        <c:auto val="1"/>
        <c:lblAlgn val="ctr"/>
        <c:lblOffset val="100"/>
        <c:noMultiLvlLbl val="0"/>
      </c:catAx>
      <c:valAx>
        <c:axId val="9012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U4" activeCellId="0" sqref="B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7</v>
      </c>
      <c r="BR4" s="2" t="s">
        <v>58</v>
      </c>
      <c r="BS4" s="2" t="s">
        <v>55</v>
      </c>
      <c r="BT4" s="2"/>
      <c r="BU4" s="2" t="s">
        <v>59</v>
      </c>
      <c r="BV4" s="2" t="s">
        <v>60</v>
      </c>
      <c r="BW4" s="2" t="s">
        <v>57</v>
      </c>
      <c r="BX4" s="2" t="s">
        <v>58</v>
      </c>
      <c r="BY4" s="2" t="s">
        <v>55</v>
      </c>
    </row>
    <row r="5" s="5" customFormat="true" ht="12.75" hidden="false" customHeight="false" outlineLevel="0" collapsed="false">
      <c r="A5" s="5" t="n">
        <v>121</v>
      </c>
      <c r="B5" s="5" t="n">
        <v>0</v>
      </c>
      <c r="C5" s="6" t="n">
        <f aca="false">+A5+B5/2400</f>
        <v>121</v>
      </c>
      <c r="D5" s="5" t="n">
        <v>12.4</v>
      </c>
      <c r="E5" s="5" t="n">
        <v>15.46</v>
      </c>
      <c r="F5" s="5" t="n">
        <v>15.77</v>
      </c>
      <c r="G5" s="5" t="n">
        <v>17.63</v>
      </c>
      <c r="H5" s="5" t="n">
        <v>18.9</v>
      </c>
      <c r="I5" s="5" t="n">
        <v>17.27</v>
      </c>
      <c r="J5" s="5" t="n">
        <v>16.81</v>
      </c>
      <c r="K5" s="5" t="n">
        <v>17.08</v>
      </c>
      <c r="L5" s="5" t="n">
        <v>15.29</v>
      </c>
      <c r="M5" s="5" t="n">
        <v>17.65</v>
      </c>
      <c r="N5" s="5" t="n">
        <v>16.94</v>
      </c>
      <c r="O5" s="5" t="n">
        <v>18.58</v>
      </c>
      <c r="P5" s="5" t="n">
        <v>17.55</v>
      </c>
      <c r="Q5" s="5" t="n">
        <v>15.65</v>
      </c>
      <c r="R5" s="5" t="n">
        <v>17.35</v>
      </c>
      <c r="S5" s="5" t="n">
        <v>17.36</v>
      </c>
      <c r="T5" s="5" t="n">
        <v>18.64</v>
      </c>
      <c r="U5" s="5" t="n">
        <v>18.03</v>
      </c>
      <c r="V5" s="5" t="n">
        <v>19.13</v>
      </c>
      <c r="W5" s="5" t="n">
        <v>17.08</v>
      </c>
      <c r="X5" s="5" t="n">
        <v>17.39</v>
      </c>
      <c r="Y5" s="5" t="n">
        <v>-6999</v>
      </c>
      <c r="Z5" s="5" t="n">
        <v>0.975</v>
      </c>
      <c r="AA5" s="5" t="n">
        <v>0.821</v>
      </c>
      <c r="AB5" s="5" t="n">
        <v>0.674</v>
      </c>
      <c r="AC5" s="5" t="n">
        <v>0.788</v>
      </c>
      <c r="AD5" s="5" t="n">
        <v>0.792</v>
      </c>
      <c r="AE5" s="5" t="n">
        <v>0.739</v>
      </c>
      <c r="AF5" s="5" t="n">
        <v>1.135</v>
      </c>
      <c r="AG5" s="5" t="n">
        <v>0.905</v>
      </c>
      <c r="AH5" s="5" t="n">
        <v>1.02</v>
      </c>
      <c r="AI5" s="5" t="n">
        <v>0.734</v>
      </c>
      <c r="AJ5" s="5" t="n">
        <v>0.747</v>
      </c>
      <c r="AK5" s="5" t="n">
        <v>1.328</v>
      </c>
      <c r="AL5" s="5" t="n">
        <v>1.007</v>
      </c>
      <c r="AM5" s="5" t="n">
        <v>0.799</v>
      </c>
      <c r="AN5" s="5" t="n">
        <v>0.906</v>
      </c>
      <c r="AO5" s="5" t="n">
        <v>0.934</v>
      </c>
      <c r="AP5" s="5" t="n">
        <v>0.883</v>
      </c>
      <c r="AQ5" s="5" t="n">
        <v>0.798</v>
      </c>
      <c r="AR5" s="5" t="n">
        <v>0.84</v>
      </c>
      <c r="AS5" s="5" t="n">
        <v>1.052</v>
      </c>
      <c r="AT5" s="7" t="n">
        <f aca="false">-(4.039+3.213*Z5)/(1-0.009733*Z5-0.01205*F5)</f>
        <v>-8.95919779315414</v>
      </c>
      <c r="AU5" s="7" t="n">
        <f aca="false">-(4.039+3.213*AA5)/(1-0.009733*AA5-0.01205*G5)</f>
        <v>-8.56484041096895</v>
      </c>
      <c r="AV5" s="7" t="n">
        <f aca="false">-(4.039+3.213*AB5)/(1-0.009733*AB5-0.01205*H5)</f>
        <v>-8.10317729687858</v>
      </c>
      <c r="AW5" s="7" t="n">
        <f aca="false">-(4.039+3.213*AC5)/(1-0.009733*AC5-0.01205*I5)</f>
        <v>-8.3787536917122</v>
      </c>
      <c r="AX5" s="7" t="n">
        <f aca="false">-(4.039+3.213*AD5)/(1-0.009733*AD5-0.01205*J5)</f>
        <v>-8.33663146073629</v>
      </c>
      <c r="AY5" s="7" t="n">
        <f aca="false">-(4.039+3.213*AE5)/(1-0.009733*AE5-0.01205*K5)</f>
        <v>-8.14925221607315</v>
      </c>
      <c r="AZ5" s="7" t="n">
        <f aca="false">-(4.039+3.213*AF5)/(1-0.009733*AF5-0.01205*L5)</f>
        <v>-9.55097972769756</v>
      </c>
      <c r="BA5" s="7" t="n">
        <f aca="false">-(4.039+3.213*AG5)/(1-0.009733*AG5-0.01205*M5)</f>
        <v>-8.92316440191803</v>
      </c>
      <c r="BB5" s="7" t="n">
        <f aca="false">-(4.039+3.213*AH5)/(1-0.009733*AH5-0.01205*N5)</f>
        <v>-9.30886618654676</v>
      </c>
      <c r="BC5" s="7" t="n">
        <f aca="false">-(4.039+3.213*AI5)/(1-0.009733*AI5-0.01205*O5)</f>
        <v>-8.31939755935787</v>
      </c>
      <c r="BD5" s="7" t="n">
        <f aca="false">-(4.039+3.213*AJ5)/(1-0.009733*AJ5-0.01205*P5)</f>
        <v>-8.24204151841418</v>
      </c>
      <c r="BE5" s="7" t="n">
        <f aca="false">-(4.039+3.213*AK5)/(1-0.009733*AK5-0.01205*Q5)</f>
        <v>-10.4019366624247</v>
      </c>
      <c r="BF5" s="7" t="n">
        <f aca="false">-(4.039+3.213*AL5)/(1-0.009733*AL5-0.01205*R5)</f>
        <v>-9.31276260139541</v>
      </c>
      <c r="BG5" s="7" t="n">
        <f aca="false">-(4.039+3.213*AM5)/(1-0.009733*AM5-0.01205*S5)</f>
        <v>-8.43663972951269</v>
      </c>
      <c r="BH5" s="7" t="n">
        <f aca="false">-(4.039+3.213*AN5)/(1-0.009733*AN5-0.01205*T5)</f>
        <v>-9.06633300090094</v>
      </c>
      <c r="BI5" s="7" t="n">
        <f aca="false">-(4.039+3.213*AO5)/(1-0.009733*AO5-0.01205*U5)</f>
        <v>-9.09967208622008</v>
      </c>
      <c r="BJ5" s="7" t="n">
        <f aca="false">-(4.039+3.213*AP5)/(1-0.009733*AP5-0.01205*V5)</f>
        <v>-9.03689847187895</v>
      </c>
      <c r="BK5" s="7" t="n">
        <f aca="false">-(4.039+3.213*AQ5)/(1-0.009733*AQ5-0.01205*W5)</f>
        <v>-8.39625370934229</v>
      </c>
      <c r="BL5" s="7" t="n">
        <f aca="false">-(4.039+3.213*AR5)/(1-0.009733*AR5-0.01205*X5)</f>
        <v>-8.61323945532284</v>
      </c>
      <c r="BM5" s="7" t="n">
        <f aca="false">-(4.039+3.213*AS5)/(1-0.009733*AS5-0.01205*Y5)</f>
        <v>-0.086948025713311</v>
      </c>
      <c r="BN5" s="3"/>
      <c r="BO5" s="3" t="n">
        <f aca="false">+(L5+Q5)/2</f>
        <v>15.47</v>
      </c>
      <c r="BP5" s="3" t="n">
        <f aca="false">+(G5+K5+S5)/3</f>
        <v>17.3566666666667</v>
      </c>
      <c r="BQ5" s="3" t="n">
        <f aca="false">+(H5+O5+T5)/3</f>
        <v>18.7066666666667</v>
      </c>
      <c r="BR5" s="3" t="n">
        <f aca="false">+(I5+M5+R5+X5)/4</f>
        <v>17.415</v>
      </c>
      <c r="BS5" s="3" t="n">
        <f aca="false">+(J5+N5+P5+W5)/4</f>
        <v>17.095</v>
      </c>
      <c r="BT5" s="3"/>
      <c r="BU5" s="3" t="n">
        <f aca="false">+(AZ5+BE5)/2</f>
        <v>-9.97645819506112</v>
      </c>
      <c r="BV5" s="3" t="n">
        <f aca="false">+(AU5+AY5+BG5)/3</f>
        <v>-8.38357745218493</v>
      </c>
      <c r="BW5" s="3" t="n">
        <f aca="false">+(AV5+BC5+BJ5)/3</f>
        <v>-8.4864911093718</v>
      </c>
      <c r="BX5" s="3" t="n">
        <f aca="false">+(AW5+BA5+BF5+BL5)/4</f>
        <v>-8.80698003758712</v>
      </c>
      <c r="BY5" s="3" t="n">
        <f aca="false">+(AX5+BB5+BD5+BK5)/4</f>
        <v>-8.57094821875988</v>
      </c>
    </row>
    <row r="6" s="5" customFormat="true" ht="12.75" hidden="false" customHeight="false" outlineLevel="0" collapsed="false">
      <c r="A6" s="5" t="n">
        <v>121</v>
      </c>
      <c r="B6" s="5" t="n">
        <v>100</v>
      </c>
      <c r="C6" s="6" t="n">
        <f aca="false">+A6+B6/2400</f>
        <v>121.041666666667</v>
      </c>
      <c r="D6" s="5" t="n">
        <v>12.39</v>
      </c>
      <c r="E6" s="5" t="n">
        <v>15.14</v>
      </c>
      <c r="F6" s="5" t="n">
        <v>15.26</v>
      </c>
      <c r="G6" s="5" t="n">
        <v>17.43</v>
      </c>
      <c r="H6" s="5" t="n">
        <v>18.59</v>
      </c>
      <c r="I6" s="5" t="n">
        <v>17.1</v>
      </c>
      <c r="J6" s="5" t="n">
        <v>16.56</v>
      </c>
      <c r="K6" s="5" t="n">
        <v>16.9</v>
      </c>
      <c r="L6" s="5" t="n">
        <v>14.93</v>
      </c>
      <c r="M6" s="5" t="n">
        <v>17.44</v>
      </c>
      <c r="N6" s="5" t="n">
        <v>16.77</v>
      </c>
      <c r="O6" s="5" t="n">
        <v>18.23</v>
      </c>
      <c r="P6" s="5" t="n">
        <v>17.29</v>
      </c>
      <c r="Q6" s="5" t="n">
        <v>15.29</v>
      </c>
      <c r="R6" s="5" t="n">
        <v>17.21</v>
      </c>
      <c r="S6" s="5" t="n">
        <v>17.12</v>
      </c>
      <c r="T6" s="5" t="n">
        <v>18.3</v>
      </c>
      <c r="U6" s="5" t="n">
        <v>17.78</v>
      </c>
      <c r="V6" s="5" t="n">
        <v>18.81</v>
      </c>
      <c r="W6" s="5" t="n">
        <v>16.81</v>
      </c>
      <c r="X6" s="5" t="n">
        <v>17.23</v>
      </c>
      <c r="Y6" s="5" t="n">
        <v>-6999</v>
      </c>
      <c r="Z6" s="5" t="n">
        <v>0.981</v>
      </c>
      <c r="AA6" s="5" t="n">
        <v>0.824</v>
      </c>
      <c r="AB6" s="5" t="n">
        <v>0.68</v>
      </c>
      <c r="AC6" s="5" t="n">
        <v>0.793</v>
      </c>
      <c r="AD6" s="5" t="n">
        <v>0.795</v>
      </c>
      <c r="AE6" s="5" t="n">
        <v>0.739</v>
      </c>
      <c r="AF6" s="5" t="n">
        <v>1.135</v>
      </c>
      <c r="AG6" s="5" t="n">
        <v>0.908</v>
      </c>
      <c r="AH6" s="5" t="n">
        <v>1.008</v>
      </c>
      <c r="AI6" s="5" t="n">
        <v>0.734</v>
      </c>
      <c r="AJ6" s="5" t="n">
        <v>0.752</v>
      </c>
      <c r="AK6" s="5" t="n">
        <v>1.285</v>
      </c>
      <c r="AL6" s="5" t="n">
        <v>1.01</v>
      </c>
      <c r="AM6" s="5" t="n">
        <v>0.804</v>
      </c>
      <c r="AN6" s="5" t="n">
        <v>0.911</v>
      </c>
      <c r="AO6" s="5" t="n">
        <v>0.94</v>
      </c>
      <c r="AP6" s="5" t="n">
        <v>0.89</v>
      </c>
      <c r="AQ6" s="5" t="n">
        <v>0.805</v>
      </c>
      <c r="AR6" s="5" t="n">
        <v>0.844</v>
      </c>
      <c r="AS6" s="5" t="n">
        <v>1.056</v>
      </c>
      <c r="AT6" s="7" t="n">
        <f aca="false">-(4.039+3.213*Z6)/(1-0.009733*Z6-0.01205*F6)</f>
        <v>-8.91548478906379</v>
      </c>
      <c r="AU6" s="7" t="n">
        <f aca="false">-(4.039+3.213*AA6)/(1-0.009733*AA6-0.01205*G6)</f>
        <v>-8.55108991396656</v>
      </c>
      <c r="AV6" s="7" t="n">
        <f aca="false">-(4.039+3.213*AB6)/(1-0.009733*AB6-0.01205*H6)</f>
        <v>-8.08950613569201</v>
      </c>
      <c r="AW6" s="7" t="n">
        <f aca="false">-(4.039+3.213*AC6)/(1-0.009733*AC6-0.01205*I6)</f>
        <v>-8.37787465152975</v>
      </c>
      <c r="AX6" s="7" t="n">
        <f aca="false">-(4.039+3.213*AD6)/(1-0.009733*AD6-0.01205*J6)</f>
        <v>-8.31741686898999</v>
      </c>
      <c r="AY6" s="7" t="n">
        <f aca="false">-(4.039+3.213*AE6)/(1-0.009733*AE6-0.01205*K6)</f>
        <v>-8.1268541266491</v>
      </c>
      <c r="AZ6" s="7" t="n">
        <f aca="false">-(4.039+3.213*AF6)/(1-0.009733*AF6-0.01205*L6)</f>
        <v>-9.49976864433677</v>
      </c>
      <c r="BA6" s="7" t="n">
        <f aca="false">-(4.039+3.213*AG6)/(1-0.009733*AG6-0.01205*M6)</f>
        <v>-8.90692835761288</v>
      </c>
      <c r="BB6" s="7" t="n">
        <f aca="false">-(4.039+3.213*AH6)/(1-0.009733*AH6-0.01205*N6)</f>
        <v>-9.23436845991252</v>
      </c>
      <c r="BC6" s="7" t="n">
        <f aca="false">-(4.039+3.213*AI6)/(1-0.009733*AI6-0.01205*O6)</f>
        <v>-8.27401762713607</v>
      </c>
      <c r="BD6" s="7" t="n">
        <f aca="false">-(4.039+3.213*AJ6)/(1-0.009733*AJ6-0.01205*P6)</f>
        <v>-8.23011268467595</v>
      </c>
      <c r="BE6" s="7" t="n">
        <f aca="false">-(4.039+3.213*AK6)/(1-0.009733*AK6-0.01205*Q6)</f>
        <v>-10.1683402259795</v>
      </c>
      <c r="BF6" s="7" t="n">
        <f aca="false">-(4.039+3.213*AL6)/(1-0.009733*AL6-0.01205*R6)</f>
        <v>-9.30535357304445</v>
      </c>
      <c r="BG6" s="7" t="n">
        <f aca="false">-(4.039+3.213*AM6)/(1-0.009733*AM6-0.01205*S6)</f>
        <v>-8.4265577749465</v>
      </c>
      <c r="BH6" s="7" t="n">
        <f aca="false">-(4.039+3.213*AN6)/(1-0.009733*AN6-0.01205*T6)</f>
        <v>-9.0395511883013</v>
      </c>
      <c r="BI6" s="7" t="n">
        <f aca="false">-(4.039+3.213*AO6)/(1-0.009733*AO6-0.01205*U6)</f>
        <v>-9.08988153751552</v>
      </c>
      <c r="BJ6" s="7" t="n">
        <f aca="false">-(4.039+3.213*AP6)/(1-0.009733*AP6-0.01205*V6)</f>
        <v>-9.02154612627162</v>
      </c>
      <c r="BK6" s="7" t="n">
        <f aca="false">-(4.039+3.213*AQ6)/(1-0.009733*AQ6-0.01205*W6)</f>
        <v>-8.39086599101992</v>
      </c>
      <c r="BL6" s="7" t="n">
        <f aca="false">-(4.039+3.213*AR6)/(1-0.009733*AR6-0.01205*X6)</f>
        <v>-8.60887940347895</v>
      </c>
      <c r="BM6" s="7" t="n">
        <f aca="false">-(4.039+3.213*AS6)/(1-0.009733*AS6-0.01205*Y6)</f>
        <v>-0.0870986847523596</v>
      </c>
      <c r="BN6" s="3"/>
      <c r="BO6" s="3" t="n">
        <f aca="false">+(L6+Q6)/2</f>
        <v>15.11</v>
      </c>
      <c r="BP6" s="3" t="n">
        <f aca="false">+(G6+K6+S6)/3</f>
        <v>17.15</v>
      </c>
      <c r="BQ6" s="3" t="n">
        <f aca="false">+(H6+O6+T6)/3</f>
        <v>18.3733333333333</v>
      </c>
      <c r="BR6" s="3" t="n">
        <f aca="false">+(I6+M6+R6+X6)/4</f>
        <v>17.245</v>
      </c>
      <c r="BS6" s="3" t="n">
        <f aca="false">+(J6+N6+P6+W6)/4</f>
        <v>16.8575</v>
      </c>
      <c r="BT6" s="3"/>
      <c r="BU6" s="3" t="n">
        <f aca="false">+(AZ6+BE6)/2</f>
        <v>-9.83405443515813</v>
      </c>
      <c r="BV6" s="3" t="n">
        <f aca="false">+(AU6+AY6+BG6)/3</f>
        <v>-8.36816727185405</v>
      </c>
      <c r="BW6" s="3" t="n">
        <f aca="false">+(AV6+BC6+BJ6)/3</f>
        <v>-8.46168996303323</v>
      </c>
      <c r="BX6" s="3" t="n">
        <f aca="false">+(AW6+BA6+BF6+BL6)/4</f>
        <v>-8.79975899641651</v>
      </c>
      <c r="BY6" s="3" t="n">
        <f aca="false">+(AX6+BB6+BD6+BK6)/4</f>
        <v>-8.5431910011496</v>
      </c>
    </row>
    <row r="7" s="5" customFormat="true" ht="12.75" hidden="false" customHeight="false" outlineLevel="0" collapsed="false">
      <c r="A7" s="5" t="n">
        <v>121</v>
      </c>
      <c r="B7" s="5" t="n">
        <v>200</v>
      </c>
      <c r="C7" s="6" t="n">
        <f aca="false">+A7+B7/2400</f>
        <v>121.083333333333</v>
      </c>
      <c r="D7" s="5" t="n">
        <v>12.4</v>
      </c>
      <c r="E7" s="5" t="n">
        <v>15.12</v>
      </c>
      <c r="F7" s="5" t="n">
        <v>14.46</v>
      </c>
      <c r="G7" s="5" t="n">
        <v>17.16</v>
      </c>
      <c r="H7" s="5" t="n">
        <v>18.11</v>
      </c>
      <c r="I7" s="5" t="n">
        <v>16.82</v>
      </c>
      <c r="J7" s="5" t="n">
        <v>16.12</v>
      </c>
      <c r="K7" s="5" t="n">
        <v>16.68</v>
      </c>
      <c r="L7" s="5" t="n">
        <v>14.13</v>
      </c>
      <c r="M7" s="5" t="n">
        <v>17.14</v>
      </c>
      <c r="N7" s="5" t="n">
        <v>16.4</v>
      </c>
      <c r="O7" s="5" t="n">
        <v>17.75</v>
      </c>
      <c r="P7" s="5" t="n">
        <v>16.97</v>
      </c>
      <c r="Q7" s="5" t="n">
        <v>14.4</v>
      </c>
      <c r="R7" s="5" t="n">
        <v>16.97</v>
      </c>
      <c r="S7" s="5" t="n">
        <v>16.63</v>
      </c>
      <c r="T7" s="5" t="n">
        <v>17.84</v>
      </c>
      <c r="U7" s="5" t="n">
        <v>17.31</v>
      </c>
      <c r="V7" s="5" t="n">
        <v>18.34</v>
      </c>
      <c r="W7" s="5" t="n">
        <v>16.26</v>
      </c>
      <c r="X7" s="5" t="n">
        <v>16.94</v>
      </c>
      <c r="Y7" s="5" t="n">
        <v>-6999</v>
      </c>
      <c r="Z7" s="5" t="n">
        <v>0.989</v>
      </c>
      <c r="AA7" s="5" t="n">
        <v>0.827</v>
      </c>
      <c r="AB7" s="5" t="n">
        <v>0.687</v>
      </c>
      <c r="AC7" s="5" t="n">
        <v>0.798</v>
      </c>
      <c r="AD7" s="5" t="n">
        <v>0.799</v>
      </c>
      <c r="AE7" s="5" t="n">
        <v>0.739</v>
      </c>
      <c r="AF7" s="5" t="n">
        <v>1.141</v>
      </c>
      <c r="AG7" s="5" t="n">
        <v>0.911</v>
      </c>
      <c r="AH7" s="5" t="n">
        <v>1</v>
      </c>
      <c r="AI7" s="5" t="n">
        <v>0.736</v>
      </c>
      <c r="AJ7" s="5" t="n">
        <v>0.757</v>
      </c>
      <c r="AK7" s="5" t="n">
        <v>1.254</v>
      </c>
      <c r="AL7" s="5" t="n">
        <v>1.013</v>
      </c>
      <c r="AM7" s="5" t="n">
        <v>0.811</v>
      </c>
      <c r="AN7" s="5" t="n">
        <v>0.92</v>
      </c>
      <c r="AO7" s="5" t="n">
        <v>0.951</v>
      </c>
      <c r="AP7" s="5" t="n">
        <v>0.897</v>
      </c>
      <c r="AQ7" s="5" t="n">
        <v>0.814</v>
      </c>
      <c r="AR7" s="5" t="n">
        <v>0.848</v>
      </c>
      <c r="AS7" s="5" t="n">
        <v>1.059</v>
      </c>
      <c r="AT7" s="7" t="n">
        <f aca="false">-(4.039+3.213*Z7)/(1-0.009733*Z7-0.01205*F7)</f>
        <v>-8.84252214769578</v>
      </c>
      <c r="AU7" s="7" t="n">
        <f aca="false">-(4.039+3.213*AA7)/(1-0.009733*AA7-0.01205*G7)</f>
        <v>-8.52825126296497</v>
      </c>
      <c r="AV7" s="7" t="n">
        <f aca="false">-(4.039+3.213*AB7)/(1-0.009733*AB7-0.01205*H7)</f>
        <v>-8.05886760236205</v>
      </c>
      <c r="AW7" s="7" t="n">
        <f aca="false">-(4.039+3.213*AC7)/(1-0.009733*AC7-0.01205*I7)</f>
        <v>-8.36293676419814</v>
      </c>
      <c r="AX7" s="7" t="n">
        <f aca="false">-(4.039+3.213*AD7)/(1-0.009733*AD7-0.01205*J7)</f>
        <v>-8.278664978069</v>
      </c>
      <c r="AY7" s="7" t="n">
        <f aca="false">-(4.039+3.213*AE7)/(1-0.009733*AE7-0.01205*K7)</f>
        <v>-8.09964532637253</v>
      </c>
      <c r="AZ7" s="7" t="n">
        <f aca="false">-(4.039+3.213*AF7)/(1-0.009733*AF7-0.01205*L7)</f>
        <v>-9.4121281173099</v>
      </c>
      <c r="BA7" s="7" t="n">
        <f aca="false">-(4.039+3.213*AG7)/(1-0.009733*AG7-0.01205*M7)</f>
        <v>-8.87850676755158</v>
      </c>
      <c r="BB7" s="7" t="n">
        <f aca="false">-(4.039+3.213*AH7)/(1-0.009733*AH7-0.01205*N7)</f>
        <v>-9.14909158805875</v>
      </c>
      <c r="BC7" s="7" t="n">
        <f aca="false">-(4.039+3.213*AI7)/(1-0.009733*AI7-0.01205*O7)</f>
        <v>-8.2210361671272</v>
      </c>
      <c r="BD7" s="7" t="n">
        <f aca="false">-(4.039+3.213*AJ7)/(1-0.009733*AJ7-0.01205*P7)</f>
        <v>-8.21073830199975</v>
      </c>
      <c r="BE7" s="7" t="n">
        <f aca="false">-(4.039+3.213*AK7)/(1-0.009733*AK7-0.01205*Q7)</f>
        <v>-9.9083280259319</v>
      </c>
      <c r="BF7" s="7" t="n">
        <f aca="false">-(4.039+3.213*AL7)/(1-0.009733*AL7-0.01205*R7)</f>
        <v>-9.2837150153347</v>
      </c>
      <c r="BG7" s="7" t="n">
        <f aca="false">-(4.039+3.213*AM7)/(1-0.009733*AM7-0.01205*S7)</f>
        <v>-8.39284678130978</v>
      </c>
      <c r="BH7" s="7" t="n">
        <f aca="false">-(4.039+3.213*AN7)/(1-0.009733*AN7-0.01205*T7)</f>
        <v>-9.01326838004703</v>
      </c>
      <c r="BI7" s="7" t="n">
        <f aca="false">-(4.039+3.213*AO7)/(1-0.009733*AO7-0.01205*U7)</f>
        <v>-9.07049370792618</v>
      </c>
      <c r="BJ7" s="7" t="n">
        <f aca="false">-(4.039+3.213*AP7)/(1-0.009733*AP7-0.01205*V7)</f>
        <v>-8.98521108956273</v>
      </c>
      <c r="BK7" s="7" t="n">
        <f aca="false">-(4.039+3.213*AQ7)/(1-0.009733*AQ7-0.01205*W7)</f>
        <v>-8.35826078562151</v>
      </c>
      <c r="BL7" s="7" t="n">
        <f aca="false">-(4.039+3.213*AR7)/(1-0.009733*AR7-0.01205*X7)</f>
        <v>-8.5874266969569</v>
      </c>
      <c r="BM7" s="7" t="n">
        <f aca="false">-(4.039+3.213*AS7)/(1-0.009733*AS7-0.01205*Y7)</f>
        <v>-0.0872116791218677</v>
      </c>
      <c r="BN7" s="3"/>
      <c r="BO7" s="3" t="n">
        <f aca="false">+(L7+Q7)/2</f>
        <v>14.265</v>
      </c>
      <c r="BP7" s="3" t="n">
        <f aca="false">+(G7+K7+S7)/3</f>
        <v>16.8233333333333</v>
      </c>
      <c r="BQ7" s="3" t="n">
        <f aca="false">+(H7+O7+T7)/3</f>
        <v>17.9</v>
      </c>
      <c r="BR7" s="3" t="n">
        <f aca="false">+(I7+M7+R7+X7)/4</f>
        <v>16.9675</v>
      </c>
      <c r="BS7" s="3" t="n">
        <f aca="false">+(J7+N7+P7+W7)/4</f>
        <v>16.4375</v>
      </c>
      <c r="BT7" s="3"/>
      <c r="BU7" s="3" t="n">
        <f aca="false">+(AZ7+BE7)/2</f>
        <v>-9.6602280716209</v>
      </c>
      <c r="BV7" s="3" t="n">
        <f aca="false">+(AU7+AY7+BG7)/3</f>
        <v>-8.34024779021576</v>
      </c>
      <c r="BW7" s="3" t="n">
        <f aca="false">+(AV7+BC7+BJ7)/3</f>
        <v>-8.42170495301733</v>
      </c>
      <c r="BX7" s="3" t="n">
        <f aca="false">+(AW7+BA7+BF7+BL7)/4</f>
        <v>-8.77814631101033</v>
      </c>
      <c r="BY7" s="3" t="n">
        <f aca="false">+(AX7+BB7+BD7+BK7)/4</f>
        <v>-8.49918891343725</v>
      </c>
    </row>
    <row r="8" s="5" customFormat="true" ht="12.75" hidden="false" customHeight="false" outlineLevel="0" collapsed="false">
      <c r="A8" s="5" t="n">
        <v>121</v>
      </c>
      <c r="B8" s="5" t="n">
        <v>300</v>
      </c>
      <c r="C8" s="6" t="n">
        <f aca="false">+A8+B8/2400</f>
        <v>121.125</v>
      </c>
      <c r="D8" s="5" t="n">
        <v>12.39</v>
      </c>
      <c r="E8" s="5" t="n">
        <v>14.1</v>
      </c>
      <c r="F8" s="5" t="n">
        <v>14.14</v>
      </c>
      <c r="G8" s="5" t="n">
        <v>16.89</v>
      </c>
      <c r="H8" s="5" t="n">
        <v>17.64</v>
      </c>
      <c r="I8" s="5" t="n">
        <v>16.5</v>
      </c>
      <c r="J8" s="5" t="n">
        <v>15.72</v>
      </c>
      <c r="K8" s="5" t="n">
        <v>16.42</v>
      </c>
      <c r="L8" s="5" t="n">
        <v>13.63</v>
      </c>
      <c r="M8" s="5" t="n">
        <v>16.8</v>
      </c>
      <c r="N8" s="5" t="n">
        <v>16.05</v>
      </c>
      <c r="O8" s="5" t="n">
        <v>17.24</v>
      </c>
      <c r="P8" s="5" t="n">
        <v>16.65</v>
      </c>
      <c r="Q8" s="5" t="n">
        <v>13.94</v>
      </c>
      <c r="R8" s="5" t="n">
        <v>16.72</v>
      </c>
      <c r="S8" s="5" t="n">
        <v>16.16</v>
      </c>
      <c r="T8" s="5" t="n">
        <v>17.38</v>
      </c>
      <c r="U8" s="5" t="n">
        <v>16.87</v>
      </c>
      <c r="V8" s="5" t="n">
        <v>17.89</v>
      </c>
      <c r="W8" s="5" t="n">
        <v>15.79</v>
      </c>
      <c r="X8" s="5" t="n">
        <v>16.62</v>
      </c>
      <c r="Y8" s="5" t="n">
        <v>-6999</v>
      </c>
      <c r="Z8" s="5" t="n">
        <v>0.997</v>
      </c>
      <c r="AA8" s="5" t="n">
        <v>0.831</v>
      </c>
      <c r="AB8" s="5" t="n">
        <v>0.694</v>
      </c>
      <c r="AC8" s="5" t="n">
        <v>0.803</v>
      </c>
      <c r="AD8" s="5" t="n">
        <v>0.803</v>
      </c>
      <c r="AE8" s="5" t="n">
        <v>0.74</v>
      </c>
      <c r="AF8" s="5" t="n">
        <v>1.145</v>
      </c>
      <c r="AG8" s="5" t="n">
        <v>0.915</v>
      </c>
      <c r="AH8" s="5" t="n">
        <v>0.993</v>
      </c>
      <c r="AI8" s="5" t="n">
        <v>0.739</v>
      </c>
      <c r="AJ8" s="5" t="n">
        <v>0.762</v>
      </c>
      <c r="AK8" s="5" t="n">
        <v>1.225</v>
      </c>
      <c r="AL8" s="5" t="n">
        <v>1.016</v>
      </c>
      <c r="AM8" s="5" t="n">
        <v>0.816</v>
      </c>
      <c r="AN8" s="5" t="n">
        <v>0.925</v>
      </c>
      <c r="AO8" s="5" t="n">
        <v>0.958</v>
      </c>
      <c r="AP8" s="5" t="n">
        <v>0.904</v>
      </c>
      <c r="AQ8" s="5" t="n">
        <v>0.822</v>
      </c>
      <c r="AR8" s="5" t="n">
        <v>0.852</v>
      </c>
      <c r="AS8" s="5" t="n">
        <v>1.063</v>
      </c>
      <c r="AT8" s="7" t="n">
        <f aca="false">-(4.039+3.213*Z8)/(1-0.009733*Z8-0.01205*F8)</f>
        <v>-8.83312567883508</v>
      </c>
      <c r="AU8" s="7" t="n">
        <f aca="false">-(4.039+3.213*AA8)/(1-0.009733*AA8-0.01205*G8)</f>
        <v>-8.50977983124151</v>
      </c>
      <c r="AV8" s="7" t="n">
        <f aca="false">-(4.039+3.213*AB8)/(1-0.009733*AB8-0.01205*H8)</f>
        <v>-8.02991688955026</v>
      </c>
      <c r="AW8" s="7" t="n">
        <f aca="false">-(4.039+3.213*AC8)/(1-0.009733*AC8-0.01205*I8)</f>
        <v>-8.34305233120947</v>
      </c>
      <c r="AX8" s="7" t="n">
        <f aca="false">-(4.039+3.213*AD8)/(1-0.009733*AD8-0.01205*J8)</f>
        <v>-8.24536870838677</v>
      </c>
      <c r="AY8" s="7" t="n">
        <f aca="false">-(4.039+3.213*AE8)/(1-0.009733*AE8-0.01205*K8)</f>
        <v>-8.07186404731809</v>
      </c>
      <c r="AZ8" s="7" t="n">
        <f aca="false">-(4.039+3.213*AF8)/(1-0.009733*AF8-0.01205*L8)</f>
        <v>-9.35938874155838</v>
      </c>
      <c r="BA8" s="7" t="n">
        <f aca="false">-(4.039+3.213*AG8)/(1-0.009733*AG8-0.01205*M8)</f>
        <v>-8.84911799219812</v>
      </c>
      <c r="BB8" s="7" t="n">
        <f aca="false">-(4.039+3.213*AH8)/(1-0.009733*AH8-0.01205*N8)</f>
        <v>-9.07166894512568</v>
      </c>
      <c r="BC8" s="7" t="n">
        <f aca="false">-(4.039+3.213*AI8)/(1-0.009733*AI8-0.01205*O8)</f>
        <v>-8.16926552963116</v>
      </c>
      <c r="BD8" s="7" t="n">
        <f aca="false">-(4.039+3.213*AJ8)/(1-0.009733*AJ8-0.01205*P8)</f>
        <v>-8.19155020551942</v>
      </c>
      <c r="BE8" s="7" t="n">
        <f aca="false">-(4.039+3.213*AK8)/(1-0.009733*AK8-0.01205*Q8)</f>
        <v>-9.72433150917588</v>
      </c>
      <c r="BF8" s="7" t="n">
        <f aca="false">-(4.039+3.213*AL8)/(1-0.009733*AL8-0.01205*R8)</f>
        <v>-9.26081835203536</v>
      </c>
      <c r="BG8" s="7" t="n">
        <f aca="false">-(4.039+3.213*AM8)/(1-0.009733*AM8-0.01205*S8)</f>
        <v>-8.35389245268362</v>
      </c>
      <c r="BH8" s="7" t="n">
        <f aca="false">-(4.039+3.213*AN8)/(1-0.009733*AN8-0.01205*T8)</f>
        <v>-8.97046095062941</v>
      </c>
      <c r="BI8" s="7" t="n">
        <f aca="false">-(4.039+3.213*AO8)/(1-0.009733*AO8-0.01205*U8)</f>
        <v>-9.03876520832463</v>
      </c>
      <c r="BJ8" s="7" t="n">
        <f aca="false">-(4.039+3.213*AP8)/(1-0.009733*AP8-0.01205*V8)</f>
        <v>-8.95218085714896</v>
      </c>
      <c r="BK8" s="7" t="n">
        <f aca="false">-(4.039+3.213*AQ8)/(1-0.009733*AQ8-0.01205*W8)</f>
        <v>-8.33208962697458</v>
      </c>
      <c r="BL8" s="7" t="n">
        <f aca="false">-(4.039+3.213*AR8)/(1-0.009733*AR8-0.01205*X8)</f>
        <v>-8.56224869208835</v>
      </c>
      <c r="BM8" s="7" t="n">
        <f aca="false">-(4.039+3.213*AS8)/(1-0.009733*AS8-0.01205*Y8)</f>
        <v>-0.0873623384015079</v>
      </c>
      <c r="BN8" s="3"/>
      <c r="BO8" s="3" t="n">
        <f aca="false">+(L8+Q8)/2</f>
        <v>13.785</v>
      </c>
      <c r="BP8" s="3" t="n">
        <f aca="false">+(G8+K8+S8)/3</f>
        <v>16.49</v>
      </c>
      <c r="BQ8" s="3" t="n">
        <f aca="false">+(H8+O8+T8)/3</f>
        <v>17.42</v>
      </c>
      <c r="BR8" s="3" t="n">
        <f aca="false">+(I8+M8+R8+X8)/4</f>
        <v>16.66</v>
      </c>
      <c r="BS8" s="3" t="n">
        <f aca="false">+(J8+N8+P8+W8)/4</f>
        <v>16.0525</v>
      </c>
      <c r="BT8" s="3"/>
      <c r="BU8" s="3" t="n">
        <f aca="false">+(AZ8+BE8)/2</f>
        <v>-9.54186012536713</v>
      </c>
      <c r="BV8" s="3" t="n">
        <f aca="false">+(AU8+AY8+BG8)/3</f>
        <v>-8.31184544374774</v>
      </c>
      <c r="BW8" s="3" t="n">
        <f aca="false">+(AV8+BC8+BJ8)/3</f>
        <v>-8.38378775877679</v>
      </c>
      <c r="BX8" s="3" t="n">
        <f aca="false">+(AW8+BA8+BF8+BL8)/4</f>
        <v>-8.75380934188283</v>
      </c>
      <c r="BY8" s="3" t="n">
        <f aca="false">+(AX8+BB8+BD8+BK8)/4</f>
        <v>-8.46016937150161</v>
      </c>
    </row>
    <row r="9" s="5" customFormat="true" ht="12.75" hidden="false" customHeight="false" outlineLevel="0" collapsed="false">
      <c r="A9" s="5" t="n">
        <v>121</v>
      </c>
      <c r="B9" s="5" t="n">
        <v>400</v>
      </c>
      <c r="C9" s="6" t="n">
        <f aca="false">+A9+B9/2400</f>
        <v>121.166666666667</v>
      </c>
      <c r="D9" s="5" t="n">
        <v>12.39</v>
      </c>
      <c r="E9" s="5" t="n">
        <v>12.78</v>
      </c>
      <c r="F9" s="5" t="n">
        <v>13.34</v>
      </c>
      <c r="G9" s="5" t="n">
        <v>16.65</v>
      </c>
      <c r="H9" s="5" t="n">
        <v>17.21</v>
      </c>
      <c r="I9" s="5" t="n">
        <v>16.24</v>
      </c>
      <c r="J9" s="5" t="n">
        <v>15.28</v>
      </c>
      <c r="K9" s="5" t="n">
        <v>16.22</v>
      </c>
      <c r="L9" s="5" t="n">
        <v>12.77</v>
      </c>
      <c r="M9" s="5" t="n">
        <v>16.53</v>
      </c>
      <c r="N9" s="5" t="n">
        <v>15.72</v>
      </c>
      <c r="O9" s="5" t="n">
        <v>16.74</v>
      </c>
      <c r="P9" s="5" t="n">
        <v>16.32</v>
      </c>
      <c r="Q9" s="5" t="n">
        <v>13.13</v>
      </c>
      <c r="R9" s="5" t="n">
        <v>16.54</v>
      </c>
      <c r="S9" s="5" t="n">
        <v>15.67</v>
      </c>
      <c r="T9" s="5" t="n">
        <v>16.98</v>
      </c>
      <c r="U9" s="5" t="n">
        <v>16.46</v>
      </c>
      <c r="V9" s="5" t="n">
        <v>17.46</v>
      </c>
      <c r="W9" s="5" t="n">
        <v>15.27</v>
      </c>
      <c r="X9" s="5" t="n">
        <v>16.37</v>
      </c>
      <c r="Y9" s="5" t="n">
        <v>-6999</v>
      </c>
      <c r="Z9" s="5" t="n">
        <v>1.006</v>
      </c>
      <c r="AA9" s="5" t="n">
        <v>0.834</v>
      </c>
      <c r="AB9" s="5" t="n">
        <v>0.701</v>
      </c>
      <c r="AC9" s="5" t="n">
        <v>0.809</v>
      </c>
      <c r="AD9" s="5" t="n">
        <v>0.808</v>
      </c>
      <c r="AE9" s="5" t="n">
        <v>0.742</v>
      </c>
      <c r="AF9" s="5" t="n">
        <v>1.152</v>
      </c>
      <c r="AG9" s="5" t="n">
        <v>0.918</v>
      </c>
      <c r="AH9" s="5" t="n">
        <v>0.989</v>
      </c>
      <c r="AI9" s="5" t="n">
        <v>0.743</v>
      </c>
      <c r="AJ9" s="5" t="n">
        <v>0.768</v>
      </c>
      <c r="AK9" s="5" t="n">
        <v>1.207</v>
      </c>
      <c r="AL9" s="5" t="n">
        <v>1.02</v>
      </c>
      <c r="AM9" s="5" t="n">
        <v>0.822</v>
      </c>
      <c r="AN9" s="5" t="n">
        <v>0.932</v>
      </c>
      <c r="AO9" s="5" t="n">
        <v>0.969</v>
      </c>
      <c r="AP9" s="5" t="n">
        <v>0.912</v>
      </c>
      <c r="AQ9" s="5" t="n">
        <v>0.83</v>
      </c>
      <c r="AR9" s="5" t="n">
        <v>0.856</v>
      </c>
      <c r="AS9" s="5" t="n">
        <v>1.067</v>
      </c>
      <c r="AT9" s="7" t="n">
        <f aca="false">-(4.039+3.213*Z9)/(1-0.009733*Z9-0.01205*F9)</f>
        <v>-8.76626233507069</v>
      </c>
      <c r="AU9" s="7" t="n">
        <f aca="false">-(4.039+3.213*AA9)/(1-0.009733*AA9-0.01205*G9)</f>
        <v>-8.49117281336017</v>
      </c>
      <c r="AV9" s="7" t="n">
        <f aca="false">-(4.039+3.213*AB9)/(1-0.009733*AB9-0.01205*H9)</f>
        <v>-8.00628618599117</v>
      </c>
      <c r="AW9" s="7" t="n">
        <f aca="false">-(4.039+3.213*AC9)/(1-0.009733*AC9-0.01205*I9)</f>
        <v>-8.33504970279377</v>
      </c>
      <c r="AX9" s="7" t="n">
        <f aca="false">-(4.039+3.213*AD9)/(1-0.009733*AD9-0.01205*J9)</f>
        <v>-8.21164310415412</v>
      </c>
      <c r="AY9" s="7" t="n">
        <f aca="false">-(4.039+3.213*AE9)/(1-0.009733*AE9-0.01205*K9)</f>
        <v>-8.05572253497954</v>
      </c>
      <c r="AZ9" s="7" t="n">
        <f aca="false">-(4.039+3.213*AF9)/(1-0.009733*AF9-0.01205*L9)</f>
        <v>-9.27092080842661</v>
      </c>
      <c r="BA9" s="7" t="n">
        <f aca="false">-(4.039+3.213*AG9)/(1-0.009733*AG9-0.01205*M9)</f>
        <v>-8.82525925949817</v>
      </c>
      <c r="BB9" s="7" t="n">
        <f aca="false">-(4.039+3.213*AH9)/(1-0.009733*AH9-0.01205*N9)</f>
        <v>-9.01014352037955</v>
      </c>
      <c r="BC9" s="7" t="n">
        <f aca="false">-(4.039+3.213*AI9)/(1-0.009733*AI9-0.01205*O9)</f>
        <v>-8.12369354804274</v>
      </c>
      <c r="BD9" s="7" t="n">
        <f aca="false">-(4.039+3.213*AJ9)/(1-0.009733*AJ9-0.01205*P9)</f>
        <v>-8.17544538381952</v>
      </c>
      <c r="BE9" s="7" t="n">
        <f aca="false">-(4.039+3.213*AK9)/(1-0.009733*AK9-0.01205*Q9)</f>
        <v>-9.53825280269338</v>
      </c>
      <c r="BF9" s="7" t="n">
        <f aca="false">-(4.039+3.213*AL9)/(1-0.009733*AL9-0.01205*R9)</f>
        <v>-9.25212528915342</v>
      </c>
      <c r="BG9" s="7" t="n">
        <f aca="false">-(4.039+3.213*AM9)/(1-0.009733*AM9-0.01205*S9)</f>
        <v>-8.31708892726415</v>
      </c>
      <c r="BH9" s="7" t="n">
        <f aca="false">-(4.039+3.213*AN9)/(1-0.009733*AN9-0.01205*T9)</f>
        <v>-8.94485374325616</v>
      </c>
      <c r="BI9" s="7" t="n">
        <f aca="false">-(4.039+3.213*AO9)/(1-0.009733*AO9-0.01205*U9)</f>
        <v>-9.02823121283579</v>
      </c>
      <c r="BJ9" s="7" t="n">
        <f aca="false">-(4.039+3.213*AP9)/(1-0.009733*AP9-0.01205*V9)</f>
        <v>-8.92658345523028</v>
      </c>
      <c r="BK9" s="7" t="n">
        <f aca="false">-(4.039+3.213*AQ9)/(1-0.009733*AQ9-0.01205*W9)</f>
        <v>-8.30008625502899</v>
      </c>
      <c r="BL9" s="7" t="n">
        <f aca="false">-(4.039+3.213*AR9)/(1-0.009733*AR9-0.01205*X9)</f>
        <v>-8.54637725555869</v>
      </c>
      <c r="BM9" s="7" t="n">
        <f aca="false">-(4.039+3.213*AS9)/(1-0.009733*AS9-0.01205*Y9)</f>
        <v>-0.0875129978186292</v>
      </c>
      <c r="BN9" s="3"/>
      <c r="BO9" s="3" t="n">
        <f aca="false">+(L9+Q9)/2</f>
        <v>12.95</v>
      </c>
      <c r="BP9" s="3" t="n">
        <f aca="false">+(G9+K9+S9)/3</f>
        <v>16.18</v>
      </c>
      <c r="BQ9" s="3" t="n">
        <f aca="false">+(H9+O9+T9)/3</f>
        <v>16.9766666666667</v>
      </c>
      <c r="BR9" s="3" t="n">
        <f aca="false">+(I9+M9+R9+X9)/4</f>
        <v>16.42</v>
      </c>
      <c r="BS9" s="3" t="n">
        <f aca="false">+(J9+N9+P9+W9)/4</f>
        <v>15.6475</v>
      </c>
      <c r="BT9" s="3"/>
      <c r="BU9" s="3" t="n">
        <f aca="false">+(AZ9+BE9)/2</f>
        <v>-9.40458680555999</v>
      </c>
      <c r="BV9" s="3" t="n">
        <f aca="false">+(AU9+AY9+BG9)/3</f>
        <v>-8.28799475853462</v>
      </c>
      <c r="BW9" s="3" t="n">
        <f aca="false">+(AV9+BC9+BJ9)/3</f>
        <v>-8.35218772975473</v>
      </c>
      <c r="BX9" s="3" t="n">
        <f aca="false">+(AW9+BA9+BF9+BL9)/4</f>
        <v>-8.73970287675101</v>
      </c>
      <c r="BY9" s="3" t="n">
        <f aca="false">+(AX9+BB9+BD9+BK9)/4</f>
        <v>-8.42432956584555</v>
      </c>
    </row>
    <row r="10" s="5" customFormat="true" ht="12.75" hidden="false" customHeight="false" outlineLevel="0" collapsed="false">
      <c r="A10" s="5" t="n">
        <v>121</v>
      </c>
      <c r="B10" s="5" t="n">
        <v>500</v>
      </c>
      <c r="C10" s="6" t="n">
        <f aca="false">+A10+B10/2400</f>
        <v>121.208333333333</v>
      </c>
      <c r="D10" s="5" t="n">
        <v>12.39</v>
      </c>
      <c r="E10" s="5" t="n">
        <v>12.14</v>
      </c>
      <c r="F10" s="5" t="n">
        <v>13.02</v>
      </c>
      <c r="G10" s="5" t="n">
        <v>16.45</v>
      </c>
      <c r="H10" s="5" t="n">
        <v>16.85</v>
      </c>
      <c r="I10" s="5" t="n">
        <v>16.05</v>
      </c>
      <c r="J10" s="5" t="n">
        <v>14.9</v>
      </c>
      <c r="K10" s="5" t="n">
        <v>16.03</v>
      </c>
      <c r="L10" s="5" t="n">
        <v>12.57</v>
      </c>
      <c r="M10" s="5" t="n">
        <v>16.32</v>
      </c>
      <c r="N10" s="5" t="n">
        <v>15.45</v>
      </c>
      <c r="O10" s="5" t="n">
        <v>16.33</v>
      </c>
      <c r="P10" s="5" t="n">
        <v>15.99</v>
      </c>
      <c r="Q10" s="5" t="n">
        <v>12.88</v>
      </c>
      <c r="R10" s="5" t="n">
        <v>16.43</v>
      </c>
      <c r="S10" s="5" t="n">
        <v>15.35</v>
      </c>
      <c r="T10" s="5" t="n">
        <v>16.64</v>
      </c>
      <c r="U10" s="5" t="n">
        <v>16.12</v>
      </c>
      <c r="V10" s="5" t="n">
        <v>17.12</v>
      </c>
      <c r="W10" s="5" t="n">
        <v>14.89</v>
      </c>
      <c r="X10" s="5" t="n">
        <v>16.16</v>
      </c>
      <c r="Y10" s="5" t="n">
        <v>-6999</v>
      </c>
      <c r="Z10" s="5" t="n">
        <v>1.016</v>
      </c>
      <c r="AA10" s="5" t="n">
        <v>0.838</v>
      </c>
      <c r="AB10" s="5" t="n">
        <v>0.708</v>
      </c>
      <c r="AC10" s="5" t="n">
        <v>0.814</v>
      </c>
      <c r="AD10" s="5" t="n">
        <v>0.814</v>
      </c>
      <c r="AE10" s="5" t="n">
        <v>0.743</v>
      </c>
      <c r="AF10" s="5" t="n">
        <v>1.158</v>
      </c>
      <c r="AG10" s="5" t="n">
        <v>0.922</v>
      </c>
      <c r="AH10" s="5" t="n">
        <v>0.985</v>
      </c>
      <c r="AI10" s="5" t="n">
        <v>0.748</v>
      </c>
      <c r="AJ10" s="5" t="n">
        <v>0.774</v>
      </c>
      <c r="AK10" s="5" t="n">
        <v>1.192</v>
      </c>
      <c r="AL10" s="5" t="n">
        <v>1.023</v>
      </c>
      <c r="AM10" s="5" t="n">
        <v>0.828</v>
      </c>
      <c r="AN10" s="5" t="n">
        <v>0.94</v>
      </c>
      <c r="AO10" s="5" t="n">
        <v>0.977</v>
      </c>
      <c r="AP10" s="5" t="n">
        <v>0.919</v>
      </c>
      <c r="AQ10" s="5" t="n">
        <v>0.839</v>
      </c>
      <c r="AR10" s="5" t="n">
        <v>0.86</v>
      </c>
      <c r="AS10" s="5" t="n">
        <v>1.071</v>
      </c>
      <c r="AT10" s="7" t="n">
        <f aca="false">-(4.039+3.213*Z10)/(1-0.009733*Z10-0.01205*F10)</f>
        <v>-8.7652788169321</v>
      </c>
      <c r="AU10" s="7" t="n">
        <f aca="false">-(4.039+3.213*AA10)/(1-0.009733*AA10-0.01205*G10)</f>
        <v>-8.4819982251332</v>
      </c>
      <c r="AV10" s="7" t="n">
        <f aca="false">-(4.039+3.213*AB10)/(1-0.009733*AB10-0.01205*H10)</f>
        <v>-7.99148389699675</v>
      </c>
      <c r="AW10" s="7" t="n">
        <f aca="false">-(4.039+3.213*AC10)/(1-0.009733*AC10-0.01205*I10)</f>
        <v>-8.33177869564986</v>
      </c>
      <c r="AX10" s="7" t="n">
        <f aca="false">-(4.039+3.213*AD10)/(1-0.009733*AD10-0.01205*J10)</f>
        <v>-8.1896826609749</v>
      </c>
      <c r="AY10" s="7" t="n">
        <f aca="false">-(4.039+3.213*AE10)/(1-0.009733*AE10-0.01205*K10)</f>
        <v>-8.03677301021125</v>
      </c>
      <c r="AZ10" s="7" t="n">
        <f aca="false">-(4.039+3.213*AF10)/(1-0.009733*AF10-0.01205*L10)</f>
        <v>-9.26790679384652</v>
      </c>
      <c r="BA10" s="7" t="n">
        <f aca="false">-(4.039+3.213*AG10)/(1-0.009733*AG10-0.01205*M10)</f>
        <v>-8.8137574007153</v>
      </c>
      <c r="BB10" s="7" t="n">
        <f aca="false">-(4.039+3.213*AH10)/(1-0.009733*AH10-0.01205*N10)</f>
        <v>-8.95727713884887</v>
      </c>
      <c r="BC10" s="7" t="n">
        <f aca="false">-(4.039+3.213*AI10)/(1-0.009733*AI10-0.01205*O10)</f>
        <v>-8.09394925479207</v>
      </c>
      <c r="BD10" s="7" t="n">
        <f aca="false">-(4.039+3.213*AJ10)/(1-0.009733*AJ10-0.01205*P10)</f>
        <v>-8.15949835493608</v>
      </c>
      <c r="BE10" s="7" t="n">
        <f aca="false">-(4.039+3.213*AK10)/(1-0.009733*AK10-0.01205*Q10)</f>
        <v>-9.44425128687636</v>
      </c>
      <c r="BF10" s="7" t="n">
        <f aca="false">-(4.039+3.213*AL10)/(1-0.009733*AL10-0.01205*R10)</f>
        <v>-9.24915261740342</v>
      </c>
      <c r="BG10" s="7" t="n">
        <f aca="false">-(4.039+3.213*AM10)/(1-0.009733*AM10-0.01205*S10)</f>
        <v>-8.30183812610984</v>
      </c>
      <c r="BH10" s="7" t="n">
        <f aca="false">-(4.039+3.213*AN10)/(1-0.009733*AN10-0.01205*T10)</f>
        <v>-8.9318889471958</v>
      </c>
      <c r="BI10" s="7" t="n">
        <f aca="false">-(4.039+3.213*AO10)/(1-0.009733*AO10-0.01205*U10)</f>
        <v>-9.01494172158919</v>
      </c>
      <c r="BJ10" s="7" t="n">
        <f aca="false">-(4.039+3.213*AP10)/(1-0.009733*AP10-0.01205*V10)</f>
        <v>-8.90941509022282</v>
      </c>
      <c r="BK10" s="7" t="n">
        <f aca="false">-(4.039+3.213*AQ10)/(1-0.009733*AQ10-0.01205*W10)</f>
        <v>-8.28979337665634</v>
      </c>
      <c r="BL10" s="7" t="n">
        <f aca="false">-(4.039+3.213*AR10)/(1-0.009733*AR10-0.01205*X10)</f>
        <v>-8.53578387756321</v>
      </c>
      <c r="BM10" s="7" t="n">
        <f aca="false">-(4.039+3.213*AS10)/(1-0.009733*AS10-0.01205*Y10)</f>
        <v>-0.0876636573732319</v>
      </c>
      <c r="BN10" s="3"/>
      <c r="BO10" s="3" t="n">
        <f aca="false">+(L10+Q10)/2</f>
        <v>12.725</v>
      </c>
      <c r="BP10" s="3" t="n">
        <f aca="false">+(G10+K10+S10)/3</f>
        <v>15.9433333333333</v>
      </c>
      <c r="BQ10" s="3" t="n">
        <f aca="false">+(H10+O10+T10)/3</f>
        <v>16.6066666666667</v>
      </c>
      <c r="BR10" s="3" t="n">
        <f aca="false">+(I10+M10+R10+X10)/4</f>
        <v>16.24</v>
      </c>
      <c r="BS10" s="3" t="n">
        <f aca="false">+(J10+N10+P10+W10)/4</f>
        <v>15.3075</v>
      </c>
      <c r="BT10" s="3"/>
      <c r="BU10" s="3" t="n">
        <f aca="false">+(AZ10+BE10)/2</f>
        <v>-9.35607904036144</v>
      </c>
      <c r="BV10" s="3" t="n">
        <f aca="false">+(AU10+AY10+BG10)/3</f>
        <v>-8.2735364538181</v>
      </c>
      <c r="BW10" s="3" t="n">
        <f aca="false">+(AV10+BC10+BJ10)/3</f>
        <v>-8.33161608067054</v>
      </c>
      <c r="BX10" s="3" t="n">
        <f aca="false">+(AW10+BA10+BF10+BL10)/4</f>
        <v>-8.73261814783295</v>
      </c>
      <c r="BY10" s="3" t="n">
        <f aca="false">+(AX10+BB10+BD10+BK10)/4</f>
        <v>-8.39906288285405</v>
      </c>
    </row>
    <row r="11" s="5" customFormat="true" ht="12.75" hidden="false" customHeight="false" outlineLevel="0" collapsed="false">
      <c r="A11" s="5" t="n">
        <v>121</v>
      </c>
      <c r="B11" s="5" t="n">
        <v>600</v>
      </c>
      <c r="C11" s="6" t="n">
        <f aca="false">+A11+B11/2400</f>
        <v>121.25</v>
      </c>
      <c r="D11" s="5" t="n">
        <v>12.39</v>
      </c>
      <c r="E11" s="5" t="n">
        <v>12.61</v>
      </c>
      <c r="F11" s="5" t="n">
        <v>13.3</v>
      </c>
      <c r="G11" s="5" t="n">
        <v>16.27</v>
      </c>
      <c r="H11" s="5" t="n">
        <v>16.57</v>
      </c>
      <c r="I11" s="5" t="n">
        <v>15.89</v>
      </c>
      <c r="J11" s="5" t="n">
        <v>14.72</v>
      </c>
      <c r="K11" s="5" t="n">
        <v>15.85</v>
      </c>
      <c r="L11" s="5" t="n">
        <v>13.02</v>
      </c>
      <c r="M11" s="5" t="n">
        <v>16.15</v>
      </c>
      <c r="N11" s="5" t="n">
        <v>15.3</v>
      </c>
      <c r="O11" s="5" t="n">
        <v>16.08</v>
      </c>
      <c r="P11" s="5" t="n">
        <v>15.74</v>
      </c>
      <c r="Q11" s="5" t="n">
        <v>13.14</v>
      </c>
      <c r="R11" s="5" t="n">
        <v>16.3</v>
      </c>
      <c r="S11" s="5" t="n">
        <v>15.24</v>
      </c>
      <c r="T11" s="5" t="n">
        <v>16.37</v>
      </c>
      <c r="U11" s="5" t="n">
        <v>15.9</v>
      </c>
      <c r="V11" s="5" t="n">
        <v>16.89</v>
      </c>
      <c r="W11" s="5" t="n">
        <v>14.77</v>
      </c>
      <c r="X11" s="5" t="n">
        <v>16.02</v>
      </c>
      <c r="Y11" s="5" t="n">
        <v>-6999</v>
      </c>
      <c r="Z11" s="5" t="n">
        <v>1.021</v>
      </c>
      <c r="AA11" s="5" t="n">
        <v>0.842</v>
      </c>
      <c r="AB11" s="5" t="n">
        <v>0.714</v>
      </c>
      <c r="AC11" s="5" t="n">
        <v>0.819</v>
      </c>
      <c r="AD11" s="5" t="n">
        <v>0.818</v>
      </c>
      <c r="AE11" s="5" t="n">
        <v>0.745</v>
      </c>
      <c r="AF11" s="5" t="n">
        <v>1.158</v>
      </c>
      <c r="AG11" s="5" t="n">
        <v>0.925</v>
      </c>
      <c r="AH11" s="5" t="n">
        <v>0.978</v>
      </c>
      <c r="AI11" s="5" t="n">
        <v>0.748</v>
      </c>
      <c r="AJ11" s="5" t="n">
        <v>0.778</v>
      </c>
      <c r="AK11" s="5" t="n">
        <v>1.174</v>
      </c>
      <c r="AL11" s="5" t="n">
        <v>1.025</v>
      </c>
      <c r="AM11" s="5" t="n">
        <v>0.834</v>
      </c>
      <c r="AN11" s="5" t="n">
        <v>0.946</v>
      </c>
      <c r="AO11" s="5" t="n">
        <v>0.98</v>
      </c>
      <c r="AP11" s="5" t="n">
        <v>0.925</v>
      </c>
      <c r="AQ11" s="5" t="n">
        <v>0.846</v>
      </c>
      <c r="AR11" s="5" t="n">
        <v>0.864</v>
      </c>
      <c r="AS11" s="5" t="n">
        <v>1.076</v>
      </c>
      <c r="AT11" s="7" t="n">
        <f aca="false">-(4.039+3.213*Z11)/(1-0.009733*Z11-0.01205*F11)</f>
        <v>-8.82079309250165</v>
      </c>
      <c r="AU11" s="7" t="n">
        <f aca="false">-(4.039+3.213*AA11)/(1-0.009733*AA11-0.01205*G11)</f>
        <v>-8.47544437733722</v>
      </c>
      <c r="AV11" s="7" t="n">
        <f aca="false">-(4.039+3.213*AB11)/(1-0.009733*AB11-0.01205*H11)</f>
        <v>-7.98238540631223</v>
      </c>
      <c r="AW11" s="7" t="n">
        <f aca="false">-(4.039+3.213*AC11)/(1-0.009733*AC11-0.01205*I11)</f>
        <v>-8.33228683950661</v>
      </c>
      <c r="AX11" s="7" t="n">
        <f aca="false">-(4.039+3.213*AD11)/(1-0.009733*AD11-0.01205*J11)</f>
        <v>-8.18404525714668</v>
      </c>
      <c r="AY11" s="7" t="n">
        <f aca="false">-(4.039+3.213*AE11)/(1-0.009733*AE11-0.01205*K11)</f>
        <v>-8.02324107378673</v>
      </c>
      <c r="AZ11" s="7" t="n">
        <f aca="false">-(4.039+3.213*AF11)/(1-0.009733*AF11-0.01205*L11)</f>
        <v>-9.32832145794278</v>
      </c>
      <c r="BA11" s="7" t="n">
        <f aca="false">-(4.039+3.213*AG11)/(1-0.009733*AG11-0.01205*M11)</f>
        <v>-8.80351287917259</v>
      </c>
      <c r="BB11" s="7" t="n">
        <f aca="false">-(4.039+3.213*AH11)/(1-0.009733*AH11-0.01205*N11)</f>
        <v>-8.90853534419928</v>
      </c>
      <c r="BC11" s="7" t="n">
        <f aca="false">-(4.039+3.213*AI11)/(1-0.009733*AI11-0.01205*O11)</f>
        <v>-8.06343063950243</v>
      </c>
      <c r="BD11" s="7" t="n">
        <f aca="false">-(4.039+3.213*AJ11)/(1-0.009733*AJ11-0.01205*P11)</f>
        <v>-8.14528387877311</v>
      </c>
      <c r="BE11" s="7" t="n">
        <f aca="false">-(4.039+3.213*AK11)/(1-0.009733*AK11-0.01205*Q11)</f>
        <v>-9.40823776736627</v>
      </c>
      <c r="BF11" s="7" t="n">
        <f aca="false">-(4.039+3.213*AL11)/(1-0.009733*AL11-0.01205*R11)</f>
        <v>-9.23921982077628</v>
      </c>
      <c r="BG11" s="7" t="n">
        <f aca="false">-(4.039+3.213*AM11)/(1-0.009733*AM11-0.01205*S11)</f>
        <v>-8.31267490350195</v>
      </c>
      <c r="BH11" s="7" t="n">
        <f aca="false">-(4.039+3.213*AN11)/(1-0.009733*AN11-0.01205*T11)</f>
        <v>-8.92021925782893</v>
      </c>
      <c r="BI11" s="7" t="n">
        <f aca="false">-(4.039+3.213*AO11)/(1-0.009733*AO11-0.01205*U11)</f>
        <v>-8.997421421993</v>
      </c>
      <c r="BJ11" s="7" t="n">
        <f aca="false">-(4.039+3.213*AP11)/(1-0.009733*AP11-0.01205*V11)</f>
        <v>-8.90320007692967</v>
      </c>
      <c r="BK11" s="7" t="n">
        <f aca="false">-(4.039+3.213*AQ11)/(1-0.009733*AQ11-0.01205*W11)</f>
        <v>-8.30339490321564</v>
      </c>
      <c r="BL11" s="7" t="n">
        <f aca="false">-(4.039+3.213*AR11)/(1-0.009733*AR11-0.01205*X11)</f>
        <v>-8.5342616776528</v>
      </c>
      <c r="BM11" s="7" t="n">
        <f aca="false">-(4.039+3.213*AS11)/(1-0.009733*AS11-0.01205*Y11)</f>
        <v>-0.0878519820098187</v>
      </c>
      <c r="BN11" s="3"/>
      <c r="BO11" s="3" t="n">
        <f aca="false">+(L11+Q11)/2</f>
        <v>13.08</v>
      </c>
      <c r="BP11" s="3" t="n">
        <f aca="false">+(G11+K11+S11)/3</f>
        <v>15.7866666666667</v>
      </c>
      <c r="BQ11" s="3" t="n">
        <f aca="false">+(H11+O11+T11)/3</f>
        <v>16.34</v>
      </c>
      <c r="BR11" s="3" t="n">
        <f aca="false">+(I11+M11+R11+X11)/4</f>
        <v>16.09</v>
      </c>
      <c r="BS11" s="3" t="n">
        <f aca="false">+(J11+N11+P11+W11)/4</f>
        <v>15.1325</v>
      </c>
      <c r="BT11" s="3"/>
      <c r="BU11" s="3" t="n">
        <f aca="false">+(AZ11+BE11)/2</f>
        <v>-9.36827961265453</v>
      </c>
      <c r="BV11" s="3" t="n">
        <f aca="false">+(AU11+AY11+BG11)/3</f>
        <v>-8.27045345154197</v>
      </c>
      <c r="BW11" s="3" t="n">
        <f aca="false">+(AV11+BC11+BJ11)/3</f>
        <v>-8.31633870758144</v>
      </c>
      <c r="BX11" s="3" t="n">
        <f aca="false">+(AW11+BA11+BF11+BL11)/4</f>
        <v>-8.72732030427707</v>
      </c>
      <c r="BY11" s="3" t="n">
        <f aca="false">+(AX11+BB11+BD11+BK11)/4</f>
        <v>-8.38531484583368</v>
      </c>
    </row>
    <row r="12" s="5" customFormat="true" ht="12.75" hidden="false" customHeight="false" outlineLevel="0" collapsed="false">
      <c r="A12" s="5" t="n">
        <v>121</v>
      </c>
      <c r="B12" s="5" t="n">
        <v>700</v>
      </c>
      <c r="C12" s="6" t="n">
        <f aca="false">+A12+B12/2400</f>
        <v>121.291666666667</v>
      </c>
      <c r="D12" s="5" t="n">
        <v>12.39</v>
      </c>
      <c r="E12" s="5" t="n">
        <v>13.62</v>
      </c>
      <c r="F12" s="5" t="n">
        <v>13.69</v>
      </c>
      <c r="G12" s="5" t="n">
        <v>16.1</v>
      </c>
      <c r="H12" s="5" t="n">
        <v>16.35</v>
      </c>
      <c r="I12" s="5" t="n">
        <v>15.71</v>
      </c>
      <c r="J12" s="5" t="n">
        <v>14.67</v>
      </c>
      <c r="K12" s="5" t="n">
        <v>15.66</v>
      </c>
      <c r="L12" s="5" t="n">
        <v>13.46</v>
      </c>
      <c r="M12" s="5" t="n">
        <v>15.91</v>
      </c>
      <c r="N12" s="5" t="n">
        <v>15.16</v>
      </c>
      <c r="O12" s="5" t="n">
        <v>15.9</v>
      </c>
      <c r="P12" s="5" t="n">
        <v>15.56</v>
      </c>
      <c r="Q12" s="5" t="n">
        <v>13.54</v>
      </c>
      <c r="R12" s="5" t="n">
        <v>16.11</v>
      </c>
      <c r="S12" s="5" t="n">
        <v>15.22</v>
      </c>
      <c r="T12" s="5" t="n">
        <v>16.13</v>
      </c>
      <c r="U12" s="5" t="n">
        <v>15.76</v>
      </c>
      <c r="V12" s="5" t="n">
        <v>16.69</v>
      </c>
      <c r="W12" s="5" t="n">
        <v>14.76</v>
      </c>
      <c r="X12" s="5" t="n">
        <v>15.83</v>
      </c>
      <c r="Y12" s="5" t="n">
        <v>-6999</v>
      </c>
      <c r="Z12" s="5" t="n">
        <v>1.023</v>
      </c>
      <c r="AA12" s="5" t="n">
        <v>0.845</v>
      </c>
      <c r="AB12" s="5" t="n">
        <v>0.717</v>
      </c>
      <c r="AC12" s="5" t="n">
        <v>0.822</v>
      </c>
      <c r="AD12" s="5" t="n">
        <v>0.818</v>
      </c>
      <c r="AE12" s="5" t="n">
        <v>0.747</v>
      </c>
      <c r="AF12" s="5" t="n">
        <v>1.152</v>
      </c>
      <c r="AG12" s="5" t="n">
        <v>0.928</v>
      </c>
      <c r="AH12" s="5" t="n">
        <v>0.975</v>
      </c>
      <c r="AI12" s="5" t="n">
        <v>0.748</v>
      </c>
      <c r="AJ12" s="5" t="n">
        <v>0.78</v>
      </c>
      <c r="AK12" s="5" t="n">
        <v>1.15</v>
      </c>
      <c r="AL12" s="5" t="n">
        <v>1.027</v>
      </c>
      <c r="AM12" s="5" t="n">
        <v>0.837</v>
      </c>
      <c r="AN12" s="5" t="n">
        <v>0.948</v>
      </c>
      <c r="AO12" s="5" t="n">
        <v>0.979</v>
      </c>
      <c r="AP12" s="5" t="n">
        <v>0.929</v>
      </c>
      <c r="AQ12" s="5" t="n">
        <v>0.85</v>
      </c>
      <c r="AR12" s="5" t="n">
        <v>0.868</v>
      </c>
      <c r="AS12" s="5" t="n">
        <v>1.079</v>
      </c>
      <c r="AT12" s="7" t="n">
        <f aca="false">-(4.039+3.213*Z12)/(1-0.009733*Z12-0.01205*F12)</f>
        <v>-8.87903120497819</v>
      </c>
      <c r="AU12" s="7" t="n">
        <f aca="false">-(4.039+3.213*AA12)/(1-0.009733*AA12-0.01205*G12)</f>
        <v>-8.46607392276538</v>
      </c>
      <c r="AV12" s="7" t="n">
        <f aca="false">-(4.039+3.213*AB12)/(1-0.009733*AB12-0.01205*H12)</f>
        <v>-7.96820303171892</v>
      </c>
      <c r="AW12" s="7" t="n">
        <f aca="false">-(4.039+3.213*AC12)/(1-0.009733*AC12-0.01205*I12)</f>
        <v>-8.32208315544175</v>
      </c>
      <c r="AX12" s="7" t="n">
        <f aca="false">-(4.039+3.213*AD12)/(1-0.009733*AD12-0.01205*J12)</f>
        <v>-8.17799705461626</v>
      </c>
      <c r="AY12" s="7" t="n">
        <f aca="false">-(4.039+3.213*AE12)/(1-0.009733*AE12-0.01205*K12)</f>
        <v>-8.00858107094435</v>
      </c>
      <c r="AZ12" s="7" t="n">
        <f aca="false">-(4.039+3.213*AF12)/(1-0.009733*AF12-0.01205*L12)</f>
        <v>-9.36417459033339</v>
      </c>
      <c r="BA12" s="7" t="n">
        <f aca="false">-(4.039+3.213*AG12)/(1-0.009733*AG12-0.01205*M12)</f>
        <v>-8.78404004695008</v>
      </c>
      <c r="BB12" s="7" t="n">
        <f aca="false">-(4.039+3.213*AH12)/(1-0.009733*AH12-0.01205*N12)</f>
        <v>-8.87767767896636</v>
      </c>
      <c r="BC12" s="7" t="n">
        <f aca="false">-(4.039+3.213*AI12)/(1-0.009733*AI12-0.01205*O12)</f>
        <v>-8.04159935567386</v>
      </c>
      <c r="BD12" s="7" t="n">
        <f aca="false">-(4.039+3.213*AJ12)/(1-0.009733*AJ12-0.01205*P12)</f>
        <v>-8.13151518282299</v>
      </c>
      <c r="BE12" s="7" t="n">
        <f aca="false">-(4.039+3.213*AK12)/(1-0.009733*AK12-0.01205*Q12)</f>
        <v>-9.36710413812729</v>
      </c>
      <c r="BF12" s="7" t="n">
        <f aca="false">-(4.039+3.213*AL12)/(1-0.009733*AL12-0.01205*R12)</f>
        <v>-9.2209414789107</v>
      </c>
      <c r="BG12" s="7" t="n">
        <f aca="false">-(4.039+3.213*AM12)/(1-0.009733*AM12-0.01205*S12)</f>
        <v>-8.32241990070019</v>
      </c>
      <c r="BH12" s="7" t="n">
        <f aca="false">-(4.039+3.213*AN12)/(1-0.009733*AN12-0.01205*T12)</f>
        <v>-8.89611394187614</v>
      </c>
      <c r="BI12" s="7" t="n">
        <f aca="false">-(4.039+3.213*AO12)/(1-0.009733*AO12-0.01205*U12)</f>
        <v>-8.97433865053083</v>
      </c>
      <c r="BJ12" s="7" t="n">
        <f aca="false">-(4.039+3.213*AP12)/(1-0.009733*AP12-0.01205*V12)</f>
        <v>-8.89274472425484</v>
      </c>
      <c r="BK12" s="7" t="n">
        <f aca="false">-(4.039+3.213*AQ12)/(1-0.009733*AQ12-0.01205*W12)</f>
        <v>-8.31835395612525</v>
      </c>
      <c r="BL12" s="7" t="n">
        <f aca="false">-(4.039+3.213*AR12)/(1-0.009733*AR12-0.01205*X12)</f>
        <v>-8.52632594563007</v>
      </c>
      <c r="BM12" s="7" t="n">
        <f aca="false">-(4.039+3.213*AS12)/(1-0.009733*AS12-0.01205*Y12)</f>
        <v>-0.0879649768948821</v>
      </c>
      <c r="BN12" s="3"/>
      <c r="BO12" s="3" t="n">
        <f aca="false">+(L12+Q12)/2</f>
        <v>13.5</v>
      </c>
      <c r="BP12" s="3" t="n">
        <f aca="false">+(G12+K12+S12)/3</f>
        <v>15.66</v>
      </c>
      <c r="BQ12" s="3" t="n">
        <f aca="false">+(H12+O12+T12)/3</f>
        <v>16.1266666666667</v>
      </c>
      <c r="BR12" s="3" t="n">
        <f aca="false">+(I12+M12+R12+X12)/4</f>
        <v>15.89</v>
      </c>
      <c r="BS12" s="3" t="n">
        <f aca="false">+(J12+N12+P12+W12)/4</f>
        <v>15.0375</v>
      </c>
      <c r="BT12" s="3"/>
      <c r="BU12" s="3" t="n">
        <f aca="false">+(AZ12+BE12)/2</f>
        <v>-9.36563936423034</v>
      </c>
      <c r="BV12" s="3" t="n">
        <f aca="false">+(AU12+AY12+BG12)/3</f>
        <v>-8.26569163146997</v>
      </c>
      <c r="BW12" s="3" t="n">
        <f aca="false">+(AV12+BC12+BJ12)/3</f>
        <v>-8.30084903721587</v>
      </c>
      <c r="BX12" s="3" t="n">
        <f aca="false">+(AW12+BA12+BF12+BL12)/4</f>
        <v>-8.71334765673315</v>
      </c>
      <c r="BY12" s="3" t="n">
        <f aca="false">+(AX12+BB12+BD12+BK12)/4</f>
        <v>-8.37638596813271</v>
      </c>
    </row>
    <row r="13" s="5" customFormat="true" ht="12.75" hidden="false" customHeight="false" outlineLevel="0" collapsed="false">
      <c r="A13" s="5" t="n">
        <v>121</v>
      </c>
      <c r="B13" s="5" t="n">
        <v>800</v>
      </c>
      <c r="C13" s="6" t="n">
        <f aca="false">+A13+B13/2400</f>
        <v>121.333333333333</v>
      </c>
      <c r="D13" s="5" t="n">
        <v>12.39</v>
      </c>
      <c r="E13" s="5" t="n">
        <v>14.47</v>
      </c>
      <c r="F13" s="5" t="n">
        <v>14.3</v>
      </c>
      <c r="G13" s="5" t="n">
        <v>15.89</v>
      </c>
      <c r="H13" s="5" t="n">
        <v>15.79</v>
      </c>
      <c r="I13" s="5" t="n">
        <v>15.44</v>
      </c>
      <c r="J13" s="5" t="n">
        <v>14.54</v>
      </c>
      <c r="K13" s="5" t="n">
        <v>15.39</v>
      </c>
      <c r="L13" s="5" t="n">
        <v>14.13</v>
      </c>
      <c r="M13" s="5" t="n">
        <v>15.66</v>
      </c>
      <c r="N13" s="5" t="n">
        <v>14.77</v>
      </c>
      <c r="O13" s="5" t="n">
        <v>15.43</v>
      </c>
      <c r="P13" s="5" t="n">
        <v>15.17</v>
      </c>
      <c r="Q13" s="5" t="n">
        <v>14.14</v>
      </c>
      <c r="R13" s="5" t="n">
        <v>15.88</v>
      </c>
      <c r="S13" s="5" t="n">
        <v>15.01</v>
      </c>
      <c r="T13" s="5" t="n">
        <v>15.8</v>
      </c>
      <c r="U13" s="5" t="n">
        <v>15.48</v>
      </c>
      <c r="V13" s="5" t="n">
        <v>16.17</v>
      </c>
      <c r="W13" s="5" t="n">
        <v>14.57</v>
      </c>
      <c r="X13" s="5" t="n">
        <v>15.52</v>
      </c>
      <c r="Y13" s="5" t="n">
        <v>-6999</v>
      </c>
      <c r="Z13" s="5" t="n">
        <v>1.02</v>
      </c>
      <c r="AA13" s="5" t="n">
        <v>0.844</v>
      </c>
      <c r="AB13" s="5" t="n">
        <v>0.722</v>
      </c>
      <c r="AC13" s="5" t="n">
        <v>0.824</v>
      </c>
      <c r="AD13" s="5" t="n">
        <v>0.814</v>
      </c>
      <c r="AE13" s="5" t="n">
        <v>0.745</v>
      </c>
      <c r="AF13" s="5" t="n">
        <v>1.137</v>
      </c>
      <c r="AG13" s="5" t="n">
        <v>0.929</v>
      </c>
      <c r="AH13" s="5" t="n">
        <v>0.962</v>
      </c>
      <c r="AI13" s="5" t="n">
        <v>0.774</v>
      </c>
      <c r="AJ13" s="5" t="n">
        <v>0.78</v>
      </c>
      <c r="AK13" s="5" t="n">
        <v>1.187</v>
      </c>
      <c r="AL13" s="5" t="n">
        <v>1.031</v>
      </c>
      <c r="AM13" s="5" t="n">
        <v>0.839</v>
      </c>
      <c r="AN13" s="5" t="n">
        <v>0.959</v>
      </c>
      <c r="AO13" s="5" t="n">
        <v>1.006</v>
      </c>
      <c r="AP13" s="5" t="n">
        <v>0.933</v>
      </c>
      <c r="AQ13" s="5" t="n">
        <v>0.846</v>
      </c>
      <c r="AR13" s="5" t="n">
        <v>0.868</v>
      </c>
      <c r="AS13" s="5" t="n">
        <v>1.082</v>
      </c>
      <c r="AT13" s="7" t="n">
        <f aca="false">-(4.039+3.213*Z13)/(1-0.009733*Z13-0.01205*F13)</f>
        <v>-8.94673718245073</v>
      </c>
      <c r="AU13" s="7" t="n">
        <f aca="false">-(4.039+3.213*AA13)/(1-0.009733*AA13-0.01205*G13)</f>
        <v>-8.4351874235747</v>
      </c>
      <c r="AV13" s="7" t="n">
        <f aca="false">-(4.039+3.213*AB13)/(1-0.009733*AB13-0.01205*H13)</f>
        <v>-7.92171429463984</v>
      </c>
      <c r="AW13" s="7" t="n">
        <f aca="false">-(4.039+3.213*AC13)/(1-0.009733*AC13-0.01205*I13)</f>
        <v>-8.29666165417594</v>
      </c>
      <c r="AX13" s="7" t="n">
        <f aca="false">-(4.039+3.213*AD13)/(1-0.009733*AD13-0.01205*J13)</f>
        <v>-8.14619125024466</v>
      </c>
      <c r="AY13" s="7" t="n">
        <f aca="false">-(4.039+3.213*AE13)/(1-0.009733*AE13-0.01205*K13)</f>
        <v>-7.96815268347494</v>
      </c>
      <c r="AZ13" s="7" t="n">
        <f aca="false">-(4.039+3.213*AF13)/(1-0.009733*AF13-0.01205*L13)</f>
        <v>-9.39598183109547</v>
      </c>
      <c r="BA13" s="7" t="n">
        <f aca="false">-(4.039+3.213*AG13)/(1-0.009733*AG13-0.01205*M13)</f>
        <v>-8.75516715200007</v>
      </c>
      <c r="BB13" s="7" t="n">
        <f aca="false">-(4.039+3.213*AH13)/(1-0.009733*AH13-0.01205*N13)</f>
        <v>-8.77355898072759</v>
      </c>
      <c r="BC13" s="7" t="n">
        <f aca="false">-(4.039+3.213*AI13)/(1-0.009733*AI13-0.01205*O13)</f>
        <v>-8.09123066151569</v>
      </c>
      <c r="BD13" s="7" t="n">
        <f aca="false">-(4.039+3.213*AJ13)/(1-0.009733*AJ13-0.01205*P13)</f>
        <v>-8.08431459620744</v>
      </c>
      <c r="BE13" s="7" t="n">
        <f aca="false">-(4.039+3.213*AK13)/(1-0.009733*AK13-0.01205*Q13)</f>
        <v>-9.59933462283055</v>
      </c>
      <c r="BF13" s="7" t="n">
        <f aca="false">-(4.039+3.213*AL13)/(1-0.009733*AL13-0.01205*R13)</f>
        <v>-9.20548358347311</v>
      </c>
      <c r="BG13" s="7" t="n">
        <f aca="false">-(4.039+3.213*AM13)/(1-0.009733*AM13-0.01205*S13)</f>
        <v>-8.30457461037461</v>
      </c>
      <c r="BH13" s="7" t="n">
        <f aca="false">-(4.039+3.213*AN13)/(1-0.009733*AN13-0.01205*T13)</f>
        <v>-8.8972636046127</v>
      </c>
      <c r="BI13" s="7" t="n">
        <f aca="false">-(4.039+3.213*AO13)/(1-0.009733*AO13-0.01205*U13)</f>
        <v>-9.04753986489671</v>
      </c>
      <c r="BJ13" s="7" t="n">
        <f aca="false">-(4.039+3.213*AP13)/(1-0.009733*AP13-0.01205*V13)</f>
        <v>-8.8393276962714</v>
      </c>
      <c r="BK13" s="7" t="n">
        <f aca="false">-(4.039+3.213*AQ13)/(1-0.009733*AQ13-0.01205*W13)</f>
        <v>-8.27887732675918</v>
      </c>
      <c r="BL13" s="7" t="n">
        <f aca="false">-(4.039+3.213*AR13)/(1-0.009733*AR13-0.01205*X13)</f>
        <v>-8.48673778521287</v>
      </c>
      <c r="BM13" s="7" t="n">
        <f aca="false">-(4.039+3.213*AS13)/(1-0.009733*AS13-0.01205*Y13)</f>
        <v>-0.0880779718572791</v>
      </c>
      <c r="BN13" s="3"/>
      <c r="BO13" s="3" t="n">
        <f aca="false">+(L13+Q13)/2</f>
        <v>14.135</v>
      </c>
      <c r="BP13" s="3" t="n">
        <f aca="false">+(G13+K13+S13)/3</f>
        <v>15.43</v>
      </c>
      <c r="BQ13" s="3" t="n">
        <f aca="false">+(H13+O13+T13)/3</f>
        <v>15.6733333333333</v>
      </c>
      <c r="BR13" s="3" t="n">
        <f aca="false">+(I13+M13+R13+X13)/4</f>
        <v>15.625</v>
      </c>
      <c r="BS13" s="3" t="n">
        <f aca="false">+(J13+N13+P13+W13)/4</f>
        <v>14.7625</v>
      </c>
      <c r="BT13" s="3"/>
      <c r="BU13" s="3" t="n">
        <f aca="false">+(AZ13+BE13)/2</f>
        <v>-9.49765822696301</v>
      </c>
      <c r="BV13" s="3" t="n">
        <f aca="false">+(AU13+AY13+BG13)/3</f>
        <v>-8.23597157247475</v>
      </c>
      <c r="BW13" s="3" t="n">
        <f aca="false">+(AV13+BC13+BJ13)/3</f>
        <v>-8.28409088414231</v>
      </c>
      <c r="BX13" s="3" t="n">
        <f aca="false">+(AW13+BA13+BF13+BL13)/4</f>
        <v>-8.6860125437155</v>
      </c>
      <c r="BY13" s="3" t="n">
        <f aca="false">+(AX13+BB13+BD13+BK13)/4</f>
        <v>-8.32073553848472</v>
      </c>
    </row>
    <row r="14" s="5" customFormat="true" ht="12.75" hidden="false" customHeight="false" outlineLevel="0" collapsed="false">
      <c r="A14" s="5" t="n">
        <v>121</v>
      </c>
      <c r="B14" s="5" t="n">
        <v>900</v>
      </c>
      <c r="C14" s="6" t="n">
        <f aca="false">+A14+B14/2400</f>
        <v>121.375</v>
      </c>
      <c r="D14" s="5" t="n">
        <v>12.38</v>
      </c>
      <c r="E14" s="5" t="n">
        <v>14.71</v>
      </c>
      <c r="F14" s="5" t="n">
        <v>14.8</v>
      </c>
      <c r="G14" s="5" t="n">
        <v>15.6</v>
      </c>
      <c r="H14" s="5" t="n">
        <v>15.41</v>
      </c>
      <c r="I14" s="5" t="n">
        <v>15.32</v>
      </c>
      <c r="J14" s="5" t="n">
        <v>14.65</v>
      </c>
      <c r="K14" s="5" t="n">
        <v>15</v>
      </c>
      <c r="L14" s="5" t="n">
        <v>14.67</v>
      </c>
      <c r="M14" s="5" t="n">
        <v>15.46</v>
      </c>
      <c r="N14" s="5" t="n">
        <v>14.66</v>
      </c>
      <c r="O14" s="5" t="n">
        <v>15.2</v>
      </c>
      <c r="P14" s="5" t="n">
        <v>15.12</v>
      </c>
      <c r="Q14" s="5" t="n">
        <v>14.71</v>
      </c>
      <c r="R14" s="5" t="n">
        <v>15.66</v>
      </c>
      <c r="S14" s="5" t="n">
        <v>15.11</v>
      </c>
      <c r="T14" s="5" t="n">
        <v>15.43</v>
      </c>
      <c r="U14" s="5" t="n">
        <v>15.24</v>
      </c>
      <c r="V14" s="5" t="n">
        <v>16.02</v>
      </c>
      <c r="W14" s="5" t="n">
        <v>14.69</v>
      </c>
      <c r="X14" s="5" t="n">
        <v>15.31</v>
      </c>
      <c r="Y14" s="5" t="n">
        <v>16.44</v>
      </c>
      <c r="Z14" s="5" t="n">
        <v>1.013</v>
      </c>
      <c r="AA14" s="5" t="n">
        <v>0.844</v>
      </c>
      <c r="AB14" s="5" t="n">
        <v>0.73</v>
      </c>
      <c r="AC14" s="5" t="n">
        <v>0.836</v>
      </c>
      <c r="AD14" s="5" t="n">
        <v>0.813</v>
      </c>
      <c r="AE14" s="5" t="n">
        <v>0.826</v>
      </c>
      <c r="AF14" s="5" t="n">
        <v>1.125</v>
      </c>
      <c r="AG14" s="5" t="n">
        <v>0.929</v>
      </c>
      <c r="AH14" s="5" t="n">
        <v>0.959</v>
      </c>
      <c r="AI14" s="5" t="n">
        <v>0.812</v>
      </c>
      <c r="AJ14" s="5" t="n">
        <v>0.778</v>
      </c>
      <c r="AK14" s="5" t="n">
        <v>1.311</v>
      </c>
      <c r="AL14" s="5" t="n">
        <v>1.054</v>
      </c>
      <c r="AM14" s="5" t="n">
        <v>0.989</v>
      </c>
      <c r="AN14" s="5" t="n">
        <v>0.976</v>
      </c>
      <c r="AO14" s="5" t="n">
        <v>1.025</v>
      </c>
      <c r="AP14" s="5" t="n">
        <v>0.943</v>
      </c>
      <c r="AQ14" s="5" t="n">
        <v>0.843</v>
      </c>
      <c r="AR14" s="5" t="n">
        <v>0.869</v>
      </c>
      <c r="AS14" s="5" t="n">
        <v>1.098</v>
      </c>
      <c r="AT14" s="7" t="n">
        <f aca="false">-(4.039+3.213*Z14)/(1-0.009733*Z14-0.01205*F14)</f>
        <v>-8.98468190221092</v>
      </c>
      <c r="AU14" s="7" t="n">
        <f aca="false">-(4.039+3.213*AA14)/(1-0.009733*AA14-0.01205*G14)</f>
        <v>-8.39851590537066</v>
      </c>
      <c r="AV14" s="7" t="n">
        <f aca="false">-(4.039+3.213*AB14)/(1-0.009733*AB14-0.01205*H14)</f>
        <v>-7.90938443956222</v>
      </c>
      <c r="AW14" s="7" t="n">
        <f aca="false">-(4.039+3.213*AC14)/(1-0.009733*AC14-0.01205*I14)</f>
        <v>-8.33076236425126</v>
      </c>
      <c r="AX14" s="7" t="n">
        <f aca="false">-(4.039+3.213*AD14)/(1-0.009733*AD14-0.01205*J14)</f>
        <v>-8.1553941777858</v>
      </c>
      <c r="AY14" s="7" t="n">
        <f aca="false">-(4.039+3.213*AE14)/(1-0.009733*AE14-0.01205*K14)</f>
        <v>-8.25055599437711</v>
      </c>
      <c r="AZ14" s="7" t="n">
        <f aca="false">-(4.039+3.213*AF14)/(1-0.009733*AF14-0.01205*L14)</f>
        <v>-9.42243369910045</v>
      </c>
      <c r="BA14" s="7" t="n">
        <f aca="false">-(4.039+3.213*AG14)/(1-0.009733*AG14-0.01205*M14)</f>
        <v>-8.72894511959059</v>
      </c>
      <c r="BB14" s="7" t="n">
        <f aca="false">-(4.039+3.213*AH14)/(1-0.009733*AH14-0.01205*N14)</f>
        <v>-8.74711649126344</v>
      </c>
      <c r="BC14" s="7" t="n">
        <f aca="false">-(4.039+3.213*AI14)/(1-0.009733*AI14-0.01205*O14)</f>
        <v>-8.21814011567707</v>
      </c>
      <c r="BD14" s="7" t="n">
        <f aca="false">-(4.039+3.213*AJ14)/(1-0.009733*AJ14-0.01205*P14)</f>
        <v>-8.07017769136332</v>
      </c>
      <c r="BE14" s="7" t="n">
        <f aca="false">-(4.039+3.213*AK14)/(1-0.009733*AK14-0.01205*Q14)</f>
        <v>-10.1869142225366</v>
      </c>
      <c r="BF14" s="7" t="n">
        <f aca="false">-(4.039+3.213*AL14)/(1-0.009733*AL14-0.01205*R14)</f>
        <v>-9.2698450325762</v>
      </c>
      <c r="BG14" s="7" t="n">
        <f aca="false">-(4.039+3.213*AM14)/(1-0.009733*AM14-0.01205*S14)</f>
        <v>-8.92820713823291</v>
      </c>
      <c r="BH14" s="7" t="n">
        <f aca="false">-(4.039+3.213*AN14)/(1-0.009733*AN14-0.01205*T14)</f>
        <v>-8.91767788663699</v>
      </c>
      <c r="BI14" s="7" t="n">
        <f aca="false">-(4.039+3.213*AO14)/(1-0.009733*AO14-0.01205*U14)</f>
        <v>-9.09287156110039</v>
      </c>
      <c r="BJ14" s="7" t="n">
        <f aca="false">-(4.039+3.213*AP14)/(1-0.009733*AP14-0.01205*V14)</f>
        <v>-8.8606534130082</v>
      </c>
      <c r="BK14" s="7" t="n">
        <f aca="false">-(4.039+3.213*AQ14)/(1-0.009733*AQ14-0.01205*W14)</f>
        <v>-8.28144307479513</v>
      </c>
      <c r="BL14" s="7" t="n">
        <f aca="false">-(4.039+3.213*AR14)/(1-0.009733*AR14-0.01205*X14)</f>
        <v>-8.46421137221885</v>
      </c>
      <c r="BM14" s="7" t="n">
        <f aca="false">-(4.039+3.213*AS14)/(1-0.009733*AS14-0.01205*Y14)</f>
        <v>-9.56365926716459</v>
      </c>
      <c r="BN14" s="3"/>
      <c r="BO14" s="3" t="n">
        <f aca="false">+(L14+Q14)/2</f>
        <v>14.69</v>
      </c>
      <c r="BP14" s="3" t="n">
        <f aca="false">+(G14+K14+S14)/3</f>
        <v>15.2366666666667</v>
      </c>
      <c r="BQ14" s="3" t="n">
        <f aca="false">+(H14+O14+T14)/3</f>
        <v>15.3466666666667</v>
      </c>
      <c r="BR14" s="3" t="n">
        <f aca="false">+(I14+M14+R14+X14)/4</f>
        <v>15.4375</v>
      </c>
      <c r="BS14" s="3" t="n">
        <f aca="false">+(J14+N14+P14+W14)/4</f>
        <v>14.78</v>
      </c>
      <c r="BT14" s="3"/>
      <c r="BU14" s="3" t="n">
        <f aca="false">+(AZ14+BE14)/2</f>
        <v>-9.80467396081851</v>
      </c>
      <c r="BV14" s="3" t="n">
        <f aca="false">+(AU14+AY14+BG14)/3</f>
        <v>-8.52575967932689</v>
      </c>
      <c r="BW14" s="3" t="n">
        <f aca="false">+(AV14+BC14+BJ14)/3</f>
        <v>-8.3293926560825</v>
      </c>
      <c r="BX14" s="3" t="n">
        <f aca="false">+(AW14+BA14+BF14+BL14)/4</f>
        <v>-8.69844097215922</v>
      </c>
      <c r="BY14" s="3" t="n">
        <f aca="false">+(AX14+BB14+BD14+BK14)/4</f>
        <v>-8.31353285880192</v>
      </c>
    </row>
    <row r="15" s="5" customFormat="true" ht="12.75" hidden="false" customHeight="false" outlineLevel="0" collapsed="false">
      <c r="A15" s="5" t="n">
        <v>121</v>
      </c>
      <c r="B15" s="5" t="n">
        <v>1000</v>
      </c>
      <c r="C15" s="6" t="n">
        <f aca="false">+A15+B15/2400</f>
        <v>121.416666666667</v>
      </c>
      <c r="D15" s="5" t="n">
        <v>12.38</v>
      </c>
      <c r="E15" s="5" t="n">
        <v>17.4</v>
      </c>
      <c r="F15" s="5" t="n">
        <v>17.8</v>
      </c>
      <c r="G15" s="5" t="n">
        <v>16.03</v>
      </c>
      <c r="H15" s="5" t="n">
        <v>16.03</v>
      </c>
      <c r="I15" s="5" t="n">
        <v>15.77</v>
      </c>
      <c r="J15" s="5" t="n">
        <v>15.48</v>
      </c>
      <c r="K15" s="5" t="n">
        <v>15.38</v>
      </c>
      <c r="L15" s="5" t="n">
        <v>17.36</v>
      </c>
      <c r="M15" s="5" t="n">
        <v>15.98</v>
      </c>
      <c r="N15" s="5" t="n">
        <v>15.6</v>
      </c>
      <c r="O15" s="5" t="n">
        <v>16.15</v>
      </c>
      <c r="P15" s="5" t="n">
        <v>15.47</v>
      </c>
      <c r="Q15" s="5" t="n">
        <v>17.36</v>
      </c>
      <c r="R15" s="5" t="n">
        <v>15.86</v>
      </c>
      <c r="S15" s="5" t="n">
        <v>15.93</v>
      </c>
      <c r="T15" s="5" t="n">
        <v>15.96</v>
      </c>
      <c r="U15" s="5" t="n">
        <v>15.93</v>
      </c>
      <c r="V15" s="5" t="n">
        <v>16.6</v>
      </c>
      <c r="W15" s="5" t="n">
        <v>15.81</v>
      </c>
      <c r="X15" s="5" t="n">
        <v>15.94</v>
      </c>
      <c r="Y15" s="5" t="n">
        <v>-6999</v>
      </c>
      <c r="Z15" s="5" t="n">
        <v>1.003</v>
      </c>
      <c r="AA15" s="5" t="n">
        <v>0.845</v>
      </c>
      <c r="AB15" s="5" t="n">
        <v>0.726</v>
      </c>
      <c r="AC15" s="5" t="n">
        <v>0.833</v>
      </c>
      <c r="AD15" s="5" t="n">
        <v>0.806</v>
      </c>
      <c r="AE15" s="5" t="n">
        <v>0.876</v>
      </c>
      <c r="AF15" s="5" t="n">
        <v>1.106</v>
      </c>
      <c r="AG15" s="5" t="n">
        <v>0.929</v>
      </c>
      <c r="AH15" s="5" t="n">
        <v>0.943</v>
      </c>
      <c r="AI15" s="5" t="n">
        <v>0.823</v>
      </c>
      <c r="AJ15" s="5" t="n">
        <v>0.773</v>
      </c>
      <c r="AK15" s="5" t="n">
        <v>1.318</v>
      </c>
      <c r="AL15" s="5" t="n">
        <v>1.048</v>
      </c>
      <c r="AM15" s="5" t="n">
        <v>1.018</v>
      </c>
      <c r="AN15" s="5" t="n">
        <v>0.966</v>
      </c>
      <c r="AO15" s="5" t="n">
        <v>1.003</v>
      </c>
      <c r="AP15" s="5" t="n">
        <v>0.946</v>
      </c>
      <c r="AQ15" s="5" t="n">
        <v>0.838</v>
      </c>
      <c r="AR15" s="5" t="n">
        <v>0.869</v>
      </c>
      <c r="AS15" s="5" t="n">
        <v>1.102</v>
      </c>
      <c r="AT15" s="7" t="n">
        <f aca="false">-(4.039+3.213*Z15)/(1-0.009733*Z15-0.01205*F15)</f>
        <v>-9.36082447238545</v>
      </c>
      <c r="AU15" s="7" t="n">
        <f aca="false">-(4.039+3.213*AA15)/(1-0.009733*AA15-0.01205*G15)</f>
        <v>-8.45713201550414</v>
      </c>
      <c r="AV15" s="7" t="n">
        <f aca="false">-(4.039+3.213*AB15)/(1-0.009733*AB15-0.01205*H15)</f>
        <v>-7.9668146363581</v>
      </c>
      <c r="AW15" s="7" t="n">
        <f aca="false">-(4.039+3.213*AC15)/(1-0.009733*AC15-0.01205*I15)</f>
        <v>-8.3747739583706</v>
      </c>
      <c r="AX15" s="7" t="n">
        <f aca="false">-(4.039+3.213*AD15)/(1-0.009733*AD15-0.01205*J15)</f>
        <v>-8.22803320412116</v>
      </c>
      <c r="AY15" s="7" t="n">
        <f aca="false">-(4.039+3.213*AE15)/(1-0.009733*AE15-0.01205*K15)</f>
        <v>-8.5016825982692</v>
      </c>
      <c r="AZ15" s="7" t="n">
        <f aca="false">-(4.039+3.213*AF15)/(1-0.009733*AF15-0.01205*L15)</f>
        <v>-9.7334840855587</v>
      </c>
      <c r="BA15" s="7" t="n">
        <f aca="false">-(4.039+3.213*AG15)/(1-0.009733*AG15-0.01205*M15)</f>
        <v>-8.79745167730618</v>
      </c>
      <c r="BB15" s="7" t="n">
        <f aca="false">-(4.039+3.213*AH15)/(1-0.009733*AH15-0.01205*N15)</f>
        <v>-8.80479711854956</v>
      </c>
      <c r="BC15" s="7" t="n">
        <f aca="false">-(4.039+3.213*AI15)/(1-0.009733*AI15-0.01205*O15)</f>
        <v>-8.38154984693219</v>
      </c>
      <c r="BD15" s="7" t="n">
        <f aca="false">-(4.039+3.213*AJ15)/(1-0.009733*AJ15-0.01205*P15)</f>
        <v>-8.09198521955032</v>
      </c>
      <c r="BE15" s="7" t="n">
        <f aca="false">-(4.039+3.213*AK15)/(1-0.009733*AK15-0.01205*Q15)</f>
        <v>-10.6348395335571</v>
      </c>
      <c r="BF15" s="7" t="n">
        <f aca="false">-(4.039+3.213*AL15)/(1-0.009733*AL15-0.01205*R15)</f>
        <v>-9.27300144641426</v>
      </c>
      <c r="BG15" s="7" t="n">
        <f aca="false">-(4.039+3.213*AM15)/(1-0.009733*AM15-0.01205*S15)</f>
        <v>-9.15864007649851</v>
      </c>
      <c r="BH15" s="7" t="n">
        <f aca="false">-(4.039+3.213*AN15)/(1-0.009733*AN15-0.01205*T15)</f>
        <v>-8.94768589707809</v>
      </c>
      <c r="BI15" s="7" t="n">
        <f aca="false">-(4.039+3.213*AO15)/(1-0.009733*AO15-0.01205*U15)</f>
        <v>-9.0965916286695</v>
      </c>
      <c r="BJ15" s="7" t="n">
        <f aca="false">-(4.039+3.213*AP15)/(1-0.009733*AP15-0.01205*V15)</f>
        <v>-8.9514832405158</v>
      </c>
      <c r="BK15" s="7" t="n">
        <f aca="false">-(4.039+3.213*AQ15)/(1-0.009733*AQ15-0.01205*W15)</f>
        <v>-8.40036780403343</v>
      </c>
      <c r="BL15" s="7" t="n">
        <f aca="false">-(4.039+3.213*AR15)/(1-0.009733*AR15-0.01205*X15)</f>
        <v>-8.5445851956928</v>
      </c>
      <c r="BM15" s="7" t="n">
        <f aca="false">-(4.039+3.213*AS15)/(1-0.009733*AS15-0.01205*Y15)</f>
        <v>-0.0888312735829011</v>
      </c>
      <c r="BN15" s="3"/>
      <c r="BO15" s="3" t="n">
        <f aca="false">+(L15+Q15)/2</f>
        <v>17.36</v>
      </c>
      <c r="BP15" s="3" t="n">
        <f aca="false">+(G15+K15+S15)/3</f>
        <v>15.78</v>
      </c>
      <c r="BQ15" s="3" t="n">
        <f aca="false">+(H15+O15+T15)/3</f>
        <v>16.0466666666667</v>
      </c>
      <c r="BR15" s="3" t="n">
        <f aca="false">+(I15+M15+R15+X15)/4</f>
        <v>15.8875</v>
      </c>
      <c r="BS15" s="3" t="n">
        <f aca="false">+(J15+N15+P15+W15)/4</f>
        <v>15.59</v>
      </c>
      <c r="BT15" s="3"/>
      <c r="BU15" s="3" t="n">
        <f aca="false">+(AZ15+BE15)/2</f>
        <v>-10.1841618095579</v>
      </c>
      <c r="BV15" s="3" t="n">
        <f aca="false">+(AU15+AY15+BG15)/3</f>
        <v>-8.70581823009061</v>
      </c>
      <c r="BW15" s="3" t="n">
        <f aca="false">+(AV15+BC15+BJ15)/3</f>
        <v>-8.43328257460203</v>
      </c>
      <c r="BX15" s="3" t="n">
        <f aca="false">+(AW15+BA15+BF15+BL15)/4</f>
        <v>-8.74745306944596</v>
      </c>
      <c r="BY15" s="3" t="n">
        <f aca="false">+(AX15+BB15+BD15+BK15)/4</f>
        <v>-8.38129583656362</v>
      </c>
    </row>
    <row r="16" s="5" customFormat="true" ht="12.75" hidden="false" customHeight="false" outlineLevel="0" collapsed="false">
      <c r="A16" s="5" t="n">
        <v>121</v>
      </c>
      <c r="B16" s="5" t="n">
        <v>1100</v>
      </c>
      <c r="C16" s="6" t="n">
        <f aca="false">+A16+B16/2400</f>
        <v>121.458333333333</v>
      </c>
      <c r="D16" s="5" t="n">
        <v>12.39</v>
      </c>
      <c r="E16" s="5" t="n">
        <v>26.1</v>
      </c>
      <c r="F16" s="5" t="n">
        <v>22.25</v>
      </c>
      <c r="G16" s="5" t="n">
        <v>16.34</v>
      </c>
      <c r="H16" s="5" t="n">
        <v>17.04</v>
      </c>
      <c r="I16" s="5" t="n">
        <v>16.16</v>
      </c>
      <c r="J16" s="5" t="n">
        <v>16.83</v>
      </c>
      <c r="K16" s="5" t="n">
        <v>15.83</v>
      </c>
      <c r="L16" s="5" t="n">
        <v>20.8</v>
      </c>
      <c r="M16" s="5" t="n">
        <v>16.38</v>
      </c>
      <c r="N16" s="5" t="n">
        <v>16.67</v>
      </c>
      <c r="O16" s="5" t="n">
        <v>18.13</v>
      </c>
      <c r="P16" s="5" t="n">
        <v>15.93</v>
      </c>
      <c r="Q16" s="5" t="n">
        <v>20.71</v>
      </c>
      <c r="R16" s="5" t="n">
        <v>15.75</v>
      </c>
      <c r="S16" s="5" t="n">
        <v>17.61</v>
      </c>
      <c r="T16" s="5" t="n">
        <v>16.71</v>
      </c>
      <c r="U16" s="5" t="n">
        <v>17.52</v>
      </c>
      <c r="V16" s="5" t="n">
        <v>17.76</v>
      </c>
      <c r="W16" s="5" t="n">
        <v>17.89</v>
      </c>
      <c r="X16" s="5" t="n">
        <v>16.48</v>
      </c>
      <c r="Y16" s="5" t="n">
        <v>-6999</v>
      </c>
      <c r="Z16" s="5" t="n">
        <v>0.979</v>
      </c>
      <c r="AA16" s="5" t="n">
        <v>0.844</v>
      </c>
      <c r="AB16" s="5" t="n">
        <v>0.707</v>
      </c>
      <c r="AC16" s="5" t="n">
        <v>0.823</v>
      </c>
      <c r="AD16" s="5" t="n">
        <v>0.791</v>
      </c>
      <c r="AE16" s="5" t="n">
        <v>0.864</v>
      </c>
      <c r="AF16" s="5" t="n">
        <v>1.063</v>
      </c>
      <c r="AG16" s="5" t="n">
        <v>0.928</v>
      </c>
      <c r="AH16" s="5" t="n">
        <v>0.912</v>
      </c>
      <c r="AI16" s="5" t="n">
        <v>0.792</v>
      </c>
      <c r="AJ16" s="5" t="n">
        <v>0.761</v>
      </c>
      <c r="AK16" s="5" t="n">
        <v>1.205</v>
      </c>
      <c r="AL16" s="5" t="n">
        <v>1.036</v>
      </c>
      <c r="AM16" s="5" t="n">
        <v>0.957</v>
      </c>
      <c r="AN16" s="5" t="n">
        <v>0.943</v>
      </c>
      <c r="AO16" s="5" t="n">
        <v>0.935</v>
      </c>
      <c r="AP16" s="5" t="n">
        <v>0.93</v>
      </c>
      <c r="AQ16" s="5" t="n">
        <v>0.818</v>
      </c>
      <c r="AR16" s="5" t="n">
        <v>0.867</v>
      </c>
      <c r="AS16" s="5" t="n">
        <v>1.098</v>
      </c>
      <c r="AT16" s="7" t="n">
        <f aca="false">-(4.039+3.213*Z16)/(1-0.009733*Z16-0.01205*F16)</f>
        <v>-9.94592448382857</v>
      </c>
      <c r="AU16" s="7" t="n">
        <f aca="false">-(4.039+3.213*AA16)/(1-0.009733*AA16-0.01205*G16)</f>
        <v>-8.49272984940018</v>
      </c>
      <c r="AV16" s="7" t="n">
        <f aca="false">-(4.039+3.213*AB16)/(1-0.009733*AB16-0.01205*H16)</f>
        <v>-8.01053184481701</v>
      </c>
      <c r="AW16" s="7" t="n">
        <f aca="false">-(4.039+3.213*AC16)/(1-0.009733*AC16-0.01205*I16)</f>
        <v>-8.38281665393498</v>
      </c>
      <c r="AX16" s="7" t="n">
        <f aca="false">-(4.039+3.213*AD16)/(1-0.009733*AD16-0.01205*J16)</f>
        <v>-8.33500383218007</v>
      </c>
      <c r="AY16" s="7" t="n">
        <f aca="false">-(4.039+3.213*AE16)/(1-0.009733*AE16-0.01205*K16)</f>
        <v>-8.50986328106611</v>
      </c>
      <c r="AZ16" s="7" t="n">
        <f aca="false">-(4.039+3.213*AF16)/(1-0.009733*AF16-0.01205*L16)</f>
        <v>-10.0869818509118</v>
      </c>
      <c r="BA16" s="7" t="n">
        <f aca="false">-(4.039+3.213*AG16)/(1-0.009733*AG16-0.01205*M16)</f>
        <v>-8.84672794313815</v>
      </c>
      <c r="BB16" s="7" t="n">
        <f aca="false">-(4.039+3.213*AH16)/(1-0.009733*AH16-0.01205*N16)</f>
        <v>-8.819052154032</v>
      </c>
      <c r="BC16" s="7" t="n">
        <f aca="false">-(4.039+3.213*AI16)/(1-0.009733*AI16-0.01205*O16)</f>
        <v>-8.5079912206089</v>
      </c>
      <c r="BD16" s="7" t="n">
        <f aca="false">-(4.039+3.213*AJ16)/(1-0.009733*AJ16-0.01205*P16)</f>
        <v>-8.09867085193911</v>
      </c>
      <c r="BE16" s="7" t="n">
        <f aca="false">-(4.039+3.213*AK16)/(1-0.009733*AK16-0.01205*Q16)</f>
        <v>-10.7086654187315</v>
      </c>
      <c r="BF16" s="7" t="n">
        <f aca="false">-(4.039+3.213*AL16)/(1-0.009733*AL16-0.01205*R16)</f>
        <v>-9.20809890491774</v>
      </c>
      <c r="BG16" s="7" t="n">
        <f aca="false">-(4.039+3.213*AM16)/(1-0.009733*AM16-0.01205*S16)</f>
        <v>-9.13805767147332</v>
      </c>
      <c r="BH16" s="7" t="n">
        <f aca="false">-(4.039+3.213*AN16)/(1-0.009733*AN16-0.01205*T16)</f>
        <v>-8.953972031644</v>
      </c>
      <c r="BI16" s="7" t="n">
        <f aca="false">-(4.039+3.213*AO16)/(1-0.009733*AO16-0.01205*U16)</f>
        <v>-9.03219123042777</v>
      </c>
      <c r="BJ16" s="7" t="n">
        <f aca="false">-(4.039+3.213*AP16)/(1-0.009733*AP16-0.01205*V16)</f>
        <v>-9.04456868765118</v>
      </c>
      <c r="BK16" s="7" t="n">
        <f aca="false">-(4.039+3.213*AQ16)/(1-0.009733*AQ16-0.01205*W16)</f>
        <v>-8.58666313846661</v>
      </c>
      <c r="BL16" s="7" t="n">
        <f aca="false">-(4.039+3.213*AR16)/(1-0.009733*AR16-0.01205*X16)</f>
        <v>-8.60638680753269</v>
      </c>
      <c r="BM16" s="7" t="n">
        <f aca="false">-(4.039+3.213*AS16)/(1-0.009733*AS16-0.01205*Y16)</f>
        <v>-0.0886806129628114</v>
      </c>
      <c r="BN16" s="3"/>
      <c r="BO16" s="3" t="n">
        <f aca="false">+(L16+Q16)/2</f>
        <v>20.755</v>
      </c>
      <c r="BP16" s="3" t="n">
        <f aca="false">+(G16+K16+S16)/3</f>
        <v>16.5933333333333</v>
      </c>
      <c r="BQ16" s="3" t="n">
        <f aca="false">+(H16+O16+T16)/3</f>
        <v>17.2933333333333</v>
      </c>
      <c r="BR16" s="3" t="n">
        <f aca="false">+(I16+M16+R16+X16)/4</f>
        <v>16.1925</v>
      </c>
      <c r="BS16" s="3" t="n">
        <f aca="false">+(J16+N16+P16+W16)/4</f>
        <v>16.83</v>
      </c>
      <c r="BT16" s="3"/>
      <c r="BU16" s="3" t="n">
        <f aca="false">+(AZ16+BE16)/2</f>
        <v>-10.3978236348216</v>
      </c>
      <c r="BV16" s="3" t="n">
        <f aca="false">+(AU16+AY16+BG16)/3</f>
        <v>-8.7135502673132</v>
      </c>
      <c r="BW16" s="3" t="n">
        <f aca="false">+(AV16+BC16+BJ16)/3</f>
        <v>-8.52103058435903</v>
      </c>
      <c r="BX16" s="3" t="n">
        <f aca="false">+(AW16+BA16+BF16+BL16)/4</f>
        <v>-8.76100757738089</v>
      </c>
      <c r="BY16" s="3" t="n">
        <f aca="false">+(AX16+BB16+BD16+BK16)/4</f>
        <v>-8.45984749415445</v>
      </c>
    </row>
    <row r="17" s="5" customFormat="true" ht="12.75" hidden="false" customHeight="false" outlineLevel="0" collapsed="false">
      <c r="A17" s="5" t="n">
        <v>121</v>
      </c>
      <c r="B17" s="5" t="n">
        <v>1200</v>
      </c>
      <c r="C17" s="6" t="n">
        <f aca="false">+A17+B17/2400</f>
        <v>121.5</v>
      </c>
      <c r="D17" s="5" t="n">
        <v>12.39</v>
      </c>
      <c r="E17" s="5" t="n">
        <v>28.73</v>
      </c>
      <c r="F17" s="5" t="n">
        <v>22.03</v>
      </c>
      <c r="G17" s="5" t="n">
        <v>15.99</v>
      </c>
      <c r="H17" s="5" t="n">
        <v>17.81</v>
      </c>
      <c r="I17" s="5" t="n">
        <v>16.14</v>
      </c>
      <c r="J17" s="5" t="n">
        <v>17.1</v>
      </c>
      <c r="K17" s="5" t="n">
        <v>15.49</v>
      </c>
      <c r="L17" s="5" t="n">
        <v>20.79</v>
      </c>
      <c r="M17" s="5" t="n">
        <v>16.07</v>
      </c>
      <c r="N17" s="5" t="n">
        <v>16.8</v>
      </c>
      <c r="O17" s="5" t="n">
        <v>19.05</v>
      </c>
      <c r="P17" s="5" t="n">
        <v>15.9</v>
      </c>
      <c r="Q17" s="5" t="n">
        <v>21.85</v>
      </c>
      <c r="R17" s="5" t="n">
        <v>15.23</v>
      </c>
      <c r="S17" s="5" t="n">
        <v>18.56</v>
      </c>
      <c r="T17" s="5" t="n">
        <v>17.14</v>
      </c>
      <c r="U17" s="5" t="n">
        <v>18.63</v>
      </c>
      <c r="V17" s="5" t="n">
        <v>18.69</v>
      </c>
      <c r="W17" s="5" t="n">
        <v>18.99</v>
      </c>
      <c r="X17" s="5" t="n">
        <v>16.29</v>
      </c>
      <c r="Y17" s="5" t="n">
        <v>-6999</v>
      </c>
      <c r="Z17" s="5" t="n">
        <v>0.959</v>
      </c>
      <c r="AA17" s="5" t="n">
        <v>0.84</v>
      </c>
      <c r="AB17" s="5" t="n">
        <v>0.683</v>
      </c>
      <c r="AC17" s="5" t="n">
        <v>0.81</v>
      </c>
      <c r="AD17" s="5" t="n">
        <v>0.776</v>
      </c>
      <c r="AE17" s="5" t="n">
        <v>0.838</v>
      </c>
      <c r="AF17" s="5" t="n">
        <v>1.035</v>
      </c>
      <c r="AG17" s="5" t="n">
        <v>0.923</v>
      </c>
      <c r="AH17" s="5" t="n">
        <v>0.88</v>
      </c>
      <c r="AI17" s="5" t="n">
        <v>0.75</v>
      </c>
      <c r="AJ17" s="5" t="n">
        <v>0.745</v>
      </c>
      <c r="AK17" s="5" t="n">
        <v>1.122</v>
      </c>
      <c r="AL17" s="5" t="n">
        <v>1.025</v>
      </c>
      <c r="AM17" s="5" t="n">
        <v>0.904</v>
      </c>
      <c r="AN17" s="5" t="n">
        <v>0.918</v>
      </c>
      <c r="AO17" s="5" t="n">
        <v>0.884</v>
      </c>
      <c r="AP17" s="5" t="n">
        <v>0.902</v>
      </c>
      <c r="AQ17" s="5" t="n">
        <v>0.791</v>
      </c>
      <c r="AR17" s="5" t="n">
        <v>0.861</v>
      </c>
      <c r="AS17" s="5" t="n">
        <v>1.089</v>
      </c>
      <c r="AT17" s="7" t="n">
        <f aca="false">-(4.039+3.213*Z17)/(1-0.009733*Z17-0.01205*F17)</f>
        <v>-9.81828777900682</v>
      </c>
      <c r="AU17" s="7" t="n">
        <f aca="false">-(4.039+3.213*AA17)/(1-0.009733*AA17-0.01205*G17)</f>
        <v>-8.43141339170106</v>
      </c>
      <c r="AV17" s="7" t="n">
        <f aca="false">-(4.039+3.213*AB17)/(1-0.009733*AB17-0.01205*H17)</f>
        <v>-8.0045510742102</v>
      </c>
      <c r="AW17" s="7" t="n">
        <f aca="false">-(4.039+3.213*AC17)/(1-0.009733*AC17-0.01205*I17)</f>
        <v>-8.32658761381713</v>
      </c>
      <c r="AX17" s="7" t="n">
        <f aca="false">-(4.039+3.213*AD17)/(1-0.009733*AD17-0.01205*J17)</f>
        <v>-8.30665419424714</v>
      </c>
      <c r="AY17" s="7" t="n">
        <f aca="false">-(4.039+3.213*AE17)/(1-0.009733*AE17-0.01205*K17)</f>
        <v>-8.36013897781243</v>
      </c>
      <c r="AZ17" s="7" t="n">
        <f aca="false">-(4.039+3.213*AF17)/(1-0.009733*AF17-0.01205*L17)</f>
        <v>-9.95994972159069</v>
      </c>
      <c r="BA17" s="7" t="n">
        <f aca="false">-(4.039+3.213*AG17)/(1-0.009733*AG17-0.01205*M17)</f>
        <v>-8.78459581436938</v>
      </c>
      <c r="BB17" s="7" t="n">
        <f aca="false">-(4.039+3.213*AH17)/(1-0.009733*AH17-0.01205*N17)</f>
        <v>-8.70276788586837</v>
      </c>
      <c r="BC17" s="7" t="n">
        <f aca="false">-(4.039+3.213*AI17)/(1-0.009733*AI17-0.01205*O17)</f>
        <v>-8.45019853625985</v>
      </c>
      <c r="BD17" s="7" t="n">
        <f aca="false">-(4.039+3.213*AJ17)/(1-0.009733*AJ17-0.01205*P17)</f>
        <v>-8.02927487410456</v>
      </c>
      <c r="BE17" s="7" t="n">
        <f aca="false">-(4.039+3.213*AK17)/(1-0.009733*AK17-0.01205*Q17)</f>
        <v>-10.5319952281211</v>
      </c>
      <c r="BF17" s="7" t="n">
        <f aca="false">-(4.039+3.213*AL17)/(1-0.009733*AL17-0.01205*R17)</f>
        <v>-9.0915129894101</v>
      </c>
      <c r="BG17" s="7" t="n">
        <f aca="false">-(4.039+3.213*AM17)/(1-0.009733*AM17-0.01205*S17)</f>
        <v>-9.04634425368061</v>
      </c>
      <c r="BH17" s="7" t="n">
        <f aca="false">-(4.039+3.213*AN17)/(1-0.009733*AN17-0.01205*T17)</f>
        <v>-8.9079459952452</v>
      </c>
      <c r="BI17" s="7" t="n">
        <f aca="false">-(4.039+3.213*AO17)/(1-0.009733*AO17-0.01205*U17)</f>
        <v>-8.97020652354265</v>
      </c>
      <c r="BJ17" s="7" t="n">
        <f aca="false">-(4.039+3.213*AP17)/(1-0.009733*AP17-0.01205*V17)</f>
        <v>-9.0562253758074</v>
      </c>
      <c r="BK17" s="7" t="n">
        <f aca="false">-(4.039+3.213*AQ17)/(1-0.009733*AQ17-0.01205*W17)</f>
        <v>-8.61915775772367</v>
      </c>
      <c r="BL17" s="7" t="n">
        <f aca="false">-(4.039+3.213*AR17)/(1-0.009733*AR17-0.01205*X17)</f>
        <v>-8.55674056334379</v>
      </c>
      <c r="BM17" s="7" t="n">
        <f aca="false">-(4.039+3.213*AS17)/(1-0.009733*AS17-0.01205*Y17)</f>
        <v>-0.088341627070281</v>
      </c>
      <c r="BN17" s="3"/>
      <c r="BO17" s="3" t="n">
        <f aca="false">+(L17+Q17)/2</f>
        <v>21.32</v>
      </c>
      <c r="BP17" s="3" t="n">
        <f aca="false">+(G17+K17+S17)/3</f>
        <v>16.68</v>
      </c>
      <c r="BQ17" s="3" t="n">
        <f aca="false">+(H17+O17+T17)/3</f>
        <v>18</v>
      </c>
      <c r="BR17" s="3" t="n">
        <f aca="false">+(I17+M17+R17+X17)/4</f>
        <v>15.9325</v>
      </c>
      <c r="BS17" s="3" t="n">
        <f aca="false">+(J17+N17+P17+W17)/4</f>
        <v>17.1975</v>
      </c>
      <c r="BT17" s="3"/>
      <c r="BU17" s="3" t="n">
        <f aca="false">+(AZ17+BE17)/2</f>
        <v>-10.2459724748559</v>
      </c>
      <c r="BV17" s="3" t="n">
        <f aca="false">+(AU17+AY17+BG17)/3</f>
        <v>-8.61263220773137</v>
      </c>
      <c r="BW17" s="3" t="n">
        <f aca="false">+(AV17+BC17+BJ17)/3</f>
        <v>-8.50365832875915</v>
      </c>
      <c r="BX17" s="3" t="n">
        <f aca="false">+(AW17+BA17+BF17+BL17)/4</f>
        <v>-8.6898592452351</v>
      </c>
      <c r="BY17" s="3" t="n">
        <f aca="false">+(AX17+BB17+BD17+BK17)/4</f>
        <v>-8.41446367798593</v>
      </c>
    </row>
    <row r="18" s="5" customFormat="true" ht="12.75" hidden="false" customHeight="false" outlineLevel="0" collapsed="false">
      <c r="A18" s="5" t="n">
        <v>121</v>
      </c>
      <c r="B18" s="5" t="n">
        <v>1300</v>
      </c>
      <c r="C18" s="6" t="n">
        <f aca="false">+A18+B18/2400</f>
        <v>121.541666666667</v>
      </c>
      <c r="D18" s="5" t="n">
        <v>12.4</v>
      </c>
      <c r="E18" s="5" t="n">
        <v>28.24</v>
      </c>
      <c r="F18" s="5" t="n">
        <v>22.93</v>
      </c>
      <c r="G18" s="5" t="n">
        <v>16.11</v>
      </c>
      <c r="H18" s="5" t="n">
        <v>19.05</v>
      </c>
      <c r="I18" s="5" t="n">
        <v>16.37</v>
      </c>
      <c r="J18" s="5" t="n">
        <v>17.59</v>
      </c>
      <c r="K18" s="5" t="n">
        <v>15.32</v>
      </c>
      <c r="L18" s="5" t="n">
        <v>21.4</v>
      </c>
      <c r="M18" s="5" t="n">
        <v>16.22</v>
      </c>
      <c r="N18" s="5" t="n">
        <v>17.15</v>
      </c>
      <c r="O18" s="5" t="n">
        <v>19.33</v>
      </c>
      <c r="P18" s="5" t="n">
        <v>16.39</v>
      </c>
      <c r="Q18" s="5" t="n">
        <v>23.22</v>
      </c>
      <c r="R18" s="5" t="n">
        <v>15.28</v>
      </c>
      <c r="S18" s="5" t="n">
        <v>19.29</v>
      </c>
      <c r="T18" s="5" t="n">
        <v>18.18</v>
      </c>
      <c r="U18" s="5" t="n">
        <v>19.66</v>
      </c>
      <c r="V18" s="5" t="n">
        <v>19.95</v>
      </c>
      <c r="W18" s="5" t="n">
        <v>20.28</v>
      </c>
      <c r="X18" s="5" t="n">
        <v>16.52</v>
      </c>
      <c r="Y18" s="5" t="n">
        <v>-6999</v>
      </c>
      <c r="Z18" s="5" t="n">
        <v>0.938</v>
      </c>
      <c r="AA18" s="5" t="n">
        <v>0.836</v>
      </c>
      <c r="AB18" s="5" t="n">
        <v>0.659</v>
      </c>
      <c r="AC18" s="5" t="n">
        <v>0.798</v>
      </c>
      <c r="AD18" s="5" t="n">
        <v>0.762</v>
      </c>
      <c r="AE18" s="5" t="n">
        <v>0.811</v>
      </c>
      <c r="AF18" s="5" t="n">
        <v>1.003</v>
      </c>
      <c r="AG18" s="5" t="n">
        <v>0.918</v>
      </c>
      <c r="AH18" s="5" t="n">
        <v>0.853</v>
      </c>
      <c r="AI18" s="5" t="n">
        <v>0.723</v>
      </c>
      <c r="AJ18" s="5" t="n">
        <v>0.732</v>
      </c>
      <c r="AK18" s="5" t="n">
        <v>1.065</v>
      </c>
      <c r="AL18" s="5" t="n">
        <v>1.015</v>
      </c>
      <c r="AM18" s="5" t="n">
        <v>0.865</v>
      </c>
      <c r="AN18" s="5" t="n">
        <v>0.889</v>
      </c>
      <c r="AO18" s="5" t="n">
        <v>0.856</v>
      </c>
      <c r="AP18" s="5" t="n">
        <v>0.875</v>
      </c>
      <c r="AQ18" s="5" t="n">
        <v>0.77</v>
      </c>
      <c r="AR18" s="5" t="n">
        <v>0.853</v>
      </c>
      <c r="AS18" s="5" t="n">
        <v>1.077</v>
      </c>
      <c r="AT18" s="7" t="n">
        <f aca="false">-(4.039+3.213*Z18)/(1-0.009733*Z18-0.01205*F18)</f>
        <v>-9.8700669680863</v>
      </c>
      <c r="AU18" s="7" t="n">
        <f aca="false">-(4.039+3.213*AA18)/(1-0.009733*AA18-0.01205*G18)</f>
        <v>-8.43017435284544</v>
      </c>
      <c r="AV18" s="7" t="n">
        <f aca="false">-(4.039+3.213*AB18)/(1-0.009733*AB18-0.01205*H18)</f>
        <v>-8.05771916900607</v>
      </c>
      <c r="AW18" s="7" t="n">
        <f aca="false">-(4.039+3.213*AC18)/(1-0.009733*AC18-0.01205*I18)</f>
        <v>-8.30589339885875</v>
      </c>
      <c r="AX18" s="7" t="n">
        <f aca="false">-(4.039+3.213*AD18)/(1-0.009733*AD18-0.01205*J18)</f>
        <v>-8.3104111355517</v>
      </c>
      <c r="AY18" s="7" t="n">
        <f aca="false">-(4.039+3.213*AE18)/(1-0.009733*AE18-0.01205*K18)</f>
        <v>-8.22877842866376</v>
      </c>
      <c r="AZ18" s="7" t="n">
        <f aca="false">-(4.039+3.213*AF18)/(1-0.009733*AF18-0.01205*L18)</f>
        <v>-9.915289817609</v>
      </c>
      <c r="BA18" s="7" t="n">
        <f aca="false">-(4.039+3.213*AG18)/(1-0.009733*AG18-0.01205*M18)</f>
        <v>-8.78382364930066</v>
      </c>
      <c r="BB18" s="7" t="n">
        <f aca="false">-(4.039+3.213*AH18)/(1-0.009733*AH18-0.01205*N18)</f>
        <v>-8.63610367922396</v>
      </c>
      <c r="BC18" s="7" t="n">
        <f aca="false">-(4.039+3.213*AI18)/(1-0.009733*AI18-0.01205*O18)</f>
        <v>-8.37064885278983</v>
      </c>
      <c r="BD18" s="7" t="n">
        <f aca="false">-(4.039+3.213*AJ18)/(1-0.009733*AJ18-0.01205*P18)</f>
        <v>-8.03508837325359</v>
      </c>
      <c r="BE18" s="7" t="n">
        <f aca="false">-(4.039+3.213*AK18)/(1-0.009733*AK18-0.01205*Q18)</f>
        <v>-10.5106993739397</v>
      </c>
      <c r="BF18" s="7" t="n">
        <f aca="false">-(4.039+3.213*AL18)/(1-0.009733*AL18-0.01205*R18)</f>
        <v>-9.05734755180635</v>
      </c>
      <c r="BG18" s="7" t="n">
        <f aca="false">-(4.039+3.213*AM18)/(1-0.009733*AM18-0.01205*S18)</f>
        <v>-8.98158026148277</v>
      </c>
      <c r="BH18" s="7" t="n">
        <f aca="false">-(4.039+3.213*AN18)/(1-0.009733*AN18-0.01205*T18)</f>
        <v>-8.92859016950084</v>
      </c>
      <c r="BI18" s="7" t="n">
        <f aca="false">-(4.039+3.213*AO18)/(1-0.009733*AO18-0.01205*U18)</f>
        <v>-8.99528069611741</v>
      </c>
      <c r="BJ18" s="7" t="n">
        <f aca="false">-(4.039+3.213*AP18)/(1-0.009733*AP18-0.01205*V18)</f>
        <v>-9.12062514801482</v>
      </c>
      <c r="BK18" s="7" t="n">
        <f aca="false">-(4.039+3.213*AQ18)/(1-0.009733*AQ18-0.01205*W18)</f>
        <v>-8.70570109196966</v>
      </c>
      <c r="BL18" s="7" t="n">
        <f aca="false">-(4.039+3.213*AR18)/(1-0.009733*AR18-0.01205*X18)</f>
        <v>-8.55339064003758</v>
      </c>
      <c r="BM18" s="7" t="n">
        <f aca="false">-(4.039+3.213*AS18)/(1-0.009733*AS18-0.01205*Y18)</f>
        <v>-0.0878896469629139</v>
      </c>
      <c r="BN18" s="3"/>
      <c r="BO18" s="3" t="n">
        <f aca="false">+(L18+Q18)/2</f>
        <v>22.31</v>
      </c>
      <c r="BP18" s="3" t="n">
        <f aca="false">+(G18+K18+S18)/3</f>
        <v>16.9066666666667</v>
      </c>
      <c r="BQ18" s="3" t="n">
        <f aca="false">+(H18+O18+T18)/3</f>
        <v>18.8533333333333</v>
      </c>
      <c r="BR18" s="3" t="n">
        <f aca="false">+(I18+M18+R18+X18)/4</f>
        <v>16.0975</v>
      </c>
      <c r="BS18" s="3" t="n">
        <f aca="false">+(J18+N18+P18+W18)/4</f>
        <v>17.8525</v>
      </c>
      <c r="BT18" s="3"/>
      <c r="BU18" s="3" t="n">
        <f aca="false">+(AZ18+BE18)/2</f>
        <v>-10.2129945957743</v>
      </c>
      <c r="BV18" s="3" t="n">
        <f aca="false">+(AU18+AY18+BG18)/3</f>
        <v>-8.54684434766399</v>
      </c>
      <c r="BW18" s="3" t="n">
        <f aca="false">+(AV18+BC18+BJ18)/3</f>
        <v>-8.51633105660357</v>
      </c>
      <c r="BX18" s="3" t="n">
        <f aca="false">+(AW18+BA18+BF18+BL18)/4</f>
        <v>-8.67511381000083</v>
      </c>
      <c r="BY18" s="3" t="n">
        <f aca="false">+(AX18+BB18+BD18+BK18)/4</f>
        <v>-8.42182606999973</v>
      </c>
    </row>
    <row r="19" s="5" customFormat="true" ht="12.75" hidden="false" customHeight="false" outlineLevel="0" collapsed="false">
      <c r="A19" s="5" t="n">
        <v>121</v>
      </c>
      <c r="B19" s="5" t="n">
        <v>1400</v>
      </c>
      <c r="C19" s="6" t="n">
        <f aca="false">+A19+B19/2400</f>
        <v>121.583333333333</v>
      </c>
      <c r="D19" s="5" t="n">
        <v>12.4</v>
      </c>
      <c r="E19" s="5" t="n">
        <v>27.49</v>
      </c>
      <c r="F19" s="5" t="n">
        <v>22.74</v>
      </c>
      <c r="G19" s="5" t="n">
        <v>16.39</v>
      </c>
      <c r="H19" s="5" t="n">
        <v>20.23</v>
      </c>
      <c r="I19" s="5" t="n">
        <v>16.63</v>
      </c>
      <c r="J19" s="5" t="n">
        <v>18.27</v>
      </c>
      <c r="K19" s="5" t="n">
        <v>15.57</v>
      </c>
      <c r="L19" s="5" t="n">
        <v>21.23</v>
      </c>
      <c r="M19" s="5" t="n">
        <v>16.57</v>
      </c>
      <c r="N19" s="5" t="n">
        <v>17.69</v>
      </c>
      <c r="O19" s="5" t="n">
        <v>20.41</v>
      </c>
      <c r="P19" s="5" t="n">
        <v>16.98</v>
      </c>
      <c r="Q19" s="5" t="n">
        <v>23.36</v>
      </c>
      <c r="R19" s="5" t="n">
        <v>15.48</v>
      </c>
      <c r="S19" s="5" t="n">
        <v>19.51</v>
      </c>
      <c r="T19" s="5" t="n">
        <v>19.24</v>
      </c>
      <c r="U19" s="5" t="n">
        <v>20.26</v>
      </c>
      <c r="V19" s="5" t="n">
        <v>20.88</v>
      </c>
      <c r="W19" s="5" t="n">
        <v>21.17</v>
      </c>
      <c r="X19" s="5" t="n">
        <v>16.96</v>
      </c>
      <c r="Y19" s="5" t="n">
        <v>-6999</v>
      </c>
      <c r="Z19" s="5" t="n">
        <v>0.917</v>
      </c>
      <c r="AA19" s="5" t="n">
        <v>0.831</v>
      </c>
      <c r="AB19" s="5" t="n">
        <v>0.64</v>
      </c>
      <c r="AC19" s="5" t="n">
        <v>0.79</v>
      </c>
      <c r="AD19" s="5" t="n">
        <v>0.749</v>
      </c>
      <c r="AE19" s="5" t="n">
        <v>0.793</v>
      </c>
      <c r="AF19" s="5" t="n">
        <v>0.983</v>
      </c>
      <c r="AG19" s="5" t="n">
        <v>0.913</v>
      </c>
      <c r="AH19" s="5" t="n">
        <v>0.831</v>
      </c>
      <c r="AI19" s="5" t="n">
        <v>0.697</v>
      </c>
      <c r="AJ19" s="5" t="n">
        <v>0.722</v>
      </c>
      <c r="AK19" s="5" t="n">
        <v>1.027</v>
      </c>
      <c r="AL19" s="5" t="n">
        <v>1.005</v>
      </c>
      <c r="AM19" s="5" t="n">
        <v>0.839</v>
      </c>
      <c r="AN19" s="5" t="n">
        <v>0.866</v>
      </c>
      <c r="AO19" s="5" t="n">
        <v>0.848</v>
      </c>
      <c r="AP19" s="5" t="n">
        <v>0.858</v>
      </c>
      <c r="AQ19" s="5" t="n">
        <v>0.756</v>
      </c>
      <c r="AR19" s="5" t="n">
        <v>0.846</v>
      </c>
      <c r="AS19" s="5" t="n">
        <v>1.066</v>
      </c>
      <c r="AT19" s="7" t="n">
        <f aca="false">-(4.039+3.213*Z19)/(1-0.009733*Z19-0.01205*F19)</f>
        <v>-9.74164233354124</v>
      </c>
      <c r="AU19" s="7" t="n">
        <f aca="false">-(4.039+3.213*AA19)/(1-0.009733*AA19-0.01205*G19)</f>
        <v>-8.44523976997403</v>
      </c>
      <c r="AV19" s="7" t="n">
        <f aca="false">-(4.039+3.213*AB19)/(1-0.009733*AB19-0.01205*H19)</f>
        <v>-8.12710005173604</v>
      </c>
      <c r="AW19" s="7" t="n">
        <f aca="false">-(4.039+3.213*AC19)/(1-0.009733*AC19-0.01205*I19)</f>
        <v>-8.30547875305951</v>
      </c>
      <c r="AX19" s="7" t="n">
        <f aca="false">-(4.039+3.213*AD19)/(1-0.009733*AD19-0.01205*J19)</f>
        <v>-8.34312719112863</v>
      </c>
      <c r="AY19" s="7" t="n">
        <f aca="false">-(4.039+3.213*AE19)/(1-0.009733*AE19-0.01205*K19)</f>
        <v>-8.1859202039269</v>
      </c>
      <c r="AZ19" s="7" t="n">
        <f aca="false">-(4.039+3.213*AF19)/(1-0.009733*AF19-0.01205*L19)</f>
        <v>-9.79753826461078</v>
      </c>
      <c r="BA19" s="7" t="n">
        <f aca="false">-(4.039+3.213*AG19)/(1-0.009733*AG19-0.01205*M19)</f>
        <v>-8.8097929894637</v>
      </c>
      <c r="BB19" s="7" t="n">
        <f aca="false">-(4.039+3.213*AH19)/(1-0.009733*AH19-0.01205*N19)</f>
        <v>-8.61512115244017</v>
      </c>
      <c r="BC19" s="7" t="n">
        <f aca="false">-(4.039+3.213*AI19)/(1-0.009733*AI19-0.01205*O19)</f>
        <v>-8.40180116733612</v>
      </c>
      <c r="BD19" s="7" t="n">
        <f aca="false">-(4.039+3.213*AJ19)/(1-0.009733*AJ19-0.01205*P19)</f>
        <v>-8.06580186674077</v>
      </c>
      <c r="BE19" s="7" t="n">
        <f aca="false">-(4.039+3.213*AK19)/(1-0.009733*AK19-0.01205*Q19)</f>
        <v>-10.3579154672522</v>
      </c>
      <c r="BF19" s="7" t="n">
        <f aca="false">-(4.039+3.213*AL19)/(1-0.009733*AL19-0.01205*R19)</f>
        <v>-9.04343245660002</v>
      </c>
      <c r="BG19" s="7" t="n">
        <f aca="false">-(4.039+3.213*AM19)/(1-0.009733*AM19-0.01205*S19)</f>
        <v>-8.89964880114408</v>
      </c>
      <c r="BH19" s="7" t="n">
        <f aca="false">-(4.039+3.213*AN19)/(1-0.009733*AN19-0.01205*T19)</f>
        <v>-8.97880166046845</v>
      </c>
      <c r="BI19" s="7" t="n">
        <f aca="false">-(4.039+3.213*AO19)/(1-0.009733*AO19-0.01205*U19)</f>
        <v>-9.04695375343559</v>
      </c>
      <c r="BJ19" s="7" t="n">
        <f aca="false">-(4.039+3.213*AP19)/(1-0.009733*AP19-0.01205*V19)</f>
        <v>-9.1828918650505</v>
      </c>
      <c r="BK19" s="7" t="n">
        <f aca="false">-(4.039+3.213*AQ19)/(1-0.009733*AQ19-0.01205*W19)</f>
        <v>-8.76969195432461</v>
      </c>
      <c r="BL19" s="7" t="n">
        <f aca="false">-(4.039+3.213*AR19)/(1-0.009733*AR19-0.01205*X19)</f>
        <v>-8.58168170688577</v>
      </c>
      <c r="BM19" s="7" t="n">
        <f aca="false">-(4.039+3.213*AS19)/(1-0.009733*AS19-0.01205*Y19)</f>
        <v>-0.08747533295146</v>
      </c>
      <c r="BN19" s="3"/>
      <c r="BO19" s="3" t="n">
        <f aca="false">+(L19+Q19)/2</f>
        <v>22.295</v>
      </c>
      <c r="BP19" s="3" t="n">
        <f aca="false">+(G19+K19+S19)/3</f>
        <v>17.1566666666667</v>
      </c>
      <c r="BQ19" s="3" t="n">
        <f aca="false">+(H19+O19+T19)/3</f>
        <v>19.96</v>
      </c>
      <c r="BR19" s="3" t="n">
        <f aca="false">+(I19+M19+R19+X19)/4</f>
        <v>16.41</v>
      </c>
      <c r="BS19" s="3" t="n">
        <f aca="false">+(J19+N19+P19+W19)/4</f>
        <v>18.5275</v>
      </c>
      <c r="BT19" s="3"/>
      <c r="BU19" s="3" t="n">
        <f aca="false">+(AZ19+BE19)/2</f>
        <v>-10.0777268659315</v>
      </c>
      <c r="BV19" s="3" t="n">
        <f aca="false">+(AU19+AY19+BG19)/3</f>
        <v>-8.51026959168167</v>
      </c>
      <c r="BW19" s="3" t="n">
        <f aca="false">+(AV19+BC19+BJ19)/3</f>
        <v>-8.57059769470756</v>
      </c>
      <c r="BX19" s="3" t="n">
        <f aca="false">+(AW19+BA19+BF19+BL19)/4</f>
        <v>-8.68509647650225</v>
      </c>
      <c r="BY19" s="3" t="n">
        <f aca="false">+(AX19+BB19+BD19+BK19)/4</f>
        <v>-8.44843554115854</v>
      </c>
    </row>
    <row r="20" s="5" customFormat="true" ht="12.75" hidden="false" customHeight="false" outlineLevel="0" collapsed="false">
      <c r="A20" s="5" t="n">
        <v>121</v>
      </c>
      <c r="B20" s="5" t="n">
        <v>1500</v>
      </c>
      <c r="C20" s="6" t="n">
        <f aca="false">+A20+B20/2400</f>
        <v>121.625</v>
      </c>
      <c r="D20" s="5" t="n">
        <v>12.41</v>
      </c>
      <c r="E20" s="5" t="n">
        <v>25.02</v>
      </c>
      <c r="F20" s="5" t="n">
        <v>22.45</v>
      </c>
      <c r="G20" s="5" t="n">
        <v>16.88</v>
      </c>
      <c r="H20" s="5" t="n">
        <v>20.89</v>
      </c>
      <c r="I20" s="5" t="n">
        <v>17.08</v>
      </c>
      <c r="J20" s="5" t="n">
        <v>18.62</v>
      </c>
      <c r="K20" s="5" t="n">
        <v>16.15</v>
      </c>
      <c r="L20" s="5" t="n">
        <v>20.62</v>
      </c>
      <c r="M20" s="5" t="n">
        <v>17.14</v>
      </c>
      <c r="N20" s="5" t="n">
        <v>18.21</v>
      </c>
      <c r="O20" s="5" t="n">
        <v>21.01</v>
      </c>
      <c r="P20" s="5" t="n">
        <v>17.6</v>
      </c>
      <c r="Q20" s="5" t="n">
        <v>22.28</v>
      </c>
      <c r="R20" s="5" t="n">
        <v>16.02</v>
      </c>
      <c r="S20" s="5" t="n">
        <v>19.31</v>
      </c>
      <c r="T20" s="5" t="n">
        <v>19.98</v>
      </c>
      <c r="U20" s="5" t="n">
        <v>20.28</v>
      </c>
      <c r="V20" s="5" t="n">
        <v>21.32</v>
      </c>
      <c r="W20" s="5" t="n">
        <v>21.24</v>
      </c>
      <c r="X20" s="5" t="n">
        <v>17.51</v>
      </c>
      <c r="Y20" s="5" t="n">
        <v>-6999</v>
      </c>
      <c r="Z20" s="5" t="n">
        <v>0.913</v>
      </c>
      <c r="AA20" s="5" t="n">
        <v>0.827</v>
      </c>
      <c r="AB20" s="5" t="n">
        <v>0.635</v>
      </c>
      <c r="AC20" s="5" t="n">
        <v>0.787</v>
      </c>
      <c r="AD20" s="5" t="n">
        <v>0.744</v>
      </c>
      <c r="AE20" s="5" t="n">
        <v>0.777</v>
      </c>
      <c r="AF20" s="5" t="n">
        <v>0.985</v>
      </c>
      <c r="AG20" s="5" t="n">
        <v>0.908</v>
      </c>
      <c r="AH20" s="5" t="n">
        <v>0.825</v>
      </c>
      <c r="AI20" s="5" t="n">
        <v>0.686</v>
      </c>
      <c r="AJ20" s="5" t="n">
        <v>0.718</v>
      </c>
      <c r="AK20" s="5" t="n">
        <v>1.013</v>
      </c>
      <c r="AL20" s="5" t="n">
        <v>0.997</v>
      </c>
      <c r="AM20" s="5" t="n">
        <v>0.825</v>
      </c>
      <c r="AN20" s="5" t="n">
        <v>0.86</v>
      </c>
      <c r="AO20" s="5" t="n">
        <v>0.863</v>
      </c>
      <c r="AP20" s="5" t="n">
        <v>0.851</v>
      </c>
      <c r="AQ20" s="5" t="n">
        <v>0.752</v>
      </c>
      <c r="AR20" s="5" t="n">
        <v>0.839</v>
      </c>
      <c r="AS20" s="5" t="n">
        <v>1.058</v>
      </c>
      <c r="AT20" s="7" t="n">
        <f aca="false">-(4.039+3.213*Z20)/(1-0.009733*Z20-0.01205*F20)</f>
        <v>-9.67603866519776</v>
      </c>
      <c r="AU20" s="7" t="n">
        <f aca="false">-(4.039+3.213*AA20)/(1-0.009733*AA20-0.01205*G20)</f>
        <v>-8.49176095010994</v>
      </c>
      <c r="AV20" s="7" t="n">
        <f aca="false">-(4.039+3.213*AB20)/(1-0.009733*AB20-0.01205*H20)</f>
        <v>-8.19201669780722</v>
      </c>
      <c r="AW20" s="7" t="n">
        <f aca="false">-(4.039+3.213*AC20)/(1-0.009733*AC20-0.01205*I20)</f>
        <v>-8.35017522984287</v>
      </c>
      <c r="AX20" s="7" t="n">
        <f aca="false">-(4.039+3.213*AD20)/(1-0.009733*AD20-0.01205*J20)</f>
        <v>-8.36748484535764</v>
      </c>
      <c r="AY20" s="7" t="n">
        <f aca="false">-(4.039+3.213*AE20)/(1-0.009733*AE20-0.01205*K20)</f>
        <v>-8.19159637498647</v>
      </c>
      <c r="AZ20" s="7" t="n">
        <f aca="false">-(4.039+3.213*AF20)/(1-0.009733*AF20-0.01205*L20)</f>
        <v>-9.70939109599801</v>
      </c>
      <c r="BA20" s="7" t="n">
        <f aca="false">-(4.039+3.213*AG20)/(1-0.009733*AG20-0.01205*M20)</f>
        <v>-8.86589152075361</v>
      </c>
      <c r="BB20" s="7" t="n">
        <f aca="false">-(4.039+3.213*AH20)/(1-0.009733*AH20-0.01205*N20)</f>
        <v>-8.65939232708115</v>
      </c>
      <c r="BC20" s="7" t="n">
        <f aca="false">-(4.039+3.213*AI20)/(1-0.009733*AI20-0.01205*O20)</f>
        <v>-8.43490582487427</v>
      </c>
      <c r="BD20" s="7" t="n">
        <f aca="false">-(4.039+3.213*AJ20)/(1-0.009733*AJ20-0.01205*P20)</f>
        <v>-8.12610622829546</v>
      </c>
      <c r="BE20" s="7" t="n">
        <f aca="false">-(4.039+3.213*AK20)/(1-0.009733*AK20-0.01205*Q20)</f>
        <v>-10.1068420012546</v>
      </c>
      <c r="BF20" s="7" t="n">
        <f aca="false">-(4.039+3.213*AL20)/(1-0.009733*AL20-0.01205*R20)</f>
        <v>-9.08411887320913</v>
      </c>
      <c r="BG20" s="7" t="n">
        <f aca="false">-(4.039+3.213*AM20)/(1-0.009733*AM20-0.01205*S20)</f>
        <v>-8.81056122849296</v>
      </c>
      <c r="BH20" s="7" t="n">
        <f aca="false">-(4.039+3.213*AN20)/(1-0.009733*AN20-0.01205*T20)</f>
        <v>-9.05905733800052</v>
      </c>
      <c r="BI20" s="7" t="n">
        <f aca="false">-(4.039+3.213*AO20)/(1-0.009733*AO20-0.01205*U20)</f>
        <v>-9.11613777104383</v>
      </c>
      <c r="BJ20" s="7" t="n">
        <f aca="false">-(4.039+3.213*AP20)/(1-0.009733*AP20-0.01205*V20)</f>
        <v>-9.21769135160058</v>
      </c>
      <c r="BK20" s="7" t="n">
        <f aca="false">-(4.039+3.213*AQ20)/(1-0.009733*AQ20-0.01205*W20)</f>
        <v>-8.76182459806541</v>
      </c>
      <c r="BL20" s="7" t="n">
        <f aca="false">-(4.039+3.213*AR20)/(1-0.009733*AR20-0.01205*X20)</f>
        <v>-8.62496775949882</v>
      </c>
      <c r="BM20" s="7" t="n">
        <f aca="false">-(4.039+3.213*AS20)/(1-0.009733*AS20-0.01205*Y20)</f>
        <v>-0.0871740143234391</v>
      </c>
      <c r="BN20" s="3"/>
      <c r="BO20" s="3" t="n">
        <f aca="false">+(L20+Q20)/2</f>
        <v>21.45</v>
      </c>
      <c r="BP20" s="3" t="n">
        <f aca="false">+(G20+K20+S20)/3</f>
        <v>17.4466666666667</v>
      </c>
      <c r="BQ20" s="3" t="n">
        <f aca="false">+(H20+O20+T20)/3</f>
        <v>20.6266666666667</v>
      </c>
      <c r="BR20" s="3" t="n">
        <f aca="false">+(I20+M20+R20+X20)/4</f>
        <v>16.9375</v>
      </c>
      <c r="BS20" s="3" t="n">
        <f aca="false">+(J20+N20+P20+W20)/4</f>
        <v>18.9175</v>
      </c>
      <c r="BT20" s="3"/>
      <c r="BU20" s="3" t="n">
        <f aca="false">+(AZ20+BE20)/2</f>
        <v>-9.90811654862631</v>
      </c>
      <c r="BV20" s="3" t="n">
        <f aca="false">+(AU20+AY20+BG20)/3</f>
        <v>-8.49797285119645</v>
      </c>
      <c r="BW20" s="3" t="n">
        <f aca="false">+(AV20+BC20+BJ20)/3</f>
        <v>-8.61487129142736</v>
      </c>
      <c r="BX20" s="3" t="n">
        <f aca="false">+(AW20+BA20+BF20+BL20)/4</f>
        <v>-8.73128834582611</v>
      </c>
      <c r="BY20" s="3" t="n">
        <f aca="false">+(AX20+BB20+BD20+BK20)/4</f>
        <v>-8.47870199969992</v>
      </c>
    </row>
    <row r="21" s="5" customFormat="true" ht="12.75" hidden="false" customHeight="false" outlineLevel="0" collapsed="false">
      <c r="A21" s="5" t="n">
        <v>121</v>
      </c>
      <c r="B21" s="5" t="n">
        <v>1600</v>
      </c>
      <c r="C21" s="6" t="n">
        <f aca="false">+A21+B21/2400</f>
        <v>121.666666666667</v>
      </c>
      <c r="D21" s="5" t="n">
        <v>12.41</v>
      </c>
      <c r="E21" s="5" t="n">
        <v>29.12</v>
      </c>
      <c r="F21" s="5" t="n">
        <v>27.54</v>
      </c>
      <c r="G21" s="5" t="n">
        <v>17.16</v>
      </c>
      <c r="H21" s="5" t="n">
        <v>21.64</v>
      </c>
      <c r="I21" s="5" t="n">
        <v>17.34</v>
      </c>
      <c r="J21" s="5" t="n">
        <v>19.62</v>
      </c>
      <c r="K21" s="5" t="n">
        <v>16.18</v>
      </c>
      <c r="L21" s="5" t="n">
        <v>23.21</v>
      </c>
      <c r="M21" s="5" t="n">
        <v>17.59</v>
      </c>
      <c r="N21" s="5" t="n">
        <v>18.93</v>
      </c>
      <c r="O21" s="5" t="n">
        <v>22.03</v>
      </c>
      <c r="P21" s="5" t="n">
        <v>17.83</v>
      </c>
      <c r="Q21" s="5" t="n">
        <v>27</v>
      </c>
      <c r="R21" s="5" t="n">
        <v>16.44</v>
      </c>
      <c r="S21" s="5" t="n">
        <v>20.42</v>
      </c>
      <c r="T21" s="5" t="n">
        <v>20.99</v>
      </c>
      <c r="U21" s="5" t="n">
        <v>20.79</v>
      </c>
      <c r="V21" s="5" t="n">
        <v>22.27</v>
      </c>
      <c r="W21" s="5" t="n">
        <v>22.76</v>
      </c>
      <c r="X21" s="5" t="n">
        <v>18.21</v>
      </c>
      <c r="Y21" s="5" t="n">
        <v>-6999</v>
      </c>
      <c r="Z21" s="5" t="n">
        <v>0.893</v>
      </c>
      <c r="AA21" s="5" t="n">
        <v>0.823</v>
      </c>
      <c r="AB21" s="5" t="n">
        <v>0.624</v>
      </c>
      <c r="AC21" s="5" t="n">
        <v>0.782</v>
      </c>
      <c r="AD21" s="5" t="n">
        <v>0.732</v>
      </c>
      <c r="AE21" s="5" t="n">
        <v>0.765</v>
      </c>
      <c r="AF21" s="5" t="n">
        <v>0.963</v>
      </c>
      <c r="AG21" s="5" t="n">
        <v>0.904</v>
      </c>
      <c r="AH21" s="5" t="n">
        <v>0.802</v>
      </c>
      <c r="AI21" s="5" t="n">
        <v>0.666</v>
      </c>
      <c r="AJ21" s="5" t="n">
        <v>0.713</v>
      </c>
      <c r="AK21" s="5" t="n">
        <v>0.962</v>
      </c>
      <c r="AL21" s="5" t="n">
        <v>0.99</v>
      </c>
      <c r="AM21" s="5" t="n">
        <v>0.812</v>
      </c>
      <c r="AN21" s="5" t="n">
        <v>0.846</v>
      </c>
      <c r="AO21" s="5" t="n">
        <v>0.836</v>
      </c>
      <c r="AP21" s="5" t="n">
        <v>0.843</v>
      </c>
      <c r="AQ21" s="5" t="n">
        <v>0.746</v>
      </c>
      <c r="AR21" s="5" t="n">
        <v>0.836</v>
      </c>
      <c r="AS21" s="5" t="n">
        <v>1.053</v>
      </c>
      <c r="AT21" s="7" t="n">
        <f aca="false">-(4.039+3.213*Z21)/(1-0.009733*Z21-0.01205*F21)</f>
        <v>-10.4756903621004</v>
      </c>
      <c r="AU21" s="7" t="n">
        <f aca="false">-(4.039+3.213*AA21)/(1-0.009733*AA21-0.01205*G21)</f>
        <v>-8.51146085957469</v>
      </c>
      <c r="AV21" s="7" t="n">
        <f aca="false">-(4.039+3.213*AB21)/(1-0.009733*AB21-0.01205*H21)</f>
        <v>-8.24359486812544</v>
      </c>
      <c r="AW21" s="7" t="n">
        <f aca="false">-(4.039+3.213*AC21)/(1-0.009733*AC21-0.01205*I21)</f>
        <v>-8.3625433952787</v>
      </c>
      <c r="AX21" s="7" t="n">
        <f aca="false">-(4.039+3.213*AD21)/(1-0.009733*AD21-0.01205*J21)</f>
        <v>-8.44851405222229</v>
      </c>
      <c r="AY21" s="7" t="n">
        <f aca="false">-(4.039+3.213*AE21)/(1-0.009733*AE21-0.01205*K21)</f>
        <v>-8.14576869277755</v>
      </c>
      <c r="AZ21" s="7" t="n">
        <f aca="false">-(4.039+3.213*AF21)/(1-0.009733*AF21-0.01205*L21)</f>
        <v>-10.0332694316301</v>
      </c>
      <c r="BA21" s="7" t="n">
        <f aca="false">-(4.039+3.213*AG21)/(1-0.009733*AG21-0.01205*M21)</f>
        <v>-8.91065057608019</v>
      </c>
      <c r="BB21" s="7" t="n">
        <f aca="false">-(4.039+3.213*AH21)/(1-0.009733*AH21-0.01205*N21)</f>
        <v>-8.65846495298732</v>
      </c>
      <c r="BC21" s="7" t="n">
        <f aca="false">-(4.039+3.213*AI21)/(1-0.009733*AI21-0.01205*O21)</f>
        <v>-8.4867857242506</v>
      </c>
      <c r="BD21" s="7" t="n">
        <f aca="false">-(4.039+3.213*AJ21)/(1-0.009733*AJ21-0.01205*P21)</f>
        <v>-8.13389468545392</v>
      </c>
      <c r="BE21" s="7" t="n">
        <f aca="false">-(4.039+3.213*AK21)/(1-0.009733*AK21-0.01205*Q21)</f>
        <v>-10.7170402618537</v>
      </c>
      <c r="BF21" s="7" t="n">
        <f aca="false">-(4.039+3.213*AL21)/(1-0.009733*AL21-0.01205*R21)</f>
        <v>-9.11297903056933</v>
      </c>
      <c r="BG21" s="7" t="n">
        <f aca="false">-(4.039+3.213*AM21)/(1-0.009733*AM21-0.01205*S21)</f>
        <v>-8.91104148668983</v>
      </c>
      <c r="BH21" s="7" t="n">
        <f aca="false">-(4.039+3.213*AN21)/(1-0.009733*AN21-0.01205*T21)</f>
        <v>-9.14572991344652</v>
      </c>
      <c r="BI21" s="7" t="n">
        <f aca="false">-(4.039+3.213*AO21)/(1-0.009733*AO21-0.01205*U21)</f>
        <v>-9.07145753196865</v>
      </c>
      <c r="BJ21" s="7" t="n">
        <f aca="false">-(4.039+3.213*AP21)/(1-0.009733*AP21-0.01205*V21)</f>
        <v>-9.32702678034206</v>
      </c>
      <c r="BK21" s="7" t="n">
        <f aca="false">-(4.039+3.213*AQ21)/(1-0.009733*AQ21-0.01205*W21)</f>
        <v>-8.9576430966288</v>
      </c>
      <c r="BL21" s="7" t="n">
        <f aca="false">-(4.039+3.213*AR21)/(1-0.009733*AR21-0.01205*X21)</f>
        <v>-8.7063480035527</v>
      </c>
      <c r="BM21" s="7" t="n">
        <f aca="false">-(4.039+3.213*AS21)/(1-0.009733*AS21-0.01205*Y21)</f>
        <v>-0.0869856904601843</v>
      </c>
      <c r="BN21" s="3"/>
      <c r="BO21" s="3" t="n">
        <f aca="false">+(L21+Q21)/2</f>
        <v>25.105</v>
      </c>
      <c r="BP21" s="3" t="n">
        <f aca="false">+(G21+K21+S21)/3</f>
        <v>17.92</v>
      </c>
      <c r="BQ21" s="3" t="n">
        <f aca="false">+(H21+O21+T21)/3</f>
        <v>21.5533333333333</v>
      </c>
      <c r="BR21" s="3" t="n">
        <f aca="false">+(I21+M21+R21+X21)/4</f>
        <v>17.395</v>
      </c>
      <c r="BS21" s="3" t="n">
        <f aca="false">+(J21+N21+P21+W21)/4</f>
        <v>19.785</v>
      </c>
      <c r="BT21" s="3"/>
      <c r="BU21" s="3" t="n">
        <f aca="false">+(AZ21+BE21)/2</f>
        <v>-10.3751548467419</v>
      </c>
      <c r="BV21" s="3" t="n">
        <f aca="false">+(AU21+AY21+BG21)/3</f>
        <v>-8.52275701301402</v>
      </c>
      <c r="BW21" s="3" t="n">
        <f aca="false">+(AV21+BC21+BJ21)/3</f>
        <v>-8.6858024575727</v>
      </c>
      <c r="BX21" s="3" t="n">
        <f aca="false">+(AW21+BA21+BF21+BL21)/4</f>
        <v>-8.77313025137023</v>
      </c>
      <c r="BY21" s="3" t="n">
        <f aca="false">+(AX21+BB21+BD21+BK21)/4</f>
        <v>-8.54962919682308</v>
      </c>
    </row>
    <row r="22" s="5" customFormat="true" ht="12.75" hidden="false" customHeight="false" outlineLevel="0" collapsed="false">
      <c r="A22" s="5" t="n">
        <v>121</v>
      </c>
      <c r="B22" s="5" t="n">
        <v>1700</v>
      </c>
      <c r="C22" s="6" t="n">
        <f aca="false">+A22+B22/2400</f>
        <v>121.708333333333</v>
      </c>
      <c r="D22" s="5" t="n">
        <v>12.41</v>
      </c>
      <c r="E22" s="5" t="n">
        <v>28.39</v>
      </c>
      <c r="F22" s="5" t="n">
        <v>24.4</v>
      </c>
      <c r="G22" s="5" t="n">
        <v>16.97</v>
      </c>
      <c r="H22" s="5" t="n">
        <v>21.8</v>
      </c>
      <c r="I22" s="5" t="n">
        <v>17</v>
      </c>
      <c r="J22" s="5" t="n">
        <v>19.4</v>
      </c>
      <c r="K22" s="5" t="n">
        <v>15.61</v>
      </c>
      <c r="L22" s="5" t="n">
        <v>22.57</v>
      </c>
      <c r="M22" s="5" t="n">
        <v>17.16</v>
      </c>
      <c r="N22" s="5" t="n">
        <v>18.61</v>
      </c>
      <c r="O22" s="5" t="n">
        <v>21.84</v>
      </c>
      <c r="P22" s="5" t="n">
        <v>17.95</v>
      </c>
      <c r="Q22" s="5" t="n">
        <v>24.25</v>
      </c>
      <c r="R22" s="5" t="n">
        <v>16.03</v>
      </c>
      <c r="S22" s="5" t="n">
        <v>19.84</v>
      </c>
      <c r="T22" s="5" t="n">
        <v>21.36</v>
      </c>
      <c r="U22" s="5" t="n">
        <v>20.51</v>
      </c>
      <c r="V22" s="5" t="n">
        <v>22.32</v>
      </c>
      <c r="W22" s="5" t="n">
        <v>22.33</v>
      </c>
      <c r="X22" s="5" t="n">
        <v>17.85</v>
      </c>
      <c r="Y22" s="5" t="n">
        <v>-6999</v>
      </c>
      <c r="Z22" s="5" t="n">
        <v>0.875</v>
      </c>
      <c r="AA22" s="5" t="n">
        <v>0.818</v>
      </c>
      <c r="AB22" s="5" t="n">
        <v>0.61</v>
      </c>
      <c r="AC22" s="5" t="n">
        <v>0.773</v>
      </c>
      <c r="AD22" s="5" t="n">
        <v>0.717</v>
      </c>
      <c r="AE22" s="5" t="n">
        <v>0.754</v>
      </c>
      <c r="AF22" s="5" t="n">
        <v>0.941</v>
      </c>
      <c r="AG22" s="5" t="n">
        <v>0.895</v>
      </c>
      <c r="AH22" s="5" t="n">
        <v>0.788</v>
      </c>
      <c r="AI22" s="5" t="n">
        <v>0.649</v>
      </c>
      <c r="AJ22" s="5" t="n">
        <v>0.705</v>
      </c>
      <c r="AK22" s="5" t="n">
        <v>0.937</v>
      </c>
      <c r="AL22" s="5" t="n">
        <v>0.981</v>
      </c>
      <c r="AM22" s="5" t="n">
        <v>0.799</v>
      </c>
      <c r="AN22" s="5" t="n">
        <v>0.828</v>
      </c>
      <c r="AO22" s="5" t="n">
        <v>0.831</v>
      </c>
      <c r="AP22" s="5" t="n">
        <v>0.831</v>
      </c>
      <c r="AQ22" s="5" t="n">
        <v>0.735</v>
      </c>
      <c r="AR22" s="5" t="n">
        <v>0.83</v>
      </c>
      <c r="AS22" s="5" t="n">
        <v>1.046</v>
      </c>
      <c r="AT22" s="7" t="n">
        <f aca="false">-(4.039+3.213*Z22)/(1-0.009733*Z22-0.01205*F22)</f>
        <v>-9.82183837902658</v>
      </c>
      <c r="AU22" s="7" t="n">
        <f aca="false">-(4.039+3.213*AA22)/(1-0.009733*AA22-0.01205*G22)</f>
        <v>-8.46579238878101</v>
      </c>
      <c r="AV22" s="7" t="n">
        <f aca="false">-(4.039+3.213*AB22)/(1-0.009733*AB22-0.01205*H22)</f>
        <v>-8.20228674875512</v>
      </c>
      <c r="AW22" s="7" t="n">
        <f aca="false">-(4.039+3.213*AC22)/(1-0.009733*AC22-0.01205*I22)</f>
        <v>-8.28139975314768</v>
      </c>
      <c r="AX22" s="7" t="n">
        <f aca="false">-(4.039+3.213*AD22)/(1-0.009733*AD22-0.01205*J22)</f>
        <v>-8.3539137026252</v>
      </c>
      <c r="AY22" s="7" t="n">
        <f aca="false">-(4.039+3.213*AE22)/(1-0.009733*AE22-0.01205*K22)</f>
        <v>-8.03121635485858</v>
      </c>
      <c r="AZ22" s="7" t="n">
        <f aca="false">-(4.039+3.213*AF22)/(1-0.009733*AF22-0.01205*L22)</f>
        <v>-9.82431595782835</v>
      </c>
      <c r="BA22" s="7" t="n">
        <f aca="false">-(4.039+3.213*AG22)/(1-0.009733*AG22-0.01205*M22)</f>
        <v>-8.81394309128618</v>
      </c>
      <c r="BB22" s="7" t="n">
        <f aca="false">-(4.039+3.213*AH22)/(1-0.009733*AH22-0.01205*N22)</f>
        <v>-8.55489648175872</v>
      </c>
      <c r="BC22" s="7" t="n">
        <f aca="false">-(4.039+3.213*AI22)/(1-0.009733*AI22-0.01205*O22)</f>
        <v>-8.3834940575449</v>
      </c>
      <c r="BD22" s="7" t="n">
        <f aca="false">-(4.039+3.213*AJ22)/(1-0.009733*AJ22-0.01205*P22)</f>
        <v>-8.1151318616164</v>
      </c>
      <c r="BE22" s="7" t="n">
        <f aca="false">-(4.039+3.213*AK22)/(1-0.009733*AK22-0.01205*Q22)</f>
        <v>-10.090034521262</v>
      </c>
      <c r="BF22" s="7" t="n">
        <f aca="false">-(4.039+3.213*AL22)/(1-0.009733*AL22-0.01205*R22)</f>
        <v>-9.01923910846104</v>
      </c>
      <c r="BG22" s="7" t="n">
        <f aca="false">-(4.039+3.213*AM22)/(1-0.009733*AM22-0.01205*S22)</f>
        <v>-8.7713938893075</v>
      </c>
      <c r="BH22" s="7" t="n">
        <f aca="false">-(4.039+3.213*AN22)/(1-0.009733*AN22-0.01205*T22)</f>
        <v>-9.12032665696713</v>
      </c>
      <c r="BI22" s="7" t="n">
        <f aca="false">-(4.039+3.213*AO22)/(1-0.009733*AO22-0.01205*U22)</f>
        <v>-9.0081980164365</v>
      </c>
      <c r="BJ22" s="7" t="n">
        <f aca="false">-(4.039+3.213*AP22)/(1-0.009733*AP22-0.01205*V22)</f>
        <v>-9.27996190838075</v>
      </c>
      <c r="BK22" s="7" t="n">
        <f aca="false">-(4.039+3.213*AQ22)/(1-0.009733*AQ22-0.01205*W22)</f>
        <v>-8.84335804890546</v>
      </c>
      <c r="BL22" s="7" t="n">
        <f aca="false">-(4.039+3.213*AR22)/(1-0.009733*AR22-0.01205*X22)</f>
        <v>-8.63225890183235</v>
      </c>
      <c r="BM22" s="7" t="n">
        <f aca="false">-(4.039+3.213*AS22)/(1-0.009733*AS22-0.01205*Y22)</f>
        <v>-0.0867220374125144</v>
      </c>
      <c r="BN22" s="3"/>
      <c r="BO22" s="3" t="n">
        <f aca="false">+(L22+Q22)/2</f>
        <v>23.41</v>
      </c>
      <c r="BP22" s="3" t="n">
        <f aca="false">+(G22+K22+S22)/3</f>
        <v>17.4733333333333</v>
      </c>
      <c r="BQ22" s="3" t="n">
        <f aca="false">+(H22+O22+T22)/3</f>
        <v>21.6666666666667</v>
      </c>
      <c r="BR22" s="3" t="n">
        <f aca="false">+(I22+M22+R22+X22)/4</f>
        <v>17.01</v>
      </c>
      <c r="BS22" s="3" t="n">
        <f aca="false">+(J22+N22+P22+W22)/4</f>
        <v>19.5725</v>
      </c>
      <c r="BT22" s="3"/>
      <c r="BU22" s="3" t="n">
        <f aca="false">+(AZ22+BE22)/2</f>
        <v>-9.95717523954517</v>
      </c>
      <c r="BV22" s="3" t="n">
        <f aca="false">+(AU22+AY22+BG22)/3</f>
        <v>-8.42280087764903</v>
      </c>
      <c r="BW22" s="3" t="n">
        <f aca="false">+(AV22+BC22+BJ22)/3</f>
        <v>-8.62191423822692</v>
      </c>
      <c r="BX22" s="3" t="n">
        <f aca="false">+(AW22+BA22+BF22+BL22)/4</f>
        <v>-8.68671021368181</v>
      </c>
      <c r="BY22" s="3" t="n">
        <f aca="false">+(AX22+BB22+BD22+BK22)/4</f>
        <v>-8.46682502372644</v>
      </c>
    </row>
    <row r="23" s="5" customFormat="true" ht="12.75" hidden="false" customHeight="false" outlineLevel="0" collapsed="false">
      <c r="A23" s="5" t="n">
        <v>121</v>
      </c>
      <c r="B23" s="5" t="n">
        <v>1800</v>
      </c>
      <c r="C23" s="6" t="n">
        <f aca="false">+A23+B23/2400</f>
        <v>121.75</v>
      </c>
      <c r="D23" s="5" t="n">
        <v>12.41</v>
      </c>
      <c r="E23" s="5" t="n">
        <v>27.05</v>
      </c>
      <c r="F23" s="5" t="n">
        <v>24.05</v>
      </c>
      <c r="G23" s="5" t="n">
        <v>17.59</v>
      </c>
      <c r="H23" s="5" t="n">
        <v>22.4</v>
      </c>
      <c r="I23" s="5" t="n">
        <v>17.67</v>
      </c>
      <c r="J23" s="5" t="n">
        <v>19.99</v>
      </c>
      <c r="K23" s="5" t="n">
        <v>16.22</v>
      </c>
      <c r="L23" s="5" t="n">
        <v>23.01</v>
      </c>
      <c r="M23" s="5" t="n">
        <v>17.78</v>
      </c>
      <c r="N23" s="5" t="n">
        <v>19.32</v>
      </c>
      <c r="O23" s="5" t="n">
        <v>22.44</v>
      </c>
      <c r="P23" s="5" t="n">
        <v>18.47</v>
      </c>
      <c r="Q23" s="5" t="n">
        <v>23.72</v>
      </c>
      <c r="R23" s="5" t="n">
        <v>16.54</v>
      </c>
      <c r="S23" s="5" t="n">
        <v>20.21</v>
      </c>
      <c r="T23" s="5" t="n">
        <v>22.01</v>
      </c>
      <c r="U23" s="5" t="n">
        <v>20.65</v>
      </c>
      <c r="V23" s="5" t="n">
        <v>22.67</v>
      </c>
      <c r="W23" s="5" t="n">
        <v>22.5</v>
      </c>
      <c r="X23" s="5" t="n">
        <v>18.27</v>
      </c>
      <c r="Y23" s="5" t="n">
        <v>-6999</v>
      </c>
      <c r="Z23" s="5" t="n">
        <v>0.863</v>
      </c>
      <c r="AA23" s="5" t="n">
        <v>0.811</v>
      </c>
      <c r="AB23" s="5" t="n">
        <v>0.606</v>
      </c>
      <c r="AC23" s="5" t="n">
        <v>0.768</v>
      </c>
      <c r="AD23" s="5" t="n">
        <v>0.714</v>
      </c>
      <c r="AE23" s="5" t="n">
        <v>0.743</v>
      </c>
      <c r="AF23" s="5" t="n">
        <v>0.929</v>
      </c>
      <c r="AG23" s="5" t="n">
        <v>0.889</v>
      </c>
      <c r="AH23" s="5" t="n">
        <v>0.778</v>
      </c>
      <c r="AI23" s="5" t="n">
        <v>0.638</v>
      </c>
      <c r="AJ23" s="5" t="n">
        <v>0.704</v>
      </c>
      <c r="AK23" s="5" t="n">
        <v>0.921</v>
      </c>
      <c r="AL23" s="5" t="n">
        <v>0.971</v>
      </c>
      <c r="AM23" s="5" t="n">
        <v>0.79</v>
      </c>
      <c r="AN23" s="5" t="n">
        <v>0.82</v>
      </c>
      <c r="AO23" s="5" t="n">
        <v>0.828</v>
      </c>
      <c r="AP23" s="5" t="n">
        <v>0.827</v>
      </c>
      <c r="AQ23" s="5" t="n">
        <v>0.732</v>
      </c>
      <c r="AR23" s="5" t="n">
        <v>0.826</v>
      </c>
      <c r="AS23" s="5" t="n">
        <v>1.04</v>
      </c>
      <c r="AT23" s="7" t="n">
        <f aca="false">-(4.039+3.213*Z23)/(1-0.009733*Z23-0.01205*F23)</f>
        <v>-9.70623992486863</v>
      </c>
      <c r="AU23" s="7" t="n">
        <f aca="false">-(4.039+3.213*AA23)/(1-0.009733*AA23-0.01205*G23)</f>
        <v>-8.51729569537543</v>
      </c>
      <c r="AV23" s="7" t="n">
        <f aca="false">-(4.039+3.213*AB23)/(1-0.009733*AB23-0.01205*H23)</f>
        <v>-8.26598788241851</v>
      </c>
      <c r="AW23" s="7" t="n">
        <f aca="false">-(4.039+3.213*AC23)/(1-0.009733*AC23-0.01205*I23)</f>
        <v>-8.34603772904733</v>
      </c>
      <c r="AX23" s="7" t="n">
        <f aca="false">-(4.039+3.213*AD23)/(1-0.009733*AD23-0.01205*J23)</f>
        <v>-8.41973545653383</v>
      </c>
      <c r="AY23" s="7" t="n">
        <f aca="false">-(4.039+3.213*AE23)/(1-0.009733*AE23-0.01205*K23)</f>
        <v>-8.05985063556516</v>
      </c>
      <c r="AZ23" s="7" t="n">
        <f aca="false">-(4.039+3.213*AF23)/(1-0.009733*AF23-0.01205*L23)</f>
        <v>-9.84166960582637</v>
      </c>
      <c r="BA23" s="7" t="n">
        <f aca="false">-(4.039+3.213*AG23)/(1-0.009733*AG23-0.01205*M23)</f>
        <v>-8.87321004432485</v>
      </c>
      <c r="BB23" s="7" t="n">
        <f aca="false">-(4.039+3.213*AH23)/(1-0.009733*AH23-0.01205*N23)</f>
        <v>-8.60785543145458</v>
      </c>
      <c r="BC23" s="7" t="n">
        <f aca="false">-(4.039+3.213*AI23)/(1-0.009733*AI23-0.01205*O23)</f>
        <v>-8.41718564263406</v>
      </c>
      <c r="BD23" s="7" t="n">
        <f aca="false">-(4.039+3.213*AJ23)/(1-0.009733*AJ23-0.01205*P23)</f>
        <v>-8.1768479143548</v>
      </c>
      <c r="BE23" s="7" t="n">
        <f aca="false">-(4.039+3.213*AK23)/(1-0.009733*AK23-0.01205*Q23)</f>
        <v>-9.92353188821552</v>
      </c>
      <c r="BF23" s="7" t="n">
        <f aca="false">-(4.039+3.213*AL23)/(1-0.009733*AL23-0.01205*R23)</f>
        <v>-9.04757416160093</v>
      </c>
      <c r="BG23" s="7" t="n">
        <f aca="false">-(4.039+3.213*AM23)/(1-0.009733*AM23-0.01205*S23)</f>
        <v>-8.78397689960994</v>
      </c>
      <c r="BH23" s="7" t="n">
        <f aca="false">-(4.039+3.213*AN23)/(1-0.009733*AN23-0.01205*T23)</f>
        <v>-9.18227067190733</v>
      </c>
      <c r="BI23" s="7" t="n">
        <f aca="false">-(4.039+3.213*AO23)/(1-0.009733*AO23-0.01205*U23)</f>
        <v>-9.01532321973902</v>
      </c>
      <c r="BJ23" s="7" t="n">
        <f aca="false">-(4.039+3.213*AP23)/(1-0.009733*AP23-0.01205*V23)</f>
        <v>-9.31603003622364</v>
      </c>
      <c r="BK23" s="7" t="n">
        <f aca="false">-(4.039+3.213*AQ23)/(1-0.009733*AQ23-0.01205*W23)</f>
        <v>-8.85474481259896</v>
      </c>
      <c r="BL23" s="7" t="n">
        <f aca="false">-(4.039+3.213*AR23)/(1-0.009733*AR23-0.01205*X23)</f>
        <v>-8.67177628057973</v>
      </c>
      <c r="BM23" s="7" t="n">
        <f aca="false">-(4.039+3.213*AS23)/(1-0.009733*AS23-0.01205*Y23)</f>
        <v>-0.0864960494210486</v>
      </c>
      <c r="BN23" s="3"/>
      <c r="BO23" s="3" t="n">
        <f aca="false">+(L23+Q23)/2</f>
        <v>23.365</v>
      </c>
      <c r="BP23" s="3" t="n">
        <f aca="false">+(G23+K23+S23)/3</f>
        <v>18.0066666666667</v>
      </c>
      <c r="BQ23" s="3" t="n">
        <f aca="false">+(H23+O23+T23)/3</f>
        <v>22.2833333333333</v>
      </c>
      <c r="BR23" s="3" t="n">
        <f aca="false">+(I23+M23+R23+X23)/4</f>
        <v>17.565</v>
      </c>
      <c r="BS23" s="3" t="n">
        <f aca="false">+(J23+N23+P23+W23)/4</f>
        <v>20.07</v>
      </c>
      <c r="BT23" s="3"/>
      <c r="BU23" s="3" t="n">
        <f aca="false">+(AZ23+BE23)/2</f>
        <v>-9.88260074702095</v>
      </c>
      <c r="BV23" s="3" t="n">
        <f aca="false">+(AU23+AY23+BG23)/3</f>
        <v>-8.45370774351685</v>
      </c>
      <c r="BW23" s="3" t="n">
        <f aca="false">+(AV23+BC23+BJ23)/3</f>
        <v>-8.66640118709207</v>
      </c>
      <c r="BX23" s="3" t="n">
        <f aca="false">+(AW23+BA23+BF23+BL23)/4</f>
        <v>-8.73464955388821</v>
      </c>
      <c r="BY23" s="3" t="n">
        <f aca="false">+(AX23+BB23+BD23+BK23)/4</f>
        <v>-8.51479590373554</v>
      </c>
    </row>
    <row r="24" s="5" customFormat="true" ht="12.75" hidden="false" customHeight="false" outlineLevel="0" collapsed="false">
      <c r="A24" s="5" t="n">
        <v>121</v>
      </c>
      <c r="B24" s="5" t="n">
        <v>1900</v>
      </c>
      <c r="C24" s="6" t="n">
        <f aca="false">+A24+B24/2400</f>
        <v>121.791666666667</v>
      </c>
      <c r="D24" s="5" t="n">
        <v>12.41</v>
      </c>
      <c r="E24" s="5" t="n">
        <v>26.36</v>
      </c>
      <c r="F24" s="5" t="n">
        <v>22.34</v>
      </c>
      <c r="G24" s="5" t="n">
        <v>17.86</v>
      </c>
      <c r="H24" s="5" t="n">
        <v>22.51</v>
      </c>
      <c r="I24" s="5" t="n">
        <v>18.03</v>
      </c>
      <c r="J24" s="5" t="n">
        <v>20.29</v>
      </c>
      <c r="K24" s="5" t="n">
        <v>16.78</v>
      </c>
      <c r="L24" s="5" t="n">
        <v>21.6</v>
      </c>
      <c r="M24" s="5" t="n">
        <v>18.11</v>
      </c>
      <c r="N24" s="5" t="n">
        <v>19.62</v>
      </c>
      <c r="O24" s="5" t="n">
        <v>22.64</v>
      </c>
      <c r="P24" s="5" t="n">
        <v>18.63</v>
      </c>
      <c r="Q24" s="5" t="n">
        <v>22.03</v>
      </c>
      <c r="R24" s="5" t="n">
        <v>16.73</v>
      </c>
      <c r="S24" s="5" t="n">
        <v>19.96</v>
      </c>
      <c r="T24" s="5" t="n">
        <v>21.88</v>
      </c>
      <c r="U24" s="5" t="n">
        <v>20.44</v>
      </c>
      <c r="V24" s="5" t="n">
        <v>22.42</v>
      </c>
      <c r="W24" s="5" t="n">
        <v>21.97</v>
      </c>
      <c r="X24" s="5" t="n">
        <v>18.28</v>
      </c>
      <c r="Y24" s="5" t="n">
        <v>-6999</v>
      </c>
      <c r="Z24" s="5" t="n">
        <v>0.868</v>
      </c>
      <c r="AA24" s="5" t="n">
        <v>0.807</v>
      </c>
      <c r="AB24" s="5" t="n">
        <v>0.607</v>
      </c>
      <c r="AC24" s="5" t="n">
        <v>0.764</v>
      </c>
      <c r="AD24" s="5" t="n">
        <v>0.711</v>
      </c>
      <c r="AE24" s="5" t="n">
        <v>0.734</v>
      </c>
      <c r="AF24" s="5" t="n">
        <v>0.933</v>
      </c>
      <c r="AG24" s="5" t="n">
        <v>0.885</v>
      </c>
      <c r="AH24" s="5" t="n">
        <v>0.775</v>
      </c>
      <c r="AI24" s="5" t="n">
        <v>0.635</v>
      </c>
      <c r="AJ24" s="5" t="n">
        <v>0.703</v>
      </c>
      <c r="AK24" s="5" t="n">
        <v>0.918</v>
      </c>
      <c r="AL24" s="5" t="n">
        <v>0.965</v>
      </c>
      <c r="AM24" s="5" t="n">
        <v>0.785</v>
      </c>
      <c r="AN24" s="5" t="n">
        <v>0.82</v>
      </c>
      <c r="AO24" s="5" t="n">
        <v>0.839</v>
      </c>
      <c r="AP24" s="5" t="n">
        <v>0.829</v>
      </c>
      <c r="AQ24" s="5" t="n">
        <v>0.732</v>
      </c>
      <c r="AR24" s="5" t="n">
        <v>0.822</v>
      </c>
      <c r="AS24" s="5" t="n">
        <v>1.035</v>
      </c>
      <c r="AT24" s="7" t="n">
        <f aca="false">-(4.039+3.213*Z24)/(1-0.009733*Z24-0.01205*F24)</f>
        <v>-9.45225866277815</v>
      </c>
      <c r="AU24" s="7" t="n">
        <f aca="false">-(4.039+3.213*AA24)/(1-0.009733*AA24-0.01205*G24)</f>
        <v>-8.53599413670534</v>
      </c>
      <c r="AV24" s="7" t="n">
        <f aca="false">-(4.039+3.213*AB24)/(1-0.009733*AB24-0.01205*H24)</f>
        <v>-8.28570163691266</v>
      </c>
      <c r="AW24" s="7" t="n">
        <f aca="false">-(4.039+3.213*AC24)/(1-0.009733*AC24-0.01205*I24)</f>
        <v>-8.37573992152596</v>
      </c>
      <c r="AX24" s="7" t="n">
        <f aca="false">-(4.039+3.213*AD24)/(1-0.009733*AD24-0.01205*J24)</f>
        <v>-8.44719057060558</v>
      </c>
      <c r="AY24" s="7" t="n">
        <f aca="false">-(4.039+3.213*AE24)/(1-0.009733*AE24-0.01205*K24)</f>
        <v>-8.09117250338111</v>
      </c>
      <c r="AZ24" s="7" t="n">
        <f aca="false">-(4.039+3.213*AF24)/(1-0.009733*AF24-0.01205*L24)</f>
        <v>-9.63092297422879</v>
      </c>
      <c r="BA24" s="7" t="n">
        <f aca="false">-(4.039+3.213*AG24)/(1-0.009733*AG24-0.01205*M24)</f>
        <v>-8.90177702298007</v>
      </c>
      <c r="BB24" s="7" t="n">
        <f aca="false">-(4.039+3.213*AH24)/(1-0.009733*AH24-0.01205*N24)</f>
        <v>-8.63593221446454</v>
      </c>
      <c r="BC24" s="7" t="n">
        <f aca="false">-(4.039+3.213*AI24)/(1-0.009733*AI24-0.01205*O24)</f>
        <v>-8.43161079541824</v>
      </c>
      <c r="BD24" s="7" t="n">
        <f aca="false">-(4.039+3.213*AJ24)/(1-0.009733*AJ24-0.01205*P24)</f>
        <v>-8.19307391401746</v>
      </c>
      <c r="BE24" s="7" t="n">
        <f aca="false">-(4.039+3.213*AK24)/(1-0.009733*AK24-0.01205*Q24)</f>
        <v>-9.63133857413603</v>
      </c>
      <c r="BF24" s="7" t="n">
        <f aca="false">-(4.039+3.213*AL24)/(1-0.009733*AL24-0.01205*R24)</f>
        <v>-9.04872504622574</v>
      </c>
      <c r="BG24" s="7" t="n">
        <f aca="false">-(4.039+3.213*AM24)/(1-0.009733*AM24-0.01205*S24)</f>
        <v>-8.72684491471904</v>
      </c>
      <c r="BH24" s="7" t="n">
        <f aca="false">-(4.039+3.213*AN24)/(1-0.009733*AN24-0.01205*T24)</f>
        <v>-9.16252229273968</v>
      </c>
      <c r="BI24" s="7" t="n">
        <f aca="false">-(4.039+3.213*AO24)/(1-0.009733*AO24-0.01205*U24)</f>
        <v>-9.03342429642924</v>
      </c>
      <c r="BJ24" s="7" t="n">
        <f aca="false">-(4.039+3.213*AP24)/(1-0.009733*AP24-0.01205*V24)</f>
        <v>-9.28630147387477</v>
      </c>
      <c r="BK24" s="7" t="n">
        <f aca="false">-(4.039+3.213*AQ24)/(1-0.009733*AQ24-0.01205*W24)</f>
        <v>-8.77707971373033</v>
      </c>
      <c r="BL24" s="7" t="n">
        <f aca="false">-(4.039+3.213*AR24)/(1-0.009733*AR24-0.01205*X24)</f>
        <v>-8.65603925885178</v>
      </c>
      <c r="BM24" s="7" t="n">
        <f aca="false">-(4.039+3.213*AS24)/(1-0.009733*AS24-0.01205*Y24)</f>
        <v>-0.0863077263311211</v>
      </c>
      <c r="BN24" s="3"/>
      <c r="BO24" s="3" t="n">
        <f aca="false">+(L24+Q24)/2</f>
        <v>21.815</v>
      </c>
      <c r="BP24" s="3" t="n">
        <f aca="false">+(G24+K24+S24)/3</f>
        <v>18.2</v>
      </c>
      <c r="BQ24" s="3" t="n">
        <f aca="false">+(H24+O24+T24)/3</f>
        <v>22.3433333333333</v>
      </c>
      <c r="BR24" s="3" t="n">
        <f aca="false">+(I24+M24+R24+X24)/4</f>
        <v>17.7875</v>
      </c>
      <c r="BS24" s="3" t="n">
        <f aca="false">+(J24+N24+P24+W24)/4</f>
        <v>20.1275</v>
      </c>
      <c r="BT24" s="3"/>
      <c r="BU24" s="3" t="n">
        <f aca="false">+(AZ24+BE24)/2</f>
        <v>-9.63113077418241</v>
      </c>
      <c r="BV24" s="3" t="n">
        <f aca="false">+(AU24+AY24+BG24)/3</f>
        <v>-8.45133718493516</v>
      </c>
      <c r="BW24" s="3" t="n">
        <f aca="false">+(AV24+BC24+BJ24)/3</f>
        <v>-8.66787130206856</v>
      </c>
      <c r="BX24" s="3" t="n">
        <f aca="false">+(AW24+BA24+BF24+BL24)/4</f>
        <v>-8.74557031239589</v>
      </c>
      <c r="BY24" s="3" t="n">
        <f aca="false">+(AX24+BB24+BD24+BK24)/4</f>
        <v>-8.51331910320448</v>
      </c>
    </row>
    <row r="25" s="5" customFormat="true" ht="12.75" hidden="false" customHeight="false" outlineLevel="0" collapsed="false">
      <c r="A25" s="5" t="n">
        <v>121</v>
      </c>
      <c r="B25" s="5" t="n">
        <v>2000</v>
      </c>
      <c r="C25" s="6" t="n">
        <f aca="false">+A25+B25/2400</f>
        <v>121.833333333333</v>
      </c>
      <c r="D25" s="5" t="n">
        <v>12.41</v>
      </c>
      <c r="E25" s="5" t="n">
        <v>21.04</v>
      </c>
      <c r="F25" s="5" t="n">
        <v>17.95</v>
      </c>
      <c r="G25" s="5" t="n">
        <v>17.79</v>
      </c>
      <c r="H25" s="5" t="n">
        <v>21.91</v>
      </c>
      <c r="I25" s="5" t="n">
        <v>18</v>
      </c>
      <c r="J25" s="5" t="n">
        <v>19.56</v>
      </c>
      <c r="K25" s="5" t="n">
        <v>17.17</v>
      </c>
      <c r="L25" s="5" t="n">
        <v>17.06</v>
      </c>
      <c r="M25" s="5" t="n">
        <v>18.03</v>
      </c>
      <c r="N25" s="5" t="n">
        <v>19.05</v>
      </c>
      <c r="O25" s="5" t="n">
        <v>21.91</v>
      </c>
      <c r="P25" s="5" t="n">
        <v>18.44</v>
      </c>
      <c r="Q25" s="5" t="n">
        <v>18</v>
      </c>
      <c r="R25" s="5" t="n">
        <v>16.8</v>
      </c>
      <c r="S25" s="5" t="n">
        <v>18.73</v>
      </c>
      <c r="T25" s="5" t="n">
        <v>21.16</v>
      </c>
      <c r="U25" s="5" t="n">
        <v>19.83</v>
      </c>
      <c r="V25" s="5" t="n">
        <v>21.54</v>
      </c>
      <c r="W25" s="5" t="n">
        <v>20.51</v>
      </c>
      <c r="X25" s="5" t="n">
        <v>18.12</v>
      </c>
      <c r="Y25" s="5" t="n">
        <v>-6999</v>
      </c>
      <c r="Z25" s="5" t="n">
        <v>0.888</v>
      </c>
      <c r="AA25" s="5" t="n">
        <v>0.804</v>
      </c>
      <c r="AB25" s="5" t="n">
        <v>0.619</v>
      </c>
      <c r="AC25" s="5" t="n">
        <v>0.764</v>
      </c>
      <c r="AD25" s="5" t="n">
        <v>0.719</v>
      </c>
      <c r="AE25" s="5" t="n">
        <v>0.727</v>
      </c>
      <c r="AF25" s="5" t="n">
        <v>0.956</v>
      </c>
      <c r="AG25" s="5" t="n">
        <v>0.882</v>
      </c>
      <c r="AH25" s="5" t="n">
        <v>0.787</v>
      </c>
      <c r="AI25" s="5" t="n">
        <v>0.646</v>
      </c>
      <c r="AJ25" s="5" t="n">
        <v>0.706</v>
      </c>
      <c r="AK25" s="5" t="n">
        <v>0.938</v>
      </c>
      <c r="AL25" s="5" t="n">
        <v>0.964</v>
      </c>
      <c r="AM25" s="5" t="n">
        <v>0.786</v>
      </c>
      <c r="AN25" s="5" t="n">
        <v>0.833</v>
      </c>
      <c r="AO25" s="5" t="n">
        <v>0.872</v>
      </c>
      <c r="AP25" s="5" t="n">
        <v>0.837</v>
      </c>
      <c r="AQ25" s="5" t="n">
        <v>0.739</v>
      </c>
      <c r="AR25" s="5" t="n">
        <v>0.821</v>
      </c>
      <c r="AS25" s="5" t="n">
        <v>1.033</v>
      </c>
      <c r="AT25" s="7" t="n">
        <f aca="false">-(4.039+3.213*Z25)/(1-0.009733*Z25-0.01205*F25)</f>
        <v>-8.89240522350749</v>
      </c>
      <c r="AU25" s="7" t="n">
        <f aca="false">-(4.039+3.213*AA25)/(1-0.009733*AA25-0.01205*G25)</f>
        <v>-8.51402417012482</v>
      </c>
      <c r="AV25" s="7" t="n">
        <f aca="false">-(4.039+3.213*AB25)/(1-0.009733*AB25-0.01205*H25)</f>
        <v>-8.25777970644418</v>
      </c>
      <c r="AW25" s="7" t="n">
        <f aca="false">-(4.039+3.213*AC25)/(1-0.009733*AC25-0.01205*I25)</f>
        <v>-8.37183638851621</v>
      </c>
      <c r="AX25" s="7" t="n">
        <f aca="false">-(4.039+3.213*AD25)/(1-0.009733*AD25-0.01205*J25)</f>
        <v>-8.3838818048826</v>
      </c>
      <c r="AY25" s="7" t="n">
        <f aca="false">-(4.039+3.213*AE25)/(1-0.009733*AE25-0.01205*K25)</f>
        <v>-8.11023321251611</v>
      </c>
      <c r="AZ25" s="7" t="n">
        <f aca="false">-(4.039+3.213*AF25)/(1-0.009733*AF25-0.01205*L25)</f>
        <v>-9.0567143930599</v>
      </c>
      <c r="BA25" s="7" t="n">
        <f aca="false">-(4.039+3.213*AG25)/(1-0.009733*AG25-0.01205*M25)</f>
        <v>-8.87790549847632</v>
      </c>
      <c r="BB25" s="7" t="n">
        <f aca="false">-(4.039+3.213*AH25)/(1-0.009733*AH25-0.01205*N25)</f>
        <v>-8.61003869269621</v>
      </c>
      <c r="BC25" s="7" t="n">
        <f aca="false">-(4.039+3.213*AI25)/(1-0.009733*AI25-0.01205*O25)</f>
        <v>-8.37963997499444</v>
      </c>
      <c r="BD25" s="7" t="n">
        <f aca="false">-(4.039+3.213*AJ25)/(1-0.009733*AJ25-0.01205*P25)</f>
        <v>-8.18155554859885</v>
      </c>
      <c r="BE25" s="7" t="n">
        <f aca="false">-(4.039+3.213*AK25)/(1-0.009733*AK25-0.01205*Q25)</f>
        <v>-9.11248489713004</v>
      </c>
      <c r="BF25" s="7" t="n">
        <f aca="false">-(4.039+3.213*AL25)/(1-0.009733*AL25-0.01205*R25)</f>
        <v>-9.05422067246618</v>
      </c>
      <c r="BG25" s="7" t="n">
        <f aca="false">-(4.039+3.213*AM25)/(1-0.009733*AM25-0.01205*S25)</f>
        <v>-8.56243293954276</v>
      </c>
      <c r="BH25" s="7" t="n">
        <f aca="false">-(4.039+3.213*AN25)/(1-0.009733*AN25-0.01205*T25)</f>
        <v>-9.11290225806155</v>
      </c>
      <c r="BI25" s="7" t="n">
        <f aca="false">-(4.039+3.213*AO25)/(1-0.009733*AO25-0.01205*U25)</f>
        <v>-9.08993829717457</v>
      </c>
      <c r="BJ25" s="7" t="n">
        <f aca="false">-(4.039+3.213*AP25)/(1-0.009733*AP25-0.01205*V25)</f>
        <v>-9.18791936455562</v>
      </c>
      <c r="BK25" s="7" t="n">
        <f aca="false">-(4.039+3.213*AQ25)/(1-0.009733*AQ25-0.01205*W25)</f>
        <v>-8.60095942716595</v>
      </c>
      <c r="BL25" s="7" t="n">
        <f aca="false">-(4.039+3.213*AR25)/(1-0.009733*AR25-0.01205*X25)</f>
        <v>-8.63020619255066</v>
      </c>
      <c r="BM25" s="7" t="n">
        <f aca="false">-(4.039+3.213*AS25)/(1-0.009733*AS25-0.01205*Y25)</f>
        <v>-0.0862323971552975</v>
      </c>
      <c r="BN25" s="3"/>
      <c r="BO25" s="3" t="n">
        <f aca="false">+(L25+Q25)/2</f>
        <v>17.53</v>
      </c>
      <c r="BP25" s="3" t="n">
        <f aca="false">+(G25+K25+S25)/3</f>
        <v>17.8966666666667</v>
      </c>
      <c r="BQ25" s="3" t="n">
        <f aca="false">+(H25+O25+T25)/3</f>
        <v>21.66</v>
      </c>
      <c r="BR25" s="3" t="n">
        <f aca="false">+(I25+M25+R25+X25)/4</f>
        <v>17.7375</v>
      </c>
      <c r="BS25" s="3" t="n">
        <f aca="false">+(J25+N25+P25+W25)/4</f>
        <v>19.39</v>
      </c>
      <c r="BT25" s="3"/>
      <c r="BU25" s="3" t="n">
        <f aca="false">+(AZ25+BE25)/2</f>
        <v>-9.08459964509497</v>
      </c>
      <c r="BV25" s="3" t="n">
        <f aca="false">+(AU25+AY25+BG25)/3</f>
        <v>-8.3955634407279</v>
      </c>
      <c r="BW25" s="3" t="n">
        <f aca="false">+(AV25+BC25+BJ25)/3</f>
        <v>-8.60844634866475</v>
      </c>
      <c r="BX25" s="3" t="n">
        <f aca="false">+(AW25+BA25+BF25+BL25)/4</f>
        <v>-8.73354218800234</v>
      </c>
      <c r="BY25" s="3" t="n">
        <f aca="false">+(AX25+BB25+BD25+BK25)/4</f>
        <v>-8.4441088683359</v>
      </c>
    </row>
    <row r="26" s="5" customFormat="true" ht="12.75" hidden="false" customHeight="false" outlineLevel="0" collapsed="false">
      <c r="A26" s="5" t="n">
        <v>121</v>
      </c>
      <c r="B26" s="5" t="n">
        <v>2100</v>
      </c>
      <c r="C26" s="6" t="n">
        <f aca="false">+A26+B26/2400</f>
        <v>121.875</v>
      </c>
      <c r="D26" s="5" t="n">
        <v>12.41</v>
      </c>
      <c r="E26" s="5" t="n">
        <v>17.47</v>
      </c>
      <c r="F26" s="5" t="n">
        <v>16.52</v>
      </c>
      <c r="G26" s="5" t="n">
        <v>17.86</v>
      </c>
      <c r="H26" s="5" t="n">
        <v>21.25</v>
      </c>
      <c r="I26" s="5" t="n">
        <v>17.95</v>
      </c>
      <c r="J26" s="5" t="n">
        <v>18.65</v>
      </c>
      <c r="K26" s="5" t="n">
        <v>17.26</v>
      </c>
      <c r="L26" s="5" t="n">
        <v>15.97</v>
      </c>
      <c r="M26" s="5" t="n">
        <v>18.11</v>
      </c>
      <c r="N26" s="5" t="n">
        <v>18.56</v>
      </c>
      <c r="O26" s="5" t="n">
        <v>20.99</v>
      </c>
      <c r="P26" s="5" t="n">
        <v>18.34</v>
      </c>
      <c r="Q26" s="5" t="n">
        <v>16.49</v>
      </c>
      <c r="R26" s="5" t="n">
        <v>17.12</v>
      </c>
      <c r="S26" s="5" t="n">
        <v>18.31</v>
      </c>
      <c r="T26" s="5" t="n">
        <v>20.39</v>
      </c>
      <c r="U26" s="5" t="n">
        <v>19.13</v>
      </c>
      <c r="V26" s="5" t="n">
        <v>20.89</v>
      </c>
      <c r="W26" s="5" t="n">
        <v>19.4</v>
      </c>
      <c r="X26" s="5" t="n">
        <v>18.04</v>
      </c>
      <c r="Y26" s="5" t="n">
        <v>-6999</v>
      </c>
      <c r="Z26" s="5" t="n">
        <v>0.913</v>
      </c>
      <c r="AA26" s="5" t="n">
        <v>0.805</v>
      </c>
      <c r="AB26" s="5" t="n">
        <v>0.633</v>
      </c>
      <c r="AC26" s="5" t="n">
        <v>0.771</v>
      </c>
      <c r="AD26" s="5" t="n">
        <v>0.731</v>
      </c>
      <c r="AE26" s="5" t="n">
        <v>0.723</v>
      </c>
      <c r="AF26" s="5" t="n">
        <v>0.98</v>
      </c>
      <c r="AG26" s="5" t="n">
        <v>0.883</v>
      </c>
      <c r="AH26" s="5" t="n">
        <v>0.797</v>
      </c>
      <c r="AI26" s="5" t="n">
        <v>0.658</v>
      </c>
      <c r="AJ26" s="5" t="n">
        <v>0.714</v>
      </c>
      <c r="AK26" s="5" t="n">
        <v>0.957</v>
      </c>
      <c r="AL26" s="5" t="n">
        <v>0.966</v>
      </c>
      <c r="AM26" s="5" t="n">
        <v>0.793</v>
      </c>
      <c r="AN26" s="5" t="n">
        <v>0.85</v>
      </c>
      <c r="AO26" s="5" t="n">
        <v>0.896</v>
      </c>
      <c r="AP26" s="5" t="n">
        <v>0.851</v>
      </c>
      <c r="AQ26" s="5" t="n">
        <v>0.752</v>
      </c>
      <c r="AR26" s="5" t="n">
        <v>0.824</v>
      </c>
      <c r="AS26" s="5" t="n">
        <v>1.035</v>
      </c>
      <c r="AT26" s="7" t="n">
        <f aca="false">-(4.039+3.213*Z26)/(1-0.009733*Z26-0.01205*F26)</f>
        <v>-8.80309149938887</v>
      </c>
      <c r="AU26" s="7" t="n">
        <f aca="false">-(4.039+3.213*AA26)/(1-0.009733*AA26-0.01205*G26)</f>
        <v>-8.52750949130463</v>
      </c>
      <c r="AV26" s="7" t="n">
        <f aca="false">-(4.039+3.213*AB26)/(1-0.009733*AB26-0.01205*H26)</f>
        <v>-8.23125825972521</v>
      </c>
      <c r="AW26" s="7" t="n">
        <f aca="false">-(4.039+3.213*AC26)/(1-0.009733*AC26-0.01205*I26)</f>
        <v>-8.39504868985442</v>
      </c>
      <c r="AX26" s="7" t="n">
        <f aca="false">-(4.039+3.213*AD26)/(1-0.009733*AD26-0.01205*J26)</f>
        <v>-8.3156684748493</v>
      </c>
      <c r="AY26" s="7" t="n">
        <f aca="false">-(4.039+3.213*AE26)/(1-0.009733*AE26-0.01205*K26)</f>
        <v>-8.1046633897791</v>
      </c>
      <c r="AZ26" s="7" t="n">
        <f aca="false">-(4.039+3.213*AF26)/(1-0.009733*AF26-0.01205*L26)</f>
        <v>-9.0069315782765</v>
      </c>
      <c r="BA26" s="7" t="n">
        <f aca="false">-(4.039+3.213*AG26)/(1-0.009733*AG26-0.01205*M26)</f>
        <v>-8.8932417792285</v>
      </c>
      <c r="BB26" s="7" t="n">
        <f aca="false">-(4.039+3.213*AH26)/(1-0.009733*AH26-0.01205*N26)</f>
        <v>-8.58678852444329</v>
      </c>
      <c r="BC26" s="7" t="n">
        <f aca="false">-(4.039+3.213*AI26)/(1-0.009733*AI26-0.01205*O26)</f>
        <v>-8.3075940502028</v>
      </c>
      <c r="BD26" s="7" t="n">
        <f aca="false">-(4.039+3.213*AJ26)/(1-0.009733*AJ26-0.01205*P26)</f>
        <v>-8.2029041614334</v>
      </c>
      <c r="BE26" s="7" t="n">
        <f aca="false">-(4.039+3.213*AK26)/(1-0.009733*AK26-0.01205*Q26)</f>
        <v>-8.98233774463729</v>
      </c>
      <c r="BF26" s="7" t="n">
        <f aca="false">-(4.039+3.213*AL26)/(1-0.009733*AL26-0.01205*R26)</f>
        <v>-9.10715350765136</v>
      </c>
      <c r="BG26" s="7" t="n">
        <f aca="false">-(4.039+3.213*AM26)/(1-0.009733*AM26-0.01205*S26)</f>
        <v>-8.53617724726501</v>
      </c>
      <c r="BH26" s="7" t="n">
        <f aca="false">-(4.039+3.213*AN26)/(1-0.009733*AN26-0.01205*T26)</f>
        <v>-9.07480012967351</v>
      </c>
      <c r="BI26" s="7" t="n">
        <f aca="false">-(4.039+3.213*AO26)/(1-0.009733*AO26-0.01205*U26)</f>
        <v>-9.09330558532144</v>
      </c>
      <c r="BJ26" s="7" t="n">
        <f aca="false">-(4.039+3.213*AP26)/(1-0.009733*AP26-0.01205*V26)</f>
        <v>-9.15314819240309</v>
      </c>
      <c r="BK26" s="7" t="n">
        <f aca="false">-(4.039+3.213*AQ26)/(1-0.009733*AQ26-0.01205*W26)</f>
        <v>-8.50584302673448</v>
      </c>
      <c r="BL26" s="7" t="n">
        <f aca="false">-(4.039+3.213*AR26)/(1-0.009733*AR26-0.01205*X26)</f>
        <v>-8.63223495405632</v>
      </c>
      <c r="BM26" s="7" t="n">
        <f aca="false">-(4.039+3.213*AS26)/(1-0.009733*AS26-0.01205*Y26)</f>
        <v>-0.0863077263311211</v>
      </c>
      <c r="BN26" s="3"/>
      <c r="BO26" s="3" t="n">
        <f aca="false">+(L26+Q26)/2</f>
        <v>16.23</v>
      </c>
      <c r="BP26" s="3" t="n">
        <f aca="false">+(G26+K26+S26)/3</f>
        <v>17.81</v>
      </c>
      <c r="BQ26" s="3" t="n">
        <f aca="false">+(H26+O26+T26)/3</f>
        <v>20.8766666666667</v>
      </c>
      <c r="BR26" s="3" t="n">
        <f aca="false">+(I26+M26+R26+X26)/4</f>
        <v>17.805</v>
      </c>
      <c r="BS26" s="3" t="n">
        <f aca="false">+(J26+N26+P26+W26)/4</f>
        <v>18.7375</v>
      </c>
      <c r="BT26" s="3"/>
      <c r="BU26" s="3" t="n">
        <f aca="false">+(AZ26+BE26)/2</f>
        <v>-8.99463466145689</v>
      </c>
      <c r="BV26" s="3" t="n">
        <f aca="false">+(AU26+AY26+BG26)/3</f>
        <v>-8.38945004278292</v>
      </c>
      <c r="BW26" s="3" t="n">
        <f aca="false">+(AV26+BC26+BJ26)/3</f>
        <v>-8.5640001674437</v>
      </c>
      <c r="BX26" s="3" t="n">
        <f aca="false">+(AW26+BA26+BF26+BL26)/4</f>
        <v>-8.75691973269765</v>
      </c>
      <c r="BY26" s="3" t="n">
        <f aca="false">+(AX26+BB26+BD26+BK26)/4</f>
        <v>-8.40280104686512</v>
      </c>
    </row>
    <row r="27" s="5" customFormat="true" ht="12.75" hidden="false" customHeight="false" outlineLevel="0" collapsed="false">
      <c r="A27" s="5" t="n">
        <v>121</v>
      </c>
      <c r="B27" s="5" t="n">
        <v>2200</v>
      </c>
      <c r="C27" s="6" t="n">
        <f aca="false">+A27+B27/2400</f>
        <v>121.916666666667</v>
      </c>
      <c r="D27" s="5" t="n">
        <v>12.4</v>
      </c>
      <c r="E27" s="5" t="n">
        <v>15.95</v>
      </c>
      <c r="F27" s="5" t="n">
        <v>16.44</v>
      </c>
      <c r="G27" s="5" t="n">
        <v>17.79</v>
      </c>
      <c r="H27" s="5" t="n">
        <v>20.52</v>
      </c>
      <c r="I27" s="5" t="n">
        <v>17.77</v>
      </c>
      <c r="J27" s="5" t="n">
        <v>18.06</v>
      </c>
      <c r="K27" s="5" t="n">
        <v>17.22</v>
      </c>
      <c r="L27" s="5" t="n">
        <v>15.77</v>
      </c>
      <c r="M27" s="5" t="n">
        <v>17.97</v>
      </c>
      <c r="N27" s="5" t="n">
        <v>18.2</v>
      </c>
      <c r="O27" s="5" t="n">
        <v>20.23</v>
      </c>
      <c r="P27" s="5" t="n">
        <v>18.05</v>
      </c>
      <c r="Q27" s="5" t="n">
        <v>16.18</v>
      </c>
      <c r="R27" s="5" t="n">
        <v>17.2</v>
      </c>
      <c r="S27" s="5" t="n">
        <v>17.85</v>
      </c>
      <c r="T27" s="5" t="n">
        <v>19.72</v>
      </c>
      <c r="U27" s="5" t="n">
        <v>18.59</v>
      </c>
      <c r="V27" s="5" t="n">
        <v>20.27</v>
      </c>
      <c r="W27" s="5" t="n">
        <v>18.6</v>
      </c>
      <c r="X27" s="5" t="n">
        <v>17.87</v>
      </c>
      <c r="Y27" s="5" t="n">
        <v>-6999</v>
      </c>
      <c r="Z27" s="5" t="n">
        <v>0.93</v>
      </c>
      <c r="AA27" s="5" t="n">
        <v>0.808</v>
      </c>
      <c r="AB27" s="5" t="n">
        <v>0.646</v>
      </c>
      <c r="AC27" s="5" t="n">
        <v>0.778</v>
      </c>
      <c r="AD27" s="5" t="n">
        <v>0.742</v>
      </c>
      <c r="AE27" s="5" t="n">
        <v>0.72</v>
      </c>
      <c r="AF27" s="5" t="n">
        <v>0.993</v>
      </c>
      <c r="AG27" s="5" t="n">
        <v>0.885</v>
      </c>
      <c r="AH27" s="5" t="n">
        <v>0.802</v>
      </c>
      <c r="AI27" s="5" t="n">
        <v>0.668</v>
      </c>
      <c r="AJ27" s="5" t="n">
        <v>0.721</v>
      </c>
      <c r="AK27" s="5" t="n">
        <v>0.964</v>
      </c>
      <c r="AL27" s="5" t="n">
        <v>0.966</v>
      </c>
      <c r="AM27" s="5" t="n">
        <v>0.801</v>
      </c>
      <c r="AN27" s="5" t="n">
        <v>0.863</v>
      </c>
      <c r="AO27" s="5" t="n">
        <v>0.909</v>
      </c>
      <c r="AP27" s="5" t="n">
        <v>0.863</v>
      </c>
      <c r="AQ27" s="5" t="n">
        <v>0.765</v>
      </c>
      <c r="AR27" s="5" t="n">
        <v>0.828</v>
      </c>
      <c r="AS27" s="5" t="n">
        <v>1.039</v>
      </c>
      <c r="AT27" s="7" t="n">
        <f aca="false">-(4.039+3.213*Z27)/(1-0.009733*Z27-0.01205*F27)</f>
        <v>-8.86311749372965</v>
      </c>
      <c r="AU27" s="7" t="n">
        <f aca="false">-(4.039+3.213*AA27)/(1-0.009733*AA27-0.01205*G27)</f>
        <v>-8.53097459478814</v>
      </c>
      <c r="AV27" s="7" t="n">
        <f aca="false">-(4.039+3.213*AB27)/(1-0.009733*AB27-0.01205*H27)</f>
        <v>-8.19160937515143</v>
      </c>
      <c r="AW27" s="7" t="n">
        <f aca="false">-(4.039+3.213*AC27)/(1-0.009733*AC27-0.01205*I27)</f>
        <v>-8.4012854973596</v>
      </c>
      <c r="AX27" s="7" t="n">
        <f aca="false">-(4.039+3.213*AD27)/(1-0.009733*AD27-0.01205*J27)</f>
        <v>-8.28614284288912</v>
      </c>
      <c r="AY27" s="7" t="n">
        <f aca="false">-(4.039+3.213*AE27)/(1-0.009733*AE27-0.01205*K27)</f>
        <v>-8.08711755970697</v>
      </c>
      <c r="AZ27" s="7" t="n">
        <f aca="false">-(4.039+3.213*AF27)/(1-0.009733*AF27-0.01205*L27)</f>
        <v>-9.03342384026804</v>
      </c>
      <c r="BA27" s="7" t="n">
        <f aca="false">-(4.039+3.213*AG27)/(1-0.009733*AG27-0.01205*M27)</f>
        <v>-8.88239605818327</v>
      </c>
      <c r="BB27" s="7" t="n">
        <f aca="false">-(4.039+3.213*AH27)/(1-0.009733*AH27-0.01205*N27)</f>
        <v>-8.55991953898746</v>
      </c>
      <c r="BC27" s="7" t="n">
        <f aca="false">-(4.039+3.213*AI27)/(1-0.009733*AI27-0.01205*O27)</f>
        <v>-8.25004993551945</v>
      </c>
      <c r="BD27" s="7" t="n">
        <f aca="false">-(4.039+3.213*AJ27)/(1-0.009733*AJ27-0.01205*P27)</f>
        <v>-8.19566325711863</v>
      </c>
      <c r="BE27" s="7" t="n">
        <f aca="false">-(4.039+3.213*AK27)/(1-0.009733*AK27-0.01205*Q27)</f>
        <v>-8.96920311488144</v>
      </c>
      <c r="BF27" s="7" t="n">
        <f aca="false">-(4.039+3.213*AL27)/(1-0.009733*AL27-0.01205*R27)</f>
        <v>-9.1183610538901</v>
      </c>
      <c r="BG27" s="7" t="n">
        <f aca="false">-(4.039+3.213*AM27)/(1-0.009733*AM27-0.01205*S27)</f>
        <v>-8.50922181916817</v>
      </c>
      <c r="BH27" s="7" t="n">
        <f aca="false">-(4.039+3.213*AN27)/(1-0.009733*AN27-0.01205*T27)</f>
        <v>-9.03454919725984</v>
      </c>
      <c r="BI27" s="7" t="n">
        <f aca="false">-(4.039+3.213*AO27)/(1-0.009733*AO27-0.01205*U27)</f>
        <v>-9.07212235314558</v>
      </c>
      <c r="BJ27" s="7" t="n">
        <f aca="false">-(4.039+3.213*AP27)/(1-0.009733*AP27-0.01205*V27)</f>
        <v>-9.11466791203921</v>
      </c>
      <c r="BK27" s="7" t="n">
        <f aca="false">-(4.039+3.213*AQ27)/(1-0.009733*AQ27-0.01205*W27)</f>
        <v>-8.45489318917972</v>
      </c>
      <c r="BL27" s="7" t="n">
        <f aca="false">-(4.039+3.213*AR27)/(1-0.009733*AR27-0.01205*X27)</f>
        <v>-8.62644687875154</v>
      </c>
      <c r="BM27" s="7" t="n">
        <f aca="false">-(4.039+3.213*AS27)/(1-0.009733*AS27-0.01205*Y27)</f>
        <v>-0.0864583847858781</v>
      </c>
      <c r="BN27" s="3"/>
      <c r="BO27" s="3" t="n">
        <f aca="false">+(L27+Q27)/2</f>
        <v>15.975</v>
      </c>
      <c r="BP27" s="3" t="n">
        <f aca="false">+(G27+K27+S27)/3</f>
        <v>17.62</v>
      </c>
      <c r="BQ27" s="3" t="n">
        <f aca="false">+(H27+O27+T27)/3</f>
        <v>20.1566666666667</v>
      </c>
      <c r="BR27" s="3" t="n">
        <f aca="false">+(I27+M27+R27+X27)/4</f>
        <v>17.7025</v>
      </c>
      <c r="BS27" s="3" t="n">
        <f aca="false">+(J27+N27+P27+W27)/4</f>
        <v>18.2275</v>
      </c>
      <c r="BT27" s="3"/>
      <c r="BU27" s="3" t="n">
        <f aca="false">+(AZ27+BE27)/2</f>
        <v>-9.00131347757474</v>
      </c>
      <c r="BV27" s="3" t="n">
        <f aca="false">+(AU27+AY27+BG27)/3</f>
        <v>-8.37577132455443</v>
      </c>
      <c r="BW27" s="3" t="n">
        <f aca="false">+(AV27+BC27+BJ27)/3</f>
        <v>-8.51877574090336</v>
      </c>
      <c r="BX27" s="3" t="n">
        <f aca="false">+(AW27+BA27+BF27+BL27)/4</f>
        <v>-8.75712237204613</v>
      </c>
      <c r="BY27" s="3" t="n">
        <f aca="false">+(AX27+BB27+BD27+BK27)/4</f>
        <v>-8.37415470704373</v>
      </c>
    </row>
    <row r="28" s="5" customFormat="true" ht="12.75" hidden="false" customHeight="false" outlineLevel="0" collapsed="false">
      <c r="A28" s="5" t="n">
        <v>121</v>
      </c>
      <c r="B28" s="5" t="n">
        <v>2300</v>
      </c>
      <c r="C28" s="6" t="n">
        <f aca="false">+A28+B28/2400</f>
        <v>121.958333333333</v>
      </c>
      <c r="D28" s="5" t="n">
        <v>12.4</v>
      </c>
      <c r="E28" s="5" t="n">
        <v>15.08</v>
      </c>
      <c r="F28" s="5" t="n">
        <v>16.06</v>
      </c>
      <c r="G28" s="5" t="n">
        <v>17.58</v>
      </c>
      <c r="H28" s="5" t="n">
        <v>19.89</v>
      </c>
      <c r="I28" s="5" t="n">
        <v>17.48</v>
      </c>
      <c r="J28" s="5" t="n">
        <v>17.56</v>
      </c>
      <c r="K28" s="5" t="n">
        <v>17.04</v>
      </c>
      <c r="L28" s="5" t="n">
        <v>15.45</v>
      </c>
      <c r="M28" s="5" t="n">
        <v>17.68</v>
      </c>
      <c r="N28" s="5" t="n">
        <v>17.8</v>
      </c>
      <c r="O28" s="5" t="n">
        <v>19.56</v>
      </c>
      <c r="P28" s="5" t="n">
        <v>17.72</v>
      </c>
      <c r="Q28" s="5" t="n">
        <v>15.77</v>
      </c>
      <c r="R28" s="5" t="n">
        <v>17.09</v>
      </c>
      <c r="S28" s="5" t="n">
        <v>17.46</v>
      </c>
      <c r="T28" s="5" t="n">
        <v>19.11</v>
      </c>
      <c r="U28" s="5" t="n">
        <v>18.19</v>
      </c>
      <c r="V28" s="5" t="n">
        <v>19.68</v>
      </c>
      <c r="W28" s="5" t="n">
        <v>17.99</v>
      </c>
      <c r="X28" s="5" t="n">
        <v>17.57</v>
      </c>
      <c r="Y28" s="5" t="n">
        <v>-6999</v>
      </c>
      <c r="Z28" s="5" t="n">
        <v>0.941</v>
      </c>
      <c r="AA28" s="5" t="n">
        <v>0.812</v>
      </c>
      <c r="AB28" s="5" t="n">
        <v>0.656</v>
      </c>
      <c r="AC28" s="5" t="n">
        <v>0.783</v>
      </c>
      <c r="AD28" s="5" t="n">
        <v>0.749</v>
      </c>
      <c r="AE28" s="5" t="n">
        <v>0.718</v>
      </c>
      <c r="AF28" s="5" t="n">
        <v>1</v>
      </c>
      <c r="AG28" s="5" t="n">
        <v>0.888</v>
      </c>
      <c r="AH28" s="5" t="n">
        <v>0.804</v>
      </c>
      <c r="AI28" s="5" t="n">
        <v>0.675</v>
      </c>
      <c r="AJ28" s="5" t="n">
        <v>0.727</v>
      </c>
      <c r="AK28" s="5" t="n">
        <v>0.965</v>
      </c>
      <c r="AL28" s="5" t="n">
        <v>0.967</v>
      </c>
      <c r="AM28" s="5" t="n">
        <v>0.806</v>
      </c>
      <c r="AN28" s="5" t="n">
        <v>0.871</v>
      </c>
      <c r="AO28" s="5" t="n">
        <v>0.917</v>
      </c>
      <c r="AP28" s="5" t="n">
        <v>0.872</v>
      </c>
      <c r="AQ28" s="5" t="n">
        <v>0.774</v>
      </c>
      <c r="AR28" s="5" t="n">
        <v>0.833</v>
      </c>
      <c r="AS28" s="5" t="n">
        <v>1.043</v>
      </c>
      <c r="AT28" s="7" t="n">
        <f aca="false">-(4.039+3.213*Z28)/(1-0.009733*Z28-0.01205*F28)</f>
        <v>-8.85773406863972</v>
      </c>
      <c r="AU28" s="7" t="n">
        <f aca="false">-(4.039+3.213*AA28)/(1-0.009733*AA28-0.01205*G28)</f>
        <v>-8.52020443232888</v>
      </c>
      <c r="AV28" s="7" t="n">
        <f aca="false">-(4.039+3.213*AB28)/(1-0.009733*AB28-0.01205*H28)</f>
        <v>-8.15280086528614</v>
      </c>
      <c r="AW28" s="7" t="n">
        <f aca="false">-(4.039+3.213*AC28)/(1-0.009733*AC28-0.01205*I28)</f>
        <v>-8.38480385359288</v>
      </c>
      <c r="AX28" s="7" t="n">
        <f aca="false">-(4.039+3.213*AD28)/(1-0.009733*AD28-0.01205*J28)</f>
        <v>-8.25174512781735</v>
      </c>
      <c r="AY28" s="7" t="n">
        <f aca="false">-(4.039+3.213*AE28)/(1-0.009733*AE28-0.01205*K28)</f>
        <v>-8.05649041312231</v>
      </c>
      <c r="AZ28" s="7" t="n">
        <f aca="false">-(4.039+3.213*AF28)/(1-0.009733*AF28-0.01205*L28)</f>
        <v>-9.01884044723599</v>
      </c>
      <c r="BA28" s="7" t="n">
        <f aca="false">-(4.039+3.213*AG28)/(1-0.009733*AG28-0.01205*M28)</f>
        <v>-8.85523324150774</v>
      </c>
      <c r="BB28" s="7" t="n">
        <f aca="false">-(4.039+3.213*AH28)/(1-0.009733*AH28-0.01205*N28)</f>
        <v>-8.51534339365425</v>
      </c>
      <c r="BC28" s="7" t="n">
        <f aca="false">-(4.039+3.213*AI28)/(1-0.009733*AI28-0.01205*O28)</f>
        <v>-8.19257093097763</v>
      </c>
      <c r="BD28" s="7" t="n">
        <f aca="false">-(4.039+3.213*AJ28)/(1-0.009733*AJ28-0.01205*P28)</f>
        <v>-8.17919741706738</v>
      </c>
      <c r="BE28" s="7" t="n">
        <f aca="false">-(4.039+3.213*AK28)/(1-0.009733*AK28-0.01205*Q28)</f>
        <v>-8.91797513763645</v>
      </c>
      <c r="BF28" s="7" t="n">
        <f aca="false">-(4.039+3.213*AL28)/(1-0.009733*AL28-0.01205*R28)</f>
        <v>-9.10716549246989</v>
      </c>
      <c r="BG28" s="7" t="n">
        <f aca="false">-(4.039+3.213*AM28)/(1-0.009733*AM28-0.01205*S28)</f>
        <v>-8.47914875270473</v>
      </c>
      <c r="BH28" s="7" t="n">
        <f aca="false">-(4.039+3.213*AN28)/(1-0.009733*AN28-0.01205*T28)</f>
        <v>-8.98200254060227</v>
      </c>
      <c r="BI28" s="7" t="n">
        <f aca="false">-(4.039+3.213*AO28)/(1-0.009733*AO28-0.01205*U28)</f>
        <v>-9.04968736554796</v>
      </c>
      <c r="BJ28" s="7" t="n">
        <f aca="false">-(4.039+3.213*AP28)/(1-0.009733*AP28-0.01205*V28)</f>
        <v>-9.06815841583613</v>
      </c>
      <c r="BK28" s="7" t="n">
        <f aca="false">-(4.039+3.213*AQ28)/(1-0.009733*AQ28-0.01205*W28)</f>
        <v>-8.41300765739891</v>
      </c>
      <c r="BL28" s="7" t="n">
        <f aca="false">-(4.039+3.213*AR28)/(1-0.009733*AR28-0.01205*X28)</f>
        <v>-8.60760518304489</v>
      </c>
      <c r="BM28" s="7" t="n">
        <f aca="false">-(4.039+3.213*AS28)/(1-0.009733*AS28-0.01205*Y28)</f>
        <v>-0.0866090433781152</v>
      </c>
      <c r="BN28" s="3"/>
      <c r="BO28" s="3" t="n">
        <f aca="false">+(L28+Q28)/2</f>
        <v>15.61</v>
      </c>
      <c r="BP28" s="3" t="n">
        <f aca="false">+(G28+K28+S28)/3</f>
        <v>17.36</v>
      </c>
      <c r="BQ28" s="3" t="n">
        <f aca="false">+(H28+O28+T28)/3</f>
        <v>19.52</v>
      </c>
      <c r="BR28" s="3" t="n">
        <f aca="false">+(I28+M28+R28+X28)/4</f>
        <v>17.455</v>
      </c>
      <c r="BS28" s="3" t="n">
        <f aca="false">+(J28+N28+P28+W28)/4</f>
        <v>17.7675</v>
      </c>
      <c r="BT28" s="3"/>
      <c r="BU28" s="3" t="n">
        <f aca="false">+(AZ28+BE28)/2</f>
        <v>-8.96840779243622</v>
      </c>
      <c r="BV28" s="3" t="n">
        <f aca="false">+(AU28+AY28+BG28)/3</f>
        <v>-8.35194786605197</v>
      </c>
      <c r="BW28" s="3" t="n">
        <f aca="false">+(AV28+BC28+BJ28)/3</f>
        <v>-8.47117673736663</v>
      </c>
      <c r="BX28" s="3" t="n">
        <f aca="false">+(AW28+BA28+BF28+BL28)/4</f>
        <v>-8.73870194265385</v>
      </c>
      <c r="BY28" s="3" t="n">
        <f aca="false">+(AX28+BB28+BD28+BK28)/4</f>
        <v>-8.33982339898447</v>
      </c>
    </row>
    <row r="29" s="5" customFormat="true" ht="12.75" hidden="false" customHeight="false" outlineLevel="0" collapsed="false">
      <c r="A29" s="5" t="n">
        <v>122</v>
      </c>
      <c r="B29" s="5" t="n">
        <v>0</v>
      </c>
      <c r="C29" s="6" t="n">
        <f aca="false">+A29+B29/2400</f>
        <v>122</v>
      </c>
      <c r="D29" s="5" t="n">
        <v>12.4</v>
      </c>
      <c r="E29" s="5" t="n">
        <v>13.98</v>
      </c>
      <c r="F29" s="5" t="n">
        <v>15.1</v>
      </c>
      <c r="G29" s="5" t="n">
        <v>17.34</v>
      </c>
      <c r="H29" s="5" t="n">
        <v>19.26</v>
      </c>
      <c r="I29" s="5" t="n">
        <v>17.18</v>
      </c>
      <c r="J29" s="5" t="n">
        <v>16.96</v>
      </c>
      <c r="K29" s="5" t="n">
        <v>16.84</v>
      </c>
      <c r="L29" s="5" t="n">
        <v>14.42</v>
      </c>
      <c r="M29" s="5" t="n">
        <v>17.36</v>
      </c>
      <c r="N29" s="5" t="n">
        <v>17.35</v>
      </c>
      <c r="O29" s="5" t="n">
        <v>18.87</v>
      </c>
      <c r="P29" s="5" t="n">
        <v>17.38</v>
      </c>
      <c r="Q29" s="5" t="n">
        <v>14.79</v>
      </c>
      <c r="R29" s="5" t="n">
        <v>16.94</v>
      </c>
      <c r="S29" s="5" t="n">
        <v>16.91</v>
      </c>
      <c r="T29" s="5" t="n">
        <v>18.54</v>
      </c>
      <c r="U29" s="5" t="n">
        <v>17.73</v>
      </c>
      <c r="V29" s="5" t="n">
        <v>19.09</v>
      </c>
      <c r="W29" s="5" t="n">
        <v>17.27</v>
      </c>
      <c r="X29" s="5" t="n">
        <v>17.26</v>
      </c>
      <c r="Y29" s="5" t="n">
        <v>-6999</v>
      </c>
      <c r="Z29" s="5" t="n">
        <v>0.951</v>
      </c>
      <c r="AA29" s="5" t="n">
        <v>0.815</v>
      </c>
      <c r="AB29" s="5" t="n">
        <v>0.665</v>
      </c>
      <c r="AC29" s="5" t="n">
        <v>0.788</v>
      </c>
      <c r="AD29" s="5" t="n">
        <v>0.757</v>
      </c>
      <c r="AE29" s="5" t="n">
        <v>0.718</v>
      </c>
      <c r="AF29" s="5" t="n">
        <v>1.009</v>
      </c>
      <c r="AG29" s="5" t="n">
        <v>0.891</v>
      </c>
      <c r="AH29" s="5" t="n">
        <v>0.808</v>
      </c>
      <c r="AI29" s="5" t="n">
        <v>0.683</v>
      </c>
      <c r="AJ29" s="5" t="n">
        <v>0.733</v>
      </c>
      <c r="AK29" s="5" t="n">
        <v>0.969</v>
      </c>
      <c r="AL29" s="5" t="n">
        <v>0.97</v>
      </c>
      <c r="AM29" s="5" t="n">
        <v>0.811</v>
      </c>
      <c r="AN29" s="5" t="n">
        <v>0.88</v>
      </c>
      <c r="AO29" s="5" t="n">
        <v>0.929</v>
      </c>
      <c r="AP29" s="5" t="n">
        <v>0.881</v>
      </c>
      <c r="AQ29" s="5" t="n">
        <v>0.783</v>
      </c>
      <c r="AR29" s="5" t="n">
        <v>0.837</v>
      </c>
      <c r="AS29" s="5" t="n">
        <v>1.047</v>
      </c>
      <c r="AT29" s="7" t="n">
        <f aca="false">-(4.039+3.213*Z29)/(1-0.009733*Z29-0.01205*F29)</f>
        <v>-8.77183508685493</v>
      </c>
      <c r="AU29" s="7" t="n">
        <f aca="false">-(4.039+3.213*AA29)/(1-0.009733*AA29-0.01205*G29)</f>
        <v>-8.50136614653371</v>
      </c>
      <c r="AV29" s="7" t="n">
        <f aca="false">-(4.039+3.213*AB29)/(1-0.009733*AB29-0.01205*H29)</f>
        <v>-8.11043293887629</v>
      </c>
      <c r="AW29" s="7" t="n">
        <f aca="false">-(4.039+3.213*AC29)/(1-0.009733*AC29-0.01205*I29)</f>
        <v>-8.36718279330815</v>
      </c>
      <c r="AX29" s="7" t="n">
        <f aca="false">-(4.039+3.213*AD29)/(1-0.009733*AD29-0.01205*J29)</f>
        <v>-8.2094831466</v>
      </c>
      <c r="AY29" s="7" t="n">
        <f aca="false">-(4.039+3.213*AE29)/(1-0.009733*AE29-0.01205*K29)</f>
        <v>-8.0319158088107</v>
      </c>
      <c r="AZ29" s="7" t="n">
        <f aca="false">-(4.039+3.213*AF29)/(1-0.009733*AF29-0.01205*L29)</f>
        <v>-8.91811964704083</v>
      </c>
      <c r="BA29" s="7" t="n">
        <f aca="false">-(4.039+3.213*AG29)/(1-0.009733*AG29-0.01205*M29)</f>
        <v>-8.82423083961411</v>
      </c>
      <c r="BB29" s="7" t="n">
        <f aca="false">-(4.039+3.213*AH29)/(1-0.009733*AH29-0.01205*N29)</f>
        <v>-8.47321305470498</v>
      </c>
      <c r="BC29" s="7" t="n">
        <f aca="false">-(4.039+3.213*AI29)/(1-0.009733*AI29-0.01205*O29)</f>
        <v>-8.13803186706829</v>
      </c>
      <c r="BD29" s="7" t="n">
        <f aca="false">-(4.039+3.213*AJ29)/(1-0.009733*AJ29-0.01205*P29)</f>
        <v>-8.16164076845258</v>
      </c>
      <c r="BE29" s="7" t="n">
        <f aca="false">-(4.039+3.213*AK29)/(1-0.009733*AK29-0.01205*Q29)</f>
        <v>-8.80458403540567</v>
      </c>
      <c r="BF29" s="7" t="n">
        <f aca="false">-(4.039+3.213*AL29)/(1-0.009733*AL29-0.01205*R29)</f>
        <v>-9.09882874932389</v>
      </c>
      <c r="BG29" s="7" t="n">
        <f aca="false">-(4.039+3.213*AM29)/(1-0.009733*AM29-0.01205*S29)</f>
        <v>-8.42876710476256</v>
      </c>
      <c r="BH29" s="7" t="n">
        <f aca="false">-(4.039+3.213*AN29)/(1-0.009733*AN29-0.01205*T29)</f>
        <v>-8.94035159865794</v>
      </c>
      <c r="BI29" s="7" t="n">
        <f aca="false">-(4.039+3.213*AO29)/(1-0.009733*AO29-0.01205*U29)</f>
        <v>-9.03611565176513</v>
      </c>
      <c r="BJ29" s="7" t="n">
        <f aca="false">-(4.039+3.213*AP29)/(1-0.009733*AP29-0.01205*V29)</f>
        <v>-9.02250678448307</v>
      </c>
      <c r="BK29" s="7" t="n">
        <f aca="false">-(4.039+3.213*AQ29)/(1-0.009733*AQ29-0.01205*W29)</f>
        <v>-8.35774991081228</v>
      </c>
      <c r="BL29" s="7" t="n">
        <f aca="false">-(4.039+3.213*AR29)/(1-0.009733*AR29-0.01205*X29)</f>
        <v>-8.58340909659388</v>
      </c>
      <c r="BM29" s="7" t="n">
        <f aca="false">-(4.039+3.213*AS29)/(1-0.009733*AS29-0.01205*Y29)</f>
        <v>-0.0867597021078325</v>
      </c>
      <c r="BN29" s="3"/>
      <c r="BO29" s="3" t="n">
        <f aca="false">+(L29+Q29)/2</f>
        <v>14.605</v>
      </c>
      <c r="BP29" s="3" t="n">
        <f aca="false">+(G29+K29+S29)/3</f>
        <v>17.03</v>
      </c>
      <c r="BQ29" s="3" t="n">
        <f aca="false">+(H29+O29+T29)/3</f>
        <v>18.89</v>
      </c>
      <c r="BR29" s="3" t="n">
        <f aca="false">+(I29+M29+R29+X29)/4</f>
        <v>17.185</v>
      </c>
      <c r="BS29" s="3" t="n">
        <f aca="false">+(J29+N29+P29+W29)/4</f>
        <v>17.24</v>
      </c>
      <c r="BT29" s="3"/>
      <c r="BU29" s="3" t="n">
        <f aca="false">+(AZ29+BE29)/2</f>
        <v>-8.86135184122325</v>
      </c>
      <c r="BV29" s="3" t="n">
        <f aca="false">+(AU29+AY29+BG29)/3</f>
        <v>-8.32068302003566</v>
      </c>
      <c r="BW29" s="3" t="n">
        <f aca="false">+(AV29+BC29+BJ29)/3</f>
        <v>-8.42365719680922</v>
      </c>
      <c r="BX29" s="3" t="n">
        <f aca="false">+(AW29+BA29+BF29+BL29)/4</f>
        <v>-8.71841286971</v>
      </c>
      <c r="BY29" s="3" t="n">
        <f aca="false">+(AX29+BB29+BD29+BK29)/4</f>
        <v>-8.30052172014246</v>
      </c>
    </row>
    <row r="30" s="5" customFormat="true" ht="12.75" hidden="false" customHeight="false" outlineLevel="0" collapsed="false">
      <c r="A30" s="5" t="n">
        <v>122</v>
      </c>
      <c r="B30" s="5" t="n">
        <v>100</v>
      </c>
      <c r="C30" s="6" t="n">
        <f aca="false">+A30+B30/2400</f>
        <v>122.041666666667</v>
      </c>
      <c r="D30" s="5" t="n">
        <v>12.39</v>
      </c>
      <c r="E30" s="5" t="n">
        <v>12.59</v>
      </c>
      <c r="F30" s="5" t="n">
        <v>14.29</v>
      </c>
      <c r="G30" s="5" t="n">
        <v>17.1</v>
      </c>
      <c r="H30" s="5" t="n">
        <v>18.62</v>
      </c>
      <c r="I30" s="5" t="n">
        <v>16.88</v>
      </c>
      <c r="J30" s="5" t="n">
        <v>16.34</v>
      </c>
      <c r="K30" s="5" t="n">
        <v>16.65</v>
      </c>
      <c r="L30" s="5" t="n">
        <v>13.47</v>
      </c>
      <c r="M30" s="5" t="n">
        <v>17.07</v>
      </c>
      <c r="N30" s="5" t="n">
        <v>16.87</v>
      </c>
      <c r="O30" s="5" t="n">
        <v>18.18</v>
      </c>
      <c r="P30" s="5" t="n">
        <v>17</v>
      </c>
      <c r="Q30" s="5" t="n">
        <v>13.87</v>
      </c>
      <c r="R30" s="5" t="n">
        <v>16.8</v>
      </c>
      <c r="S30" s="5" t="n">
        <v>16.28</v>
      </c>
      <c r="T30" s="5" t="n">
        <v>17.98</v>
      </c>
      <c r="U30" s="5" t="n">
        <v>17.22</v>
      </c>
      <c r="V30" s="5" t="n">
        <v>18.49</v>
      </c>
      <c r="W30" s="5" t="n">
        <v>16.51</v>
      </c>
      <c r="X30" s="5" t="n">
        <v>16.94</v>
      </c>
      <c r="Y30" s="5" t="n">
        <v>-6999</v>
      </c>
      <c r="Z30" s="5" t="n">
        <v>0.963</v>
      </c>
      <c r="AA30" s="5" t="n">
        <v>0.818</v>
      </c>
      <c r="AB30" s="5" t="n">
        <v>0.675</v>
      </c>
      <c r="AC30" s="5" t="n">
        <v>0.794</v>
      </c>
      <c r="AD30" s="5" t="n">
        <v>0.766</v>
      </c>
      <c r="AE30" s="5" t="n">
        <v>0.717</v>
      </c>
      <c r="AF30" s="5" t="n">
        <v>1.021</v>
      </c>
      <c r="AG30" s="5" t="n">
        <v>0.894</v>
      </c>
      <c r="AH30" s="5" t="n">
        <v>0.812</v>
      </c>
      <c r="AI30" s="5" t="n">
        <v>0.692</v>
      </c>
      <c r="AJ30" s="5" t="n">
        <v>0.739</v>
      </c>
      <c r="AK30" s="5" t="n">
        <v>0.975</v>
      </c>
      <c r="AL30" s="5" t="n">
        <v>0.974</v>
      </c>
      <c r="AM30" s="5" t="n">
        <v>0.817</v>
      </c>
      <c r="AN30" s="5" t="n">
        <v>0.89</v>
      </c>
      <c r="AO30" s="5" t="n">
        <v>0.942</v>
      </c>
      <c r="AP30" s="5" t="n">
        <v>0.891</v>
      </c>
      <c r="AQ30" s="5" t="n">
        <v>0.793</v>
      </c>
      <c r="AR30" s="5" t="n">
        <v>0.841</v>
      </c>
      <c r="AS30" s="5" t="n">
        <v>1.05</v>
      </c>
      <c r="AT30" s="7" t="n">
        <f aca="false">-(4.039+3.213*Z30)/(1-0.009733*Z30-0.01205*F30)</f>
        <v>-8.71558490824133</v>
      </c>
      <c r="AU30" s="7" t="n">
        <f aca="false">-(4.039+3.213*AA30)/(1-0.009733*AA30-0.01205*G30)</f>
        <v>-8.4826650907691</v>
      </c>
      <c r="AV30" s="7" t="n">
        <f aca="false">-(4.039+3.213*AB30)/(1-0.009733*AB30-0.01205*H30)</f>
        <v>-8.0719075959332</v>
      </c>
      <c r="AW30" s="7" t="n">
        <f aca="false">-(4.039+3.213*AC30)/(1-0.009733*AC30-0.01205*I30)</f>
        <v>-8.35389699760644</v>
      </c>
      <c r="AX30" s="7" t="n">
        <f aca="false">-(4.039+3.213*AD30)/(1-0.009733*AD30-0.01205*J30)</f>
        <v>-8.16964525153137</v>
      </c>
      <c r="AY30" s="7" t="n">
        <f aca="false">-(4.039+3.213*AE30)/(1-0.009733*AE30-0.01205*K30)</f>
        <v>-8.00455519735618</v>
      </c>
      <c r="AZ30" s="7" t="n">
        <f aca="false">-(4.039+3.213*AF30)/(1-0.009733*AF30-0.01205*L30)</f>
        <v>-8.84262264749263</v>
      </c>
      <c r="BA30" s="7" t="n">
        <f aca="false">-(4.039+3.213*AG30)/(1-0.009733*AG30-0.01205*M30)</f>
        <v>-8.79757671868154</v>
      </c>
      <c r="BB30" s="7" t="n">
        <f aca="false">-(4.039+3.213*AH30)/(1-0.009733*AH30-0.01205*N30)</f>
        <v>-8.42779396124384</v>
      </c>
      <c r="BC30" s="7" t="n">
        <f aca="false">-(4.039+3.213*AI30)/(1-0.009733*AI30-0.01205*O30)</f>
        <v>-8.08890501756866</v>
      </c>
      <c r="BD30" s="7" t="n">
        <f aca="false">-(4.039+3.213*AJ30)/(1-0.009733*AJ30-0.01205*P30)</f>
        <v>-8.13928228622202</v>
      </c>
      <c r="BE30" s="7" t="n">
        <f aca="false">-(4.039+3.213*AK30)/(1-0.009733*AK30-0.01205*Q30)</f>
        <v>-8.71007633716191</v>
      </c>
      <c r="BF30" s="7" t="n">
        <f aca="false">-(4.039+3.213*AL30)/(1-0.009733*AL30-0.01205*R30)</f>
        <v>-9.09610886258462</v>
      </c>
      <c r="BG30" s="7" t="n">
        <f aca="false">-(4.039+3.213*AM30)/(1-0.009733*AM30-0.01205*S30)</f>
        <v>-8.37320962378952</v>
      </c>
      <c r="BH30" s="7" t="n">
        <f aca="false">-(4.039+3.213*AN30)/(1-0.009733*AN30-0.01205*T30)</f>
        <v>-8.90507332053293</v>
      </c>
      <c r="BI30" s="7" t="n">
        <f aca="false">-(4.039+3.213*AO30)/(1-0.009733*AO30-0.01205*U30)</f>
        <v>-9.02000608136657</v>
      </c>
      <c r="BJ30" s="7" t="n">
        <f aca="false">-(4.039+3.213*AP30)/(1-0.009733*AP30-0.01205*V30)</f>
        <v>-8.98057629337211</v>
      </c>
      <c r="BK30" s="7" t="n">
        <f aca="false">-(4.039+3.213*AQ30)/(1-0.009733*AQ30-0.01205*W30)</f>
        <v>-8.30279614445089</v>
      </c>
      <c r="BL30" s="7" t="n">
        <f aca="false">-(4.039+3.213*AR30)/(1-0.009733*AR30-0.01205*X30)</f>
        <v>-8.55813072794459</v>
      </c>
      <c r="BM30" s="7" t="n">
        <f aca="false">-(4.039+3.213*AS30)/(1-0.009733*AS30-0.01205*Y30)</f>
        <v>-0.086872696245342</v>
      </c>
      <c r="BN30" s="3"/>
      <c r="BO30" s="3" t="n">
        <f aca="false">+(L30+Q30)/2</f>
        <v>13.67</v>
      </c>
      <c r="BP30" s="3" t="n">
        <f aca="false">+(G30+K30+S30)/3</f>
        <v>16.6766666666667</v>
      </c>
      <c r="BQ30" s="3" t="n">
        <f aca="false">+(H30+O30+T30)/3</f>
        <v>18.26</v>
      </c>
      <c r="BR30" s="3" t="n">
        <f aca="false">+(I30+M30+R30+X30)/4</f>
        <v>16.9225</v>
      </c>
      <c r="BS30" s="3" t="n">
        <f aca="false">+(J30+N30+P30+W30)/4</f>
        <v>16.68</v>
      </c>
      <c r="BT30" s="3"/>
      <c r="BU30" s="3" t="n">
        <f aca="false">+(AZ30+BE30)/2</f>
        <v>-8.77634949232727</v>
      </c>
      <c r="BV30" s="3" t="n">
        <f aca="false">+(AU30+AY30+BG30)/3</f>
        <v>-8.28680997063827</v>
      </c>
      <c r="BW30" s="3" t="n">
        <f aca="false">+(AV30+BC30+BJ30)/3</f>
        <v>-8.38046296895799</v>
      </c>
      <c r="BX30" s="3" t="n">
        <f aca="false">+(AW30+BA30+BF30+BL30)/4</f>
        <v>-8.7014283267043</v>
      </c>
      <c r="BY30" s="3" t="n">
        <f aca="false">+(AX30+BB30+BD30+BK30)/4</f>
        <v>-8.25987941086203</v>
      </c>
    </row>
    <row r="31" s="5" customFormat="true" ht="12.75" hidden="false" customHeight="false" outlineLevel="0" collapsed="false">
      <c r="A31" s="5" t="n">
        <v>122</v>
      </c>
      <c r="B31" s="5" t="n">
        <v>200</v>
      </c>
      <c r="C31" s="6" t="n">
        <f aca="false">+A31+B31/2400</f>
        <v>122.083333333333</v>
      </c>
      <c r="D31" s="5" t="n">
        <v>12.39</v>
      </c>
      <c r="E31" s="5" t="n">
        <v>11.48</v>
      </c>
      <c r="F31" s="5" t="n">
        <v>13.71</v>
      </c>
      <c r="G31" s="5" t="n">
        <v>16.86</v>
      </c>
      <c r="H31" s="5" t="n">
        <v>18.04</v>
      </c>
      <c r="I31" s="5" t="n">
        <v>16.59</v>
      </c>
      <c r="J31" s="5" t="n">
        <v>15.77</v>
      </c>
      <c r="K31" s="5" t="n">
        <v>16.4</v>
      </c>
      <c r="L31" s="5" t="n">
        <v>12.99</v>
      </c>
      <c r="M31" s="5" t="n">
        <v>16.77</v>
      </c>
      <c r="N31" s="5" t="n">
        <v>16.43</v>
      </c>
      <c r="O31" s="5" t="n">
        <v>17.54</v>
      </c>
      <c r="P31" s="5" t="n">
        <v>16.6</v>
      </c>
      <c r="Q31" s="5" t="n">
        <v>13.31</v>
      </c>
      <c r="R31" s="5" t="n">
        <v>16.65</v>
      </c>
      <c r="S31" s="5" t="n">
        <v>15.76</v>
      </c>
      <c r="T31" s="5" t="n">
        <v>17.46</v>
      </c>
      <c r="U31" s="5" t="n">
        <v>16.72</v>
      </c>
      <c r="V31" s="5" t="n">
        <v>17.96</v>
      </c>
      <c r="W31" s="5" t="n">
        <v>15.88</v>
      </c>
      <c r="X31" s="5" t="n">
        <v>16.62</v>
      </c>
      <c r="Y31" s="5" t="n">
        <v>-6999</v>
      </c>
      <c r="Z31" s="5" t="n">
        <v>0.974</v>
      </c>
      <c r="AA31" s="5" t="n">
        <v>0.822</v>
      </c>
      <c r="AB31" s="5" t="n">
        <v>0.684</v>
      </c>
      <c r="AC31" s="5" t="n">
        <v>0.799</v>
      </c>
      <c r="AD31" s="5" t="n">
        <v>0.774</v>
      </c>
      <c r="AE31" s="5" t="n">
        <v>0.718</v>
      </c>
      <c r="AF31" s="5" t="n">
        <v>1.031</v>
      </c>
      <c r="AG31" s="5" t="n">
        <v>0.898</v>
      </c>
      <c r="AH31" s="5" t="n">
        <v>0.817</v>
      </c>
      <c r="AI31" s="5" t="n">
        <v>0.7</v>
      </c>
      <c r="AJ31" s="5" t="n">
        <v>0.745</v>
      </c>
      <c r="AK31" s="5" t="n">
        <v>0.98</v>
      </c>
      <c r="AL31" s="5" t="n">
        <v>0.977</v>
      </c>
      <c r="AM31" s="5" t="n">
        <v>0.824</v>
      </c>
      <c r="AN31" s="5" t="n">
        <v>0.901</v>
      </c>
      <c r="AO31" s="5" t="n">
        <v>0.953</v>
      </c>
      <c r="AP31" s="5" t="n">
        <v>0.9</v>
      </c>
      <c r="AQ31" s="5" t="n">
        <v>0.803</v>
      </c>
      <c r="AR31" s="5" t="n">
        <v>0.846</v>
      </c>
      <c r="AS31" s="5" t="n">
        <v>1.055</v>
      </c>
      <c r="AT31" s="7" t="n">
        <f aca="false">-(4.039+3.213*Z31)/(1-0.009733*Z31-0.01205*F31)</f>
        <v>-8.6857331311003</v>
      </c>
      <c r="AU31" s="7" t="n">
        <f aca="false">-(4.039+3.213*AA31)/(1-0.009733*AA31-0.01205*G31)</f>
        <v>-8.46827729215777</v>
      </c>
      <c r="AV31" s="7" t="n">
        <f aca="false">-(4.039+3.213*AB31)/(1-0.009733*AB31-0.01205*H31)</f>
        <v>-8.03738202036715</v>
      </c>
      <c r="AW31" s="7" t="n">
        <f aca="false">-(4.039+3.213*AC31)/(1-0.009733*AC31-0.01205*I31)</f>
        <v>-8.33784130082202</v>
      </c>
      <c r="AX31" s="7" t="n">
        <f aca="false">-(4.039+3.213*AD31)/(1-0.009733*AD31-0.01205*J31)</f>
        <v>-8.1325419721628</v>
      </c>
      <c r="AY31" s="7" t="n">
        <f aca="false">-(4.039+3.213*AE31)/(1-0.009733*AE31-0.01205*K31)</f>
        <v>-7.97837587710526</v>
      </c>
      <c r="AZ31" s="7" t="n">
        <f aca="false">-(4.039+3.213*AF31)/(1-0.009733*AF31-0.01205*L31)</f>
        <v>-8.82083923306306</v>
      </c>
      <c r="BA31" s="7" t="n">
        <f aca="false">-(4.039+3.213*AG31)/(1-0.009733*AG31-0.01205*M31)</f>
        <v>-8.77399692354076</v>
      </c>
      <c r="BB31" s="7" t="n">
        <f aca="false">-(4.039+3.213*AH31)/(1-0.009733*AH31-0.01205*N31)</f>
        <v>-8.39226920349188</v>
      </c>
      <c r="BC31" s="7" t="n">
        <f aca="false">-(4.039+3.213*AI31)/(1-0.009733*AI31-0.01205*O31)</f>
        <v>-8.04279805620123</v>
      </c>
      <c r="BD31" s="7" t="n">
        <f aca="false">-(4.039+3.213*AJ31)/(1-0.009733*AJ31-0.01205*P31)</f>
        <v>-8.11471112683113</v>
      </c>
      <c r="BE31" s="7" t="n">
        <f aca="false">-(4.039+3.213*AK31)/(1-0.009733*AK31-0.01205*Q31)</f>
        <v>-8.65913315713103</v>
      </c>
      <c r="BF31" s="7" t="n">
        <f aca="false">-(4.039+3.213*AL31)/(1-0.009733*AL31-0.01205*R31)</f>
        <v>-9.08783317693546</v>
      </c>
      <c r="BG31" s="7" t="n">
        <f aca="false">-(4.039+3.213*AM31)/(1-0.009733*AM31-0.01205*S31)</f>
        <v>-8.33654825664979</v>
      </c>
      <c r="BH31" s="7" t="n">
        <f aca="false">-(4.039+3.213*AN31)/(1-0.009733*AN31-0.01205*T31)</f>
        <v>-8.88009656943158</v>
      </c>
      <c r="BI31" s="7" t="n">
        <f aca="false">-(4.039+3.213*AO31)/(1-0.009733*AO31-0.01205*U31)</f>
        <v>-8.99715291300585</v>
      </c>
      <c r="BJ31" s="7" t="n">
        <f aca="false">-(4.039+3.213*AP31)/(1-0.009733*AP31-0.01205*V31)</f>
        <v>-8.94488968631904</v>
      </c>
      <c r="BK31" s="7" t="n">
        <f aca="false">-(4.039+3.213*AQ31)/(1-0.009733*AQ31-0.01205*W31)</f>
        <v>-8.2652194418878</v>
      </c>
      <c r="BL31" s="7" t="n">
        <f aca="false">-(4.039+3.213*AR31)/(1-0.009733*AR31-0.01205*X31)</f>
        <v>-8.53726051004332</v>
      </c>
      <c r="BM31" s="7" t="n">
        <f aca="false">-(4.039+3.213*AS31)/(1-0.009733*AS31-0.01205*Y31)</f>
        <v>-0.0870610199797086</v>
      </c>
      <c r="BN31" s="3"/>
      <c r="BO31" s="3" t="n">
        <f aca="false">+(L31+Q31)/2</f>
        <v>13.15</v>
      </c>
      <c r="BP31" s="3" t="n">
        <f aca="false">+(G31+K31+S31)/3</f>
        <v>16.34</v>
      </c>
      <c r="BQ31" s="3" t="n">
        <f aca="false">+(H31+O31+T31)/3</f>
        <v>17.68</v>
      </c>
      <c r="BR31" s="3" t="n">
        <f aca="false">+(I31+M31+R31+X31)/4</f>
        <v>16.6575</v>
      </c>
      <c r="BS31" s="3" t="n">
        <f aca="false">+(J31+N31+P31+W31)/4</f>
        <v>16.17</v>
      </c>
      <c r="BT31" s="3"/>
      <c r="BU31" s="3" t="n">
        <f aca="false">+(AZ31+BE31)/2</f>
        <v>-8.73998619509705</v>
      </c>
      <c r="BV31" s="3" t="n">
        <f aca="false">+(AU31+AY31+BG31)/3</f>
        <v>-8.26106714197094</v>
      </c>
      <c r="BW31" s="3" t="n">
        <f aca="false">+(AV31+BC31+BJ31)/3</f>
        <v>-8.34168992096247</v>
      </c>
      <c r="BX31" s="3" t="n">
        <f aca="false">+(AW31+BA31+BF31+BL31)/4</f>
        <v>-8.68423297783539</v>
      </c>
      <c r="BY31" s="3" t="n">
        <f aca="false">+(AX31+BB31+BD31+BK31)/4</f>
        <v>-8.2261854360934</v>
      </c>
    </row>
    <row r="32" s="5" customFormat="true" ht="12.75" hidden="false" customHeight="false" outlineLevel="0" collapsed="false">
      <c r="A32" s="5" t="n">
        <v>122</v>
      </c>
      <c r="B32" s="5" t="n">
        <v>300</v>
      </c>
      <c r="C32" s="6" t="n">
        <f aca="false">+A32+B32/2400</f>
        <v>122.125</v>
      </c>
      <c r="D32" s="5" t="n">
        <v>12.38</v>
      </c>
      <c r="E32" s="5" t="n">
        <v>10.93</v>
      </c>
      <c r="F32" s="5" t="n">
        <v>13.38</v>
      </c>
      <c r="G32" s="5" t="n">
        <v>16.63</v>
      </c>
      <c r="H32" s="5" t="n">
        <v>17.54</v>
      </c>
      <c r="I32" s="5" t="n">
        <v>16.33</v>
      </c>
      <c r="J32" s="5" t="n">
        <v>15.35</v>
      </c>
      <c r="K32" s="5" t="n">
        <v>16.21</v>
      </c>
      <c r="L32" s="5" t="n">
        <v>12.7</v>
      </c>
      <c r="M32" s="5" t="n">
        <v>16.49</v>
      </c>
      <c r="N32" s="5" t="n">
        <v>16.06</v>
      </c>
      <c r="O32" s="5" t="n">
        <v>17.03</v>
      </c>
      <c r="P32" s="5" t="n">
        <v>16.29</v>
      </c>
      <c r="Q32" s="5" t="n">
        <v>12.97</v>
      </c>
      <c r="R32" s="5" t="n">
        <v>16.5</v>
      </c>
      <c r="S32" s="5" t="n">
        <v>15.4</v>
      </c>
      <c r="T32" s="5" t="n">
        <v>16.99</v>
      </c>
      <c r="U32" s="5" t="n">
        <v>16.32</v>
      </c>
      <c r="V32" s="5" t="n">
        <v>17.53</v>
      </c>
      <c r="W32" s="5" t="n">
        <v>15.42</v>
      </c>
      <c r="X32" s="5" t="n">
        <v>16.33</v>
      </c>
      <c r="Y32" s="5" t="n">
        <v>-6999</v>
      </c>
      <c r="Z32" s="5" t="n">
        <v>0.985</v>
      </c>
      <c r="AA32" s="5" t="n">
        <v>0.826</v>
      </c>
      <c r="AB32" s="5" t="n">
        <v>0.692</v>
      </c>
      <c r="AC32" s="5" t="n">
        <v>0.805</v>
      </c>
      <c r="AD32" s="5" t="n">
        <v>0.782</v>
      </c>
      <c r="AE32" s="5" t="n">
        <v>0.719</v>
      </c>
      <c r="AF32" s="5" t="n">
        <v>1.038</v>
      </c>
      <c r="AG32" s="5" t="n">
        <v>0.902</v>
      </c>
      <c r="AH32" s="5" t="n">
        <v>0.821</v>
      </c>
      <c r="AI32" s="5" t="n">
        <v>0.707</v>
      </c>
      <c r="AJ32" s="5" t="n">
        <v>0.751</v>
      </c>
      <c r="AK32" s="5" t="n">
        <v>0.982</v>
      </c>
      <c r="AL32" s="5" t="n">
        <v>0.98</v>
      </c>
      <c r="AM32" s="5" t="n">
        <v>0.83</v>
      </c>
      <c r="AN32" s="5" t="n">
        <v>0.91</v>
      </c>
      <c r="AO32" s="5" t="n">
        <v>0.962</v>
      </c>
      <c r="AP32" s="5" t="n">
        <v>0.908</v>
      </c>
      <c r="AQ32" s="5" t="n">
        <v>0.811</v>
      </c>
      <c r="AR32" s="5" t="n">
        <v>0.851</v>
      </c>
      <c r="AS32" s="5" t="n">
        <v>1.06</v>
      </c>
      <c r="AT32" s="7" t="n">
        <f aca="false">-(4.039+3.213*Z32)/(1-0.009733*Z32-0.01205*F32)</f>
        <v>-8.6878244677166</v>
      </c>
      <c r="AU32" s="7" t="n">
        <f aca="false">-(4.039+3.213*AA32)/(1-0.009733*AA32-0.01205*G32)</f>
        <v>-8.45528013966974</v>
      </c>
      <c r="AV32" s="7" t="n">
        <f aca="false">-(4.039+3.213*AB32)/(1-0.009733*AB32-0.01205*H32)</f>
        <v>-8.00912369505516</v>
      </c>
      <c r="AW32" s="7" t="n">
        <f aca="false">-(4.039+3.213*AC32)/(1-0.009733*AC32-0.01205*I32)</f>
        <v>-8.32984829607184</v>
      </c>
      <c r="AX32" s="7" t="n">
        <f aca="false">-(4.039+3.213*AD32)/(1-0.009733*AD32-0.01205*J32)</f>
        <v>-8.11418530658667</v>
      </c>
      <c r="AY32" s="7" t="n">
        <f aca="false">-(4.039+3.213*AE32)/(1-0.009733*AE32-0.01205*K32)</f>
        <v>-7.9596014335591</v>
      </c>
      <c r="AZ32" s="7" t="n">
        <f aca="false">-(4.039+3.213*AF32)/(1-0.009733*AF32-0.01205*L32)</f>
        <v>-8.81159941962532</v>
      </c>
      <c r="BA32" s="7" t="n">
        <f aca="false">-(4.039+3.213*AG32)/(1-0.009733*AG32-0.01205*M32)</f>
        <v>-8.75329088169935</v>
      </c>
      <c r="BB32" s="7" t="n">
        <f aca="false">-(4.039+3.213*AH32)/(1-0.009733*AH32-0.01205*N32)</f>
        <v>-8.36191400861606</v>
      </c>
      <c r="BC32" s="7" t="n">
        <f aca="false">-(4.039+3.213*AI32)/(1-0.009733*AI32-0.01205*O32)</f>
        <v>-8.00930673987728</v>
      </c>
      <c r="BD32" s="7" t="n">
        <f aca="false">-(4.039+3.213*AJ32)/(1-0.009733*AJ32-0.01205*P32)</f>
        <v>-8.10145061285509</v>
      </c>
      <c r="BE32" s="7" t="n">
        <f aca="false">-(4.039+3.213*AK32)/(1-0.009733*AK32-0.01205*Q32)</f>
        <v>-8.62450895050523</v>
      </c>
      <c r="BF32" s="7" t="n">
        <f aca="false">-(4.039+3.213*AL32)/(1-0.009733*AL32-0.01205*R32)</f>
        <v>-9.07959467162625</v>
      </c>
      <c r="BG32" s="7" t="n">
        <f aca="false">-(4.039+3.213*AM32)/(1-0.009733*AM32-0.01205*S32)</f>
        <v>-8.31621084008253</v>
      </c>
      <c r="BH32" s="7" t="n">
        <f aca="false">-(4.039+3.213*AN32)/(1-0.009733*AN32-0.01205*T32)</f>
        <v>-8.85390480404666</v>
      </c>
      <c r="BI32" s="7" t="n">
        <f aca="false">-(4.039+3.213*AO32)/(1-0.009733*AO32-0.01205*U32)</f>
        <v>-8.97994701519591</v>
      </c>
      <c r="BJ32" s="7" t="n">
        <f aca="false">-(4.039+3.213*AP32)/(1-0.009733*AP32-0.01205*V32)</f>
        <v>-8.91931358979707</v>
      </c>
      <c r="BK32" s="7" t="n">
        <f aca="false">-(4.039+3.213*AQ32)/(1-0.009733*AQ32-0.01205*W32)</f>
        <v>-8.24107624943979</v>
      </c>
      <c r="BL32" s="7" t="n">
        <f aca="false">-(4.039+3.213*AR32)/(1-0.009733*AR32-0.01205*X32)</f>
        <v>-8.5204630422774</v>
      </c>
      <c r="BM32" s="7" t="n">
        <f aca="false">-(4.039+3.213*AS32)/(1-0.009733*AS32-0.01205*Y32)</f>
        <v>-0.0872493439288889</v>
      </c>
      <c r="BN32" s="3"/>
      <c r="BO32" s="3" t="n">
        <f aca="false">+(L32+Q32)/2</f>
        <v>12.835</v>
      </c>
      <c r="BP32" s="3" t="n">
        <f aca="false">+(G32+K32+S32)/3</f>
        <v>16.08</v>
      </c>
      <c r="BQ32" s="3" t="n">
        <f aca="false">+(H32+O32+T32)/3</f>
        <v>17.1866666666667</v>
      </c>
      <c r="BR32" s="3" t="n">
        <f aca="false">+(I32+M32+R32+X32)/4</f>
        <v>16.4125</v>
      </c>
      <c r="BS32" s="3" t="n">
        <f aca="false">+(J32+N32+P32+W32)/4</f>
        <v>15.78</v>
      </c>
      <c r="BT32" s="3"/>
      <c r="BU32" s="3" t="n">
        <f aca="false">+(AZ32+BE32)/2</f>
        <v>-8.71805418506527</v>
      </c>
      <c r="BV32" s="3" t="n">
        <f aca="false">+(AU32+AY32+BG32)/3</f>
        <v>-8.24369747110379</v>
      </c>
      <c r="BW32" s="3" t="n">
        <f aca="false">+(AV32+BC32+BJ32)/3</f>
        <v>-8.3125813415765</v>
      </c>
      <c r="BX32" s="3" t="n">
        <f aca="false">+(AW32+BA32+BF32+BL32)/4</f>
        <v>-8.67079922291871</v>
      </c>
      <c r="BY32" s="3" t="n">
        <f aca="false">+(AX32+BB32+BD32+BK32)/4</f>
        <v>-8.2046565443744</v>
      </c>
    </row>
    <row r="33" s="5" customFormat="true" ht="12.75" hidden="false" customHeight="false" outlineLevel="0" collapsed="false">
      <c r="A33" s="5" t="n">
        <v>122</v>
      </c>
      <c r="B33" s="5" t="n">
        <v>400</v>
      </c>
      <c r="C33" s="6" t="n">
        <f aca="false">+A33+B33/2400</f>
        <v>122.166666666667</v>
      </c>
      <c r="D33" s="5" t="n">
        <v>12.38</v>
      </c>
      <c r="E33" s="5" t="n">
        <v>10.72</v>
      </c>
      <c r="F33" s="5" t="n">
        <v>13.08</v>
      </c>
      <c r="G33" s="5" t="n">
        <v>16.41</v>
      </c>
      <c r="H33" s="5" t="n">
        <v>17.09</v>
      </c>
      <c r="I33" s="5" t="n">
        <v>16.08</v>
      </c>
      <c r="J33" s="5" t="n">
        <v>14.97</v>
      </c>
      <c r="K33" s="5" t="n">
        <v>15.97</v>
      </c>
      <c r="L33" s="5" t="n">
        <v>12.47</v>
      </c>
      <c r="M33" s="5" t="n">
        <v>16.22</v>
      </c>
      <c r="N33" s="5" t="n">
        <v>15.71</v>
      </c>
      <c r="O33" s="5" t="n">
        <v>16.55</v>
      </c>
      <c r="P33" s="5" t="n">
        <v>15.98</v>
      </c>
      <c r="Q33" s="5" t="n">
        <v>12.67</v>
      </c>
      <c r="R33" s="5" t="n">
        <v>16.33</v>
      </c>
      <c r="S33" s="5" t="n">
        <v>15.11</v>
      </c>
      <c r="T33" s="5" t="n">
        <v>16.59</v>
      </c>
      <c r="U33" s="5" t="n">
        <v>15.98</v>
      </c>
      <c r="V33" s="5" t="n">
        <v>17.15</v>
      </c>
      <c r="W33" s="5" t="n">
        <v>15.03</v>
      </c>
      <c r="X33" s="5" t="n">
        <v>16.08</v>
      </c>
      <c r="Y33" s="5" t="n">
        <v>-6999</v>
      </c>
      <c r="Z33" s="5" t="n">
        <v>0.993</v>
      </c>
      <c r="AA33" s="5" t="n">
        <v>0.831</v>
      </c>
      <c r="AB33" s="5" t="n">
        <v>0.7</v>
      </c>
      <c r="AC33" s="5" t="n">
        <v>0.81</v>
      </c>
      <c r="AD33" s="5" t="n">
        <v>0.788</v>
      </c>
      <c r="AE33" s="5" t="n">
        <v>0.721</v>
      </c>
      <c r="AF33" s="5" t="n">
        <v>1.044</v>
      </c>
      <c r="AG33" s="5" t="n">
        <v>0.906</v>
      </c>
      <c r="AH33" s="5" t="n">
        <v>0.824</v>
      </c>
      <c r="AI33" s="5" t="n">
        <v>0.712</v>
      </c>
      <c r="AJ33" s="5" t="n">
        <v>0.756</v>
      </c>
      <c r="AK33" s="5" t="n">
        <v>0.983</v>
      </c>
      <c r="AL33" s="5" t="n">
        <v>0.983</v>
      </c>
      <c r="AM33" s="5" t="n">
        <v>0.836</v>
      </c>
      <c r="AN33" s="5" t="n">
        <v>0.918</v>
      </c>
      <c r="AO33" s="5" t="n">
        <v>0.97</v>
      </c>
      <c r="AP33" s="5" t="n">
        <v>0.915</v>
      </c>
      <c r="AQ33" s="5" t="n">
        <v>0.819</v>
      </c>
      <c r="AR33" s="5" t="n">
        <v>0.856</v>
      </c>
      <c r="AS33" s="5" t="n">
        <v>1.065</v>
      </c>
      <c r="AT33" s="7" t="n">
        <f aca="false">-(4.039+3.213*Z33)/(1-0.009733*Z33-0.01205*F33)</f>
        <v>-8.68178881364306</v>
      </c>
      <c r="AU33" s="7" t="n">
        <f aca="false">-(4.039+3.213*AA33)/(1-0.009733*AA33-0.01205*G33)</f>
        <v>-8.44780257045199</v>
      </c>
      <c r="AV33" s="7" t="n">
        <f aca="false">-(4.039+3.213*AB33)/(1-0.009733*AB33-0.01205*H33)</f>
        <v>-7.98740022894818</v>
      </c>
      <c r="AW33" s="7" t="n">
        <f aca="false">-(4.039+3.213*AC33)/(1-0.009733*AC33-0.01205*I33)</f>
        <v>-8.31904692899539</v>
      </c>
      <c r="AX33" s="7" t="n">
        <f aca="false">-(4.039+3.213*AD33)/(1-0.009733*AD33-0.01205*J33)</f>
        <v>-8.092751503982</v>
      </c>
      <c r="AY33" s="7" t="n">
        <f aca="false">-(4.039+3.213*AE33)/(1-0.009733*AE33-0.01205*K33)</f>
        <v>-7.93906761455526</v>
      </c>
      <c r="AZ33" s="7" t="n">
        <f aca="false">-(4.039+3.213*AF33)/(1-0.009733*AF33-0.01205*L33)</f>
        <v>-8.8060861937178</v>
      </c>
      <c r="BA33" s="7" t="n">
        <f aca="false">-(4.039+3.213*AG33)/(1-0.009733*AG33-0.01205*M33)</f>
        <v>-8.73408080864</v>
      </c>
      <c r="BB33" s="7" t="n">
        <f aca="false">-(4.039+3.213*AH33)/(1-0.009733*AH33-0.01205*N33)</f>
        <v>-8.33029071355534</v>
      </c>
      <c r="BC33" s="7" t="n">
        <f aca="false">-(4.039+3.213*AI33)/(1-0.009733*AI33-0.01205*O33)</f>
        <v>-7.97166881933168</v>
      </c>
      <c r="BD33" s="7" t="n">
        <f aca="false">-(4.039+3.213*AJ33)/(1-0.009733*AJ33-0.01205*P33)</f>
        <v>-8.08419776005898</v>
      </c>
      <c r="BE33" s="7" t="n">
        <f aca="false">-(4.039+3.213*AK33)/(1-0.009733*AK33-0.01205*Q33)</f>
        <v>-8.59122890360823</v>
      </c>
      <c r="BF33" s="7" t="n">
        <f aca="false">-(4.039+3.213*AL33)/(1-0.009733*AL33-0.01205*R33)</f>
        <v>-9.06863849536437</v>
      </c>
      <c r="BG33" s="7" t="n">
        <f aca="false">-(4.039+3.213*AM33)/(1-0.009733*AM33-0.01205*S33)</f>
        <v>-8.3047296227681</v>
      </c>
      <c r="BH33" s="7" t="n">
        <f aca="false">-(4.039+3.213*AN33)/(1-0.009733*AN33-0.01205*T33)</f>
        <v>-8.8333242499959</v>
      </c>
      <c r="BI33" s="7" t="n">
        <f aca="false">-(4.039+3.213*AO33)/(1-0.009733*AO33-0.01205*U33)</f>
        <v>-8.96692993692895</v>
      </c>
      <c r="BJ33" s="7" t="n">
        <f aca="false">-(4.039+3.213*AP33)/(1-0.009733*AP33-0.01205*V33)</f>
        <v>-8.89669499890434</v>
      </c>
      <c r="BK33" s="7" t="n">
        <f aca="false">-(4.039+3.213*AQ33)/(1-0.009733*AQ33-0.01205*W33)</f>
        <v>-8.22580557188422</v>
      </c>
      <c r="BL33" s="7" t="n">
        <f aca="false">-(4.039+3.213*AR33)/(1-0.009733*AR33-0.01205*X33)</f>
        <v>-8.50894757146341</v>
      </c>
      <c r="BM33" s="7" t="n">
        <f aca="false">-(4.039+3.213*AS33)/(1-0.009733*AS33-0.01205*Y33)</f>
        <v>-0.0874376680928834</v>
      </c>
      <c r="BN33" s="3"/>
      <c r="BO33" s="3" t="n">
        <f aca="false">+(L33+Q33)/2</f>
        <v>12.57</v>
      </c>
      <c r="BP33" s="3" t="n">
        <f aca="false">+(G33+K33+S33)/3</f>
        <v>15.83</v>
      </c>
      <c r="BQ33" s="3" t="n">
        <f aca="false">+(H33+O33+T33)/3</f>
        <v>16.7433333333333</v>
      </c>
      <c r="BR33" s="3" t="n">
        <f aca="false">+(I33+M33+R33+X33)/4</f>
        <v>16.1775</v>
      </c>
      <c r="BS33" s="3" t="n">
        <f aca="false">+(J33+N33+P33+W33)/4</f>
        <v>15.4225</v>
      </c>
      <c r="BT33" s="3"/>
      <c r="BU33" s="3" t="n">
        <f aca="false">+(AZ33+BE33)/2</f>
        <v>-8.69865754866301</v>
      </c>
      <c r="BV33" s="3" t="n">
        <f aca="false">+(AU33+AY33+BG33)/3</f>
        <v>-8.23053326925845</v>
      </c>
      <c r="BW33" s="3" t="n">
        <f aca="false">+(AV33+BC33+BJ33)/3</f>
        <v>-8.28525468239473</v>
      </c>
      <c r="BX33" s="3" t="n">
        <f aca="false">+(AW33+BA33+BF33+BL33)/4</f>
        <v>-8.65767845111579</v>
      </c>
      <c r="BY33" s="3" t="n">
        <f aca="false">+(AX33+BB33+BD33+BK33)/4</f>
        <v>-8.18326138737013</v>
      </c>
    </row>
    <row r="34" s="5" customFormat="true" ht="12.75" hidden="false" customHeight="false" outlineLevel="0" collapsed="false">
      <c r="A34" s="5" t="n">
        <v>122</v>
      </c>
      <c r="B34" s="5" t="n">
        <v>500</v>
      </c>
      <c r="C34" s="6" t="n">
        <f aca="false">+A34+B34/2400</f>
        <v>122.208333333333</v>
      </c>
      <c r="D34" s="5" t="n">
        <v>12.38</v>
      </c>
      <c r="E34" s="5" t="n">
        <v>10.93</v>
      </c>
      <c r="F34" s="5" t="n">
        <v>13.24</v>
      </c>
      <c r="G34" s="5" t="n">
        <v>16.22</v>
      </c>
      <c r="H34" s="5" t="n">
        <v>16.73</v>
      </c>
      <c r="I34" s="5" t="n">
        <v>15.87</v>
      </c>
      <c r="J34" s="5" t="n">
        <v>14.72</v>
      </c>
      <c r="K34" s="5" t="n">
        <v>15.77</v>
      </c>
      <c r="L34" s="5" t="n">
        <v>12.67</v>
      </c>
      <c r="M34" s="5" t="n">
        <v>16</v>
      </c>
      <c r="N34" s="5" t="n">
        <v>15.46</v>
      </c>
      <c r="O34" s="5" t="n">
        <v>16.21</v>
      </c>
      <c r="P34" s="5" t="n">
        <v>15.72</v>
      </c>
      <c r="Q34" s="5" t="n">
        <v>12.81</v>
      </c>
      <c r="R34" s="5" t="n">
        <v>16.19</v>
      </c>
      <c r="S34" s="5" t="n">
        <v>14.95</v>
      </c>
      <c r="T34" s="5" t="n">
        <v>16.25</v>
      </c>
      <c r="U34" s="5" t="n">
        <v>15.76</v>
      </c>
      <c r="V34" s="5" t="n">
        <v>16.87</v>
      </c>
      <c r="W34" s="5" t="n">
        <v>14.82</v>
      </c>
      <c r="X34" s="5" t="n">
        <v>15.89</v>
      </c>
      <c r="Y34" s="5" t="n">
        <v>-6999</v>
      </c>
      <c r="Z34" s="5" t="n">
        <v>0.999</v>
      </c>
      <c r="AA34" s="5" t="n">
        <v>0.835</v>
      </c>
      <c r="AB34" s="5" t="n">
        <v>0.706</v>
      </c>
      <c r="AC34" s="5" t="n">
        <v>0.815</v>
      </c>
      <c r="AD34" s="5" t="n">
        <v>0.793</v>
      </c>
      <c r="AE34" s="5" t="n">
        <v>0.722</v>
      </c>
      <c r="AF34" s="5" t="n">
        <v>1.047</v>
      </c>
      <c r="AG34" s="5" t="n">
        <v>0.909</v>
      </c>
      <c r="AH34" s="5" t="n">
        <v>0.825</v>
      </c>
      <c r="AI34" s="5" t="n">
        <v>0.719</v>
      </c>
      <c r="AJ34" s="5" t="n">
        <v>0.76</v>
      </c>
      <c r="AK34" s="5" t="n">
        <v>0.981</v>
      </c>
      <c r="AL34" s="5" t="n">
        <v>0.987</v>
      </c>
      <c r="AM34" s="5" t="n">
        <v>0.841</v>
      </c>
      <c r="AN34" s="5" t="n">
        <v>0.925</v>
      </c>
      <c r="AO34" s="5" t="n">
        <v>0.974</v>
      </c>
      <c r="AP34" s="5" t="n">
        <v>0.921</v>
      </c>
      <c r="AQ34" s="5" t="n">
        <v>0.825</v>
      </c>
      <c r="AR34" s="5" t="n">
        <v>0.859</v>
      </c>
      <c r="AS34" s="5" t="n">
        <v>1.069</v>
      </c>
      <c r="AT34" s="7" t="n">
        <f aca="false">-(4.039+3.213*Z34)/(1-0.009733*Z34-0.01205*F34)</f>
        <v>-8.72575409700608</v>
      </c>
      <c r="AU34" s="7" t="n">
        <f aca="false">-(4.039+3.213*AA34)/(1-0.009733*AA34-0.01205*G34)</f>
        <v>-8.44006753229282</v>
      </c>
      <c r="AV34" s="7" t="n">
        <f aca="false">-(4.039+3.213*AB34)/(1-0.009733*AB34-0.01205*H34)</f>
        <v>-7.96856979131969</v>
      </c>
      <c r="AW34" s="7" t="n">
        <f aca="false">-(4.039+3.213*AC34)/(1-0.009733*AC34-0.01205*I34)</f>
        <v>-8.31332601650376</v>
      </c>
      <c r="AX34" s="7" t="n">
        <f aca="false">-(4.039+3.213*AD34)/(1-0.009733*AD34-0.01205*J34)</f>
        <v>-8.08303187648094</v>
      </c>
      <c r="AY34" s="7" t="n">
        <f aca="false">-(4.039+3.213*AE34)/(1-0.009733*AE34-0.01205*K34)</f>
        <v>-7.9193366288331</v>
      </c>
      <c r="AZ34" s="7" t="n">
        <f aca="false">-(4.039+3.213*AF34)/(1-0.009733*AF34-0.01205*L34)</f>
        <v>-8.84325911999998</v>
      </c>
      <c r="BA34" s="7" t="n">
        <f aca="false">-(4.039+3.213*AG34)/(1-0.009733*AG34-0.01205*M34)</f>
        <v>-8.71747158097866</v>
      </c>
      <c r="BB34" s="7" t="n">
        <f aca="false">-(4.039+3.213*AH34)/(1-0.009733*AH34-0.01205*N34)</f>
        <v>-8.30323158860351</v>
      </c>
      <c r="BC34" s="7" t="n">
        <f aca="false">-(4.039+3.213*AI34)/(1-0.009733*AI34-0.01205*O34)</f>
        <v>-7.9596014335591</v>
      </c>
      <c r="BD34" s="7" t="n">
        <f aca="false">-(4.039+3.213*AJ34)/(1-0.009733*AJ34-0.01205*P34)</f>
        <v>-8.06905656601786</v>
      </c>
      <c r="BE34" s="7" t="n">
        <f aca="false">-(4.039+3.213*AK34)/(1-0.009733*AK34-0.01205*Q34)</f>
        <v>-8.60067782993785</v>
      </c>
      <c r="BF34" s="7" t="n">
        <f aca="false">-(4.039+3.213*AL34)/(1-0.009733*AL34-0.01205*R34)</f>
        <v>-9.06600587584852</v>
      </c>
      <c r="BG34" s="7" t="n">
        <f aca="false">-(4.039+3.213*AM34)/(1-0.009733*AM34-0.01205*S34)</f>
        <v>-8.30529343887482</v>
      </c>
      <c r="BH34" s="7" t="n">
        <f aca="false">-(4.039+3.213*AN34)/(1-0.009733*AN34-0.01205*T34)</f>
        <v>-8.81685347290011</v>
      </c>
      <c r="BI34" s="7" t="n">
        <f aca="false">-(4.039+3.213*AO34)/(1-0.009733*AO34-0.01205*U34)</f>
        <v>-8.9537272495089</v>
      </c>
      <c r="BJ34" s="7" t="n">
        <f aca="false">-(4.039+3.213*AP34)/(1-0.009733*AP34-0.01205*V34)</f>
        <v>-8.88372150667386</v>
      </c>
      <c r="BK34" s="7" t="n">
        <f aca="false">-(4.039+3.213*AQ34)/(1-0.009733*AQ34-0.01205*W34)</f>
        <v>-8.22450603371922</v>
      </c>
      <c r="BL34" s="7" t="n">
        <f aca="false">-(4.039+3.213*AR34)/(1-0.009733*AR34-0.01205*X34)</f>
        <v>-8.49695781376691</v>
      </c>
      <c r="BM34" s="7" t="n">
        <f aca="false">-(4.039+3.213*AS34)/(1-0.009733*AS34-0.01205*Y34)</f>
        <v>-0.0875883275787454</v>
      </c>
      <c r="BN34" s="3"/>
      <c r="BO34" s="3" t="n">
        <f aca="false">+(L34+Q34)/2</f>
        <v>12.74</v>
      </c>
      <c r="BP34" s="3" t="n">
        <f aca="false">+(G34+K34+S34)/3</f>
        <v>15.6466666666667</v>
      </c>
      <c r="BQ34" s="3" t="n">
        <f aca="false">+(H34+O34+T34)/3</f>
        <v>16.3966666666667</v>
      </c>
      <c r="BR34" s="3" t="n">
        <f aca="false">+(I34+M34+R34+X34)/4</f>
        <v>15.9875</v>
      </c>
      <c r="BS34" s="3" t="n">
        <f aca="false">+(J34+N34+P34+W34)/4</f>
        <v>15.18</v>
      </c>
      <c r="BT34" s="3"/>
      <c r="BU34" s="3" t="n">
        <f aca="false">+(AZ34+BE34)/2</f>
        <v>-8.72196847496891</v>
      </c>
      <c r="BV34" s="3" t="n">
        <f aca="false">+(AU34+AY34+BG34)/3</f>
        <v>-8.22156586666691</v>
      </c>
      <c r="BW34" s="3" t="n">
        <f aca="false">+(AV34+BC34+BJ34)/3</f>
        <v>-8.27063091051755</v>
      </c>
      <c r="BX34" s="3" t="n">
        <f aca="false">+(AW34+BA34+BF34+BL34)/4</f>
        <v>-8.64844032177446</v>
      </c>
      <c r="BY34" s="3" t="n">
        <f aca="false">+(AX34+BB34+BD34+BK34)/4</f>
        <v>-8.16995651620538</v>
      </c>
    </row>
    <row r="35" s="5" customFormat="true" ht="12.75" hidden="false" customHeight="false" outlineLevel="0" collapsed="false">
      <c r="A35" s="5" t="n">
        <v>122</v>
      </c>
      <c r="B35" s="5" t="n">
        <v>600</v>
      </c>
      <c r="C35" s="6" t="n">
        <f aca="false">+A35+B35/2400</f>
        <v>122.25</v>
      </c>
      <c r="D35" s="5" t="n">
        <v>12.38</v>
      </c>
      <c r="E35" s="5" t="n">
        <v>11.37</v>
      </c>
      <c r="F35" s="5" t="n">
        <v>13.32</v>
      </c>
      <c r="G35" s="5" t="n">
        <v>16.07</v>
      </c>
      <c r="H35" s="5" t="n">
        <v>16.47</v>
      </c>
      <c r="I35" s="5" t="n">
        <v>15.69</v>
      </c>
      <c r="J35" s="5" t="n">
        <v>14.62</v>
      </c>
      <c r="K35" s="5" t="n">
        <v>15.62</v>
      </c>
      <c r="L35" s="5" t="n">
        <v>12.81</v>
      </c>
      <c r="M35" s="5" t="n">
        <v>15.78</v>
      </c>
      <c r="N35" s="5" t="n">
        <v>15.28</v>
      </c>
      <c r="O35" s="5" t="n">
        <v>16</v>
      </c>
      <c r="P35" s="5" t="n">
        <v>15.54</v>
      </c>
      <c r="Q35" s="5" t="n">
        <v>12.92</v>
      </c>
      <c r="R35" s="5" t="n">
        <v>16.01</v>
      </c>
      <c r="S35" s="5" t="n">
        <v>14.86</v>
      </c>
      <c r="T35" s="5" t="n">
        <v>15.95</v>
      </c>
      <c r="U35" s="5" t="n">
        <v>15.59</v>
      </c>
      <c r="V35" s="5" t="n">
        <v>16.64</v>
      </c>
      <c r="W35" s="5" t="n">
        <v>14.7</v>
      </c>
      <c r="X35" s="5" t="n">
        <v>15.69</v>
      </c>
      <c r="Y35" s="5" t="n">
        <v>-6999</v>
      </c>
      <c r="Z35" s="5" t="n">
        <v>1.002</v>
      </c>
      <c r="AA35" s="5" t="n">
        <v>0.837</v>
      </c>
      <c r="AB35" s="5" t="n">
        <v>0.71</v>
      </c>
      <c r="AC35" s="5" t="n">
        <v>0.818</v>
      </c>
      <c r="AD35" s="5" t="n">
        <v>0.795</v>
      </c>
      <c r="AE35" s="5" t="n">
        <v>0.723</v>
      </c>
      <c r="AF35" s="5" t="n">
        <v>1.046</v>
      </c>
      <c r="AG35" s="5" t="n">
        <v>0.912</v>
      </c>
      <c r="AH35" s="5" t="n">
        <v>0.823</v>
      </c>
      <c r="AI35" s="5" t="n">
        <v>0.725</v>
      </c>
      <c r="AJ35" s="5" t="n">
        <v>0.762</v>
      </c>
      <c r="AK35" s="5" t="n">
        <v>0.975</v>
      </c>
      <c r="AL35" s="5" t="n">
        <v>0.99</v>
      </c>
      <c r="AM35" s="5" t="n">
        <v>0.844</v>
      </c>
      <c r="AN35" s="5" t="n">
        <v>0.929</v>
      </c>
      <c r="AO35" s="5" t="n">
        <v>0.975</v>
      </c>
      <c r="AP35" s="5" t="n">
        <v>0.925</v>
      </c>
      <c r="AQ35" s="5" t="n">
        <v>0.828</v>
      </c>
      <c r="AR35" s="5" t="n">
        <v>0.863</v>
      </c>
      <c r="AS35" s="5" t="n">
        <v>1.072</v>
      </c>
      <c r="AT35" s="7" t="n">
        <f aca="false">-(4.039+3.213*Z35)/(1-0.009733*Z35-0.01205*F35)</f>
        <v>-8.74781567822541</v>
      </c>
      <c r="AU35" s="7" t="n">
        <f aca="false">-(4.039+3.213*AA35)/(1-0.009733*AA35-0.01205*G35)</f>
        <v>-8.42921183274257</v>
      </c>
      <c r="AV35" s="7" t="n">
        <f aca="false">-(4.039+3.213*AB35)/(1-0.009733*AB35-0.01205*H35)</f>
        <v>-7.95371589054459</v>
      </c>
      <c r="AW35" s="7" t="n">
        <f aca="false">-(4.039+3.213*AC35)/(1-0.009733*AC35-0.01205*I35)</f>
        <v>-8.30317641729195</v>
      </c>
      <c r="AX35" s="7" t="n">
        <f aca="false">-(4.039+3.213*AD35)/(1-0.009733*AD35-0.01205*J35)</f>
        <v>-8.07916379303484</v>
      </c>
      <c r="AY35" s="7" t="n">
        <f aca="false">-(4.039+3.213*AE35)/(1-0.009733*AE35-0.01205*K35)</f>
        <v>-7.90563767750267</v>
      </c>
      <c r="AZ35" s="7" t="n">
        <f aca="false">-(4.039+3.213*AF35)/(1-0.009733*AF35-0.01205*L35)</f>
        <v>-8.85716705531022</v>
      </c>
      <c r="BA35" s="7" t="n">
        <f aca="false">-(4.039+3.213*AG35)/(1-0.009733*AG35-0.01205*M35)</f>
        <v>-8.7009710860909</v>
      </c>
      <c r="BB35" s="7" t="n">
        <f aca="false">-(4.039+3.213*AH35)/(1-0.009733*AH35-0.01205*N35)</f>
        <v>-8.27278427691118</v>
      </c>
      <c r="BC35" s="7" t="n">
        <f aca="false">-(4.039+3.213*AI35)/(1-0.009733*AI35-0.01205*O35)</f>
        <v>-7.95910283976223</v>
      </c>
      <c r="BD35" s="7" t="n">
        <f aca="false">-(4.039+3.213*AJ35)/(1-0.009733*AJ35-0.01205*P35)</f>
        <v>-8.0554984475898</v>
      </c>
      <c r="BE35" s="7" t="n">
        <f aca="false">-(4.039+3.213*AK35)/(1-0.009733*AK35-0.01205*Q35)</f>
        <v>-8.59063971333131</v>
      </c>
      <c r="BF35" s="7" t="n">
        <f aca="false">-(4.039+3.213*AL35)/(1-0.009733*AL35-0.01205*R35)</f>
        <v>-9.05376620695655</v>
      </c>
      <c r="BG35" s="7" t="n">
        <f aca="false">-(4.039+3.213*AM35)/(1-0.009733*AM35-0.01205*S35)</f>
        <v>-8.30636934817006</v>
      </c>
      <c r="BH35" s="7" t="n">
        <f aca="false">-(4.039+3.213*AN35)/(1-0.009733*AN35-0.01205*T35)</f>
        <v>-8.79347016018041</v>
      </c>
      <c r="BI35" s="7" t="n">
        <f aca="false">-(4.039+3.213*AO35)/(1-0.009733*AO35-0.01205*U35)</f>
        <v>-8.93498739006466</v>
      </c>
      <c r="BJ35" s="7" t="n">
        <f aca="false">-(4.039+3.213*AP35)/(1-0.009733*AP35-0.01205*V35)</f>
        <v>-8.86927041212896</v>
      </c>
      <c r="BK35" s="7" t="n">
        <f aca="false">-(4.039+3.213*AQ35)/(1-0.009733*AQ35-0.01205*W35)</f>
        <v>-8.22203490784966</v>
      </c>
      <c r="BL35" s="7" t="n">
        <f aca="false">-(4.039+3.213*AR35)/(1-0.009733*AR35-0.01205*X35)</f>
        <v>-8.48786804646966</v>
      </c>
      <c r="BM35" s="7" t="n">
        <f aca="false">-(4.039+3.213*AS35)/(1-0.009733*AS35-0.01205*Y35)</f>
        <v>-0.0877013222833641</v>
      </c>
      <c r="BN35" s="3"/>
      <c r="BO35" s="3" t="n">
        <f aca="false">+(L35+Q35)/2</f>
        <v>12.865</v>
      </c>
      <c r="BP35" s="3" t="n">
        <f aca="false">+(G35+K35+S35)/3</f>
        <v>15.5166666666667</v>
      </c>
      <c r="BQ35" s="3" t="n">
        <f aca="false">+(H35+O35+T35)/3</f>
        <v>16.14</v>
      </c>
      <c r="BR35" s="3" t="n">
        <f aca="false">+(I35+M35+R35+X35)/4</f>
        <v>15.7925</v>
      </c>
      <c r="BS35" s="3" t="n">
        <f aca="false">+(J35+N35+P35+W35)/4</f>
        <v>15.035</v>
      </c>
      <c r="BT35" s="3"/>
      <c r="BU35" s="3" t="n">
        <f aca="false">+(AZ35+BE35)/2</f>
        <v>-8.72390338432076</v>
      </c>
      <c r="BV35" s="3" t="n">
        <f aca="false">+(AU35+AY35+BG35)/3</f>
        <v>-8.21373961947177</v>
      </c>
      <c r="BW35" s="3" t="n">
        <f aca="false">+(AV35+BC35+BJ35)/3</f>
        <v>-8.26069638081193</v>
      </c>
      <c r="BX35" s="3" t="n">
        <f aca="false">+(AW35+BA35+BF35+BL35)/4</f>
        <v>-8.63644543920226</v>
      </c>
      <c r="BY35" s="3" t="n">
        <f aca="false">+(AX35+BB35+BD35+BK35)/4</f>
        <v>-8.15737035634637</v>
      </c>
    </row>
    <row r="36" s="5" customFormat="true" ht="12.75" hidden="false" customHeight="false" outlineLevel="0" collapsed="false">
      <c r="A36" s="5" t="n">
        <v>122</v>
      </c>
      <c r="B36" s="5" t="n">
        <v>700</v>
      </c>
      <c r="C36" s="6" t="n">
        <f aca="false">+A36+B36/2400</f>
        <v>122.291666666667</v>
      </c>
      <c r="D36" s="5" t="n">
        <v>12.38</v>
      </c>
      <c r="E36" s="5" t="n">
        <v>11.23</v>
      </c>
      <c r="F36" s="5" t="n">
        <v>13.08</v>
      </c>
      <c r="G36" s="5" t="n">
        <v>15.91</v>
      </c>
      <c r="H36" s="5" t="n">
        <v>16.21</v>
      </c>
      <c r="I36" s="5" t="n">
        <v>15.53</v>
      </c>
      <c r="J36" s="5" t="n">
        <v>14.45</v>
      </c>
      <c r="K36" s="5" t="n">
        <v>15.48</v>
      </c>
      <c r="L36" s="5" t="n">
        <v>12.55</v>
      </c>
      <c r="M36" s="5" t="n">
        <v>15.6</v>
      </c>
      <c r="N36" s="5" t="n">
        <v>15.1</v>
      </c>
      <c r="O36" s="5" t="n">
        <v>15.75</v>
      </c>
      <c r="P36" s="5" t="n">
        <v>15.36</v>
      </c>
      <c r="Q36" s="5" t="n">
        <v>12.67</v>
      </c>
      <c r="R36" s="5" t="n">
        <v>15.85</v>
      </c>
      <c r="S36" s="5" t="n">
        <v>14.67</v>
      </c>
      <c r="T36" s="5" t="n">
        <v>15.71</v>
      </c>
      <c r="U36" s="5" t="n">
        <v>15.37</v>
      </c>
      <c r="V36" s="5" t="n">
        <v>16.4</v>
      </c>
      <c r="W36" s="5" t="n">
        <v>14.49</v>
      </c>
      <c r="X36" s="5" t="n">
        <v>15.52</v>
      </c>
      <c r="Y36" s="5" t="n">
        <v>-6999</v>
      </c>
      <c r="Z36" s="5" t="n">
        <v>1.005</v>
      </c>
      <c r="AA36" s="5" t="n">
        <v>0.84</v>
      </c>
      <c r="AB36" s="5" t="n">
        <v>0.713</v>
      </c>
      <c r="AC36" s="5" t="n">
        <v>0.82</v>
      </c>
      <c r="AD36" s="5" t="n">
        <v>0.798</v>
      </c>
      <c r="AE36" s="5" t="n">
        <v>0.724</v>
      </c>
      <c r="AF36" s="5" t="n">
        <v>1.048</v>
      </c>
      <c r="AG36" s="5" t="n">
        <v>0.915</v>
      </c>
      <c r="AH36" s="5" t="n">
        <v>0.823</v>
      </c>
      <c r="AI36" s="5" t="n">
        <v>0.726</v>
      </c>
      <c r="AJ36" s="5" t="n">
        <v>0.764</v>
      </c>
      <c r="AK36" s="5" t="n">
        <v>0.973</v>
      </c>
      <c r="AL36" s="5" t="n">
        <v>0.991</v>
      </c>
      <c r="AM36" s="5" t="n">
        <v>0.846</v>
      </c>
      <c r="AN36" s="5" t="n">
        <v>0.933</v>
      </c>
      <c r="AO36" s="5" t="n">
        <v>0.979</v>
      </c>
      <c r="AP36" s="5" t="n">
        <v>0.929</v>
      </c>
      <c r="AQ36" s="5" t="n">
        <v>0.831</v>
      </c>
      <c r="AR36" s="5" t="n">
        <v>0.866</v>
      </c>
      <c r="AS36" s="5" t="n">
        <v>1.074</v>
      </c>
      <c r="AT36" s="7" t="n">
        <f aca="false">-(4.039+3.213*Z36)/(1-0.009733*Z36-0.01205*F36)</f>
        <v>-8.72931438676692</v>
      </c>
      <c r="AU36" s="7" t="n">
        <f aca="false">-(4.039+3.213*AA36)/(1-0.009733*AA36-0.01205*G36)</f>
        <v>-8.42125491986227</v>
      </c>
      <c r="AV36" s="7" t="n">
        <f aca="false">-(4.039+3.213*AB36)/(1-0.009733*AB36-0.01205*H36)</f>
        <v>-7.93485267395735</v>
      </c>
      <c r="AW36" s="7" t="n">
        <f aca="false">-(4.039+3.213*AC36)/(1-0.009733*AC36-0.01205*I36)</f>
        <v>-8.29147173343725</v>
      </c>
      <c r="AX36" s="7" t="n">
        <f aca="false">-(4.039+3.213*AD36)/(1-0.009733*AD36-0.01205*J36)</f>
        <v>-8.07100442704709</v>
      </c>
      <c r="AY36" s="7" t="n">
        <f aca="false">-(4.039+3.213*AE36)/(1-0.009733*AE36-0.01205*K36)</f>
        <v>-7.89317906559846</v>
      </c>
      <c r="AZ36" s="7" t="n">
        <f aca="false">-(4.039+3.213*AF36)/(1-0.009733*AF36-0.01205*L36)</f>
        <v>-8.8319443161775</v>
      </c>
      <c r="BA36" s="7" t="n">
        <f aca="false">-(4.039+3.213*AG36)/(1-0.009733*AG36-0.01205*M36)</f>
        <v>-8.68979042777728</v>
      </c>
      <c r="BB36" s="7" t="n">
        <f aca="false">-(4.039+3.213*AH36)/(1-0.009733*AH36-0.01205*N36)</f>
        <v>-8.25063254910446</v>
      </c>
      <c r="BC36" s="7" t="n">
        <f aca="false">-(4.039+3.213*AI36)/(1-0.009733*AI36-0.01205*O36)</f>
        <v>-7.93334622446677</v>
      </c>
      <c r="BD36" s="7" t="n">
        <f aca="false">-(4.039+3.213*AJ36)/(1-0.009733*AJ36-0.01205*P36)</f>
        <v>-8.04201251368976</v>
      </c>
      <c r="BE36" s="7" t="n">
        <f aca="false">-(4.039+3.213*AK36)/(1-0.009733*AK36-0.01205*Q36)</f>
        <v>-8.55188303407989</v>
      </c>
      <c r="BF36" s="7" t="n">
        <f aca="false">-(4.039+3.213*AL36)/(1-0.009733*AL36-0.01205*R36)</f>
        <v>-9.03605891135967</v>
      </c>
      <c r="BG36" s="7" t="n">
        <f aca="false">-(4.039+3.213*AM36)/(1-0.009733*AM36-0.01205*S36)</f>
        <v>-8.29111798986116</v>
      </c>
      <c r="BH36" s="7" t="n">
        <f aca="false">-(4.039+3.213*AN36)/(1-0.009733*AN36-0.01205*T36)</f>
        <v>-8.77820548882871</v>
      </c>
      <c r="BI36" s="7" t="n">
        <f aca="false">-(4.039+3.213*AO36)/(1-0.009733*AO36-0.01205*U36)</f>
        <v>-8.92196456890508</v>
      </c>
      <c r="BJ36" s="7" t="n">
        <f aca="false">-(4.039+3.213*AP36)/(1-0.009733*AP36-0.01205*V36)</f>
        <v>-8.85357391086312</v>
      </c>
      <c r="BK36" s="7" t="n">
        <f aca="false">-(4.039+3.213*AQ36)/(1-0.009733*AQ36-0.01205*W36)</f>
        <v>-8.20866566092428</v>
      </c>
      <c r="BL36" s="7" t="n">
        <f aca="false">-(4.039+3.213*AR36)/(1-0.009733*AR36-0.01205*X36)</f>
        <v>-8.47854542916633</v>
      </c>
      <c r="BM36" s="7" t="n">
        <f aca="false">-(4.039+3.213*AS36)/(1-0.009733*AS36-0.01205*Y36)</f>
        <v>-0.0877766521294062</v>
      </c>
      <c r="BN36" s="3"/>
      <c r="BO36" s="3" t="n">
        <f aca="false">+(L36+Q36)/2</f>
        <v>12.61</v>
      </c>
      <c r="BP36" s="3" t="n">
        <f aca="false">+(G36+K36+S36)/3</f>
        <v>15.3533333333333</v>
      </c>
      <c r="BQ36" s="3" t="n">
        <f aca="false">+(H36+O36+T36)/3</f>
        <v>15.89</v>
      </c>
      <c r="BR36" s="3" t="n">
        <f aca="false">+(I36+M36+R36+X36)/4</f>
        <v>15.625</v>
      </c>
      <c r="BS36" s="3" t="n">
        <f aca="false">+(J36+N36+P36+W36)/4</f>
        <v>14.85</v>
      </c>
      <c r="BT36" s="3"/>
      <c r="BU36" s="3" t="n">
        <f aca="false">+(AZ36+BE36)/2</f>
        <v>-8.69191367512869</v>
      </c>
      <c r="BV36" s="3" t="n">
        <f aca="false">+(AU36+AY36+BG36)/3</f>
        <v>-8.20185065844063</v>
      </c>
      <c r="BW36" s="3" t="n">
        <f aca="false">+(AV36+BC36+BJ36)/3</f>
        <v>-8.24059093642908</v>
      </c>
      <c r="BX36" s="3" t="n">
        <f aca="false">+(AW36+BA36+BF36+BL36)/4</f>
        <v>-8.62396662543513</v>
      </c>
      <c r="BY36" s="3" t="n">
        <f aca="false">+(AX36+BB36+BD36+BK36)/4</f>
        <v>-8.1430787876914</v>
      </c>
    </row>
    <row r="37" s="5" customFormat="true" ht="12.75" hidden="false" customHeight="false" outlineLevel="0" collapsed="false">
      <c r="A37" s="5" t="n">
        <v>122</v>
      </c>
      <c r="B37" s="5" t="n">
        <v>800</v>
      </c>
      <c r="C37" s="6" t="n">
        <f aca="false">+A37+B37/2400</f>
        <v>122.333333333333</v>
      </c>
      <c r="D37" s="5" t="n">
        <v>12.38</v>
      </c>
      <c r="E37" s="5" t="n">
        <v>12.07</v>
      </c>
      <c r="F37" s="5" t="n">
        <v>13.94</v>
      </c>
      <c r="G37" s="5" t="n">
        <v>15.98</v>
      </c>
      <c r="H37" s="5" t="n">
        <v>16.19</v>
      </c>
      <c r="I37" s="5" t="n">
        <v>15.61</v>
      </c>
      <c r="J37" s="5" t="n">
        <v>14.56</v>
      </c>
      <c r="K37" s="5" t="n">
        <v>15.54</v>
      </c>
      <c r="L37" s="5" t="n">
        <v>13.54</v>
      </c>
      <c r="M37" s="5" t="n">
        <v>15.69</v>
      </c>
      <c r="N37" s="5" t="n">
        <v>15.23</v>
      </c>
      <c r="O37" s="5" t="n">
        <v>15.81</v>
      </c>
      <c r="P37" s="5" t="n">
        <v>15.39</v>
      </c>
      <c r="Q37" s="5" t="n">
        <v>13.49</v>
      </c>
      <c r="R37" s="5" t="n">
        <v>15.93</v>
      </c>
      <c r="S37" s="5" t="n">
        <v>14.84</v>
      </c>
      <c r="T37" s="5" t="n">
        <v>15.79</v>
      </c>
      <c r="U37" s="5" t="n">
        <v>15.47</v>
      </c>
      <c r="V37" s="5" t="n">
        <v>16.48</v>
      </c>
      <c r="W37" s="5" t="n">
        <v>14.69</v>
      </c>
      <c r="X37" s="5" t="n">
        <v>15.65</v>
      </c>
      <c r="Y37" s="5" t="n">
        <v>-6999</v>
      </c>
      <c r="Z37" s="5" t="n">
        <v>1.008</v>
      </c>
      <c r="AA37" s="5" t="n">
        <v>0.842</v>
      </c>
      <c r="AB37" s="5" t="n">
        <v>0.716</v>
      </c>
      <c r="AC37" s="5" t="n">
        <v>0.822</v>
      </c>
      <c r="AD37" s="5" t="n">
        <v>0.8</v>
      </c>
      <c r="AE37" s="5" t="n">
        <v>0.726</v>
      </c>
      <c r="AF37" s="5" t="n">
        <v>1.049</v>
      </c>
      <c r="AG37" s="5" t="n">
        <v>0.917</v>
      </c>
      <c r="AH37" s="5" t="n">
        <v>0.82</v>
      </c>
      <c r="AI37" s="5" t="n">
        <v>0.727</v>
      </c>
      <c r="AJ37" s="5" t="n">
        <v>0.767</v>
      </c>
      <c r="AK37" s="5" t="n">
        <v>0.967</v>
      </c>
      <c r="AL37" s="5" t="n">
        <v>0.992</v>
      </c>
      <c r="AM37" s="5" t="n">
        <v>0.848</v>
      </c>
      <c r="AN37" s="5" t="n">
        <v>0.936</v>
      </c>
      <c r="AO37" s="5" t="n">
        <v>0.977</v>
      </c>
      <c r="AP37" s="5" t="n">
        <v>0.933</v>
      </c>
      <c r="AQ37" s="5" t="n">
        <v>0.834</v>
      </c>
      <c r="AR37" s="5" t="n">
        <v>0.868</v>
      </c>
      <c r="AS37" s="5" t="n">
        <v>1.077</v>
      </c>
      <c r="AT37" s="7" t="n">
        <f aca="false">-(4.039+3.213*Z37)/(1-0.009733*Z37-0.01205*F37)</f>
        <v>-8.85137020161911</v>
      </c>
      <c r="AU37" s="7" t="n">
        <f aca="false">-(4.039+3.213*AA37)/(1-0.009733*AA37-0.01205*G37)</f>
        <v>-8.43838764227798</v>
      </c>
      <c r="AV37" s="7" t="n">
        <f aca="false">-(4.039+3.213*AB37)/(1-0.009733*AB37-0.01205*H37)</f>
        <v>-7.94482632309495</v>
      </c>
      <c r="AW37" s="7" t="n">
        <f aca="false">-(4.039+3.213*AC37)/(1-0.009733*AC37-0.01205*I37)</f>
        <v>-8.30960881410455</v>
      </c>
      <c r="AX37" s="7" t="n">
        <f aca="false">-(4.039+3.213*AD37)/(1-0.009733*AD37-0.01205*J37)</f>
        <v>-8.09216254945115</v>
      </c>
      <c r="AY37" s="7" t="n">
        <f aca="false">-(4.039+3.213*AE37)/(1-0.009733*AE37-0.01205*K37)</f>
        <v>-7.90842887352098</v>
      </c>
      <c r="AZ37" s="7" t="n">
        <f aca="false">-(4.039+3.213*AF37)/(1-0.009733*AF37-0.01205*L37)</f>
        <v>-8.96339277047783</v>
      </c>
      <c r="BA37" s="7" t="n">
        <f aca="false">-(4.039+3.213*AG37)/(1-0.009733*AG37-0.01205*M37)</f>
        <v>-8.7097642764927</v>
      </c>
      <c r="BB37" s="7" t="n">
        <f aca="false">-(4.039+3.213*AH37)/(1-0.009733*AH37-0.01205*N37)</f>
        <v>-8.25439843074828</v>
      </c>
      <c r="BC37" s="7" t="n">
        <f aca="false">-(4.039+3.213*AI37)/(1-0.009733*AI37-0.01205*O37)</f>
        <v>-7.94459481805723</v>
      </c>
      <c r="BD37" s="7" t="n">
        <f aca="false">-(4.039+3.213*AJ37)/(1-0.009733*AJ37-0.01205*P37)</f>
        <v>-8.05784851816324</v>
      </c>
      <c r="BE37" s="7" t="n">
        <f aca="false">-(4.039+3.213*AK37)/(1-0.009733*AK37-0.01205*Q37)</f>
        <v>-8.63004862595633</v>
      </c>
      <c r="BF37" s="7" t="n">
        <f aca="false">-(4.039+3.213*AL37)/(1-0.009733*AL37-0.01205*R37)</f>
        <v>-9.05110385601762</v>
      </c>
      <c r="BG37" s="7" t="n">
        <f aca="false">-(4.039+3.213*AM37)/(1-0.009733*AM37-0.01205*S37)</f>
        <v>-8.32011422818428</v>
      </c>
      <c r="BH37" s="7" t="n">
        <f aca="false">-(4.039+3.213*AN37)/(1-0.009733*AN37-0.01205*T37)</f>
        <v>-8.8011345881099</v>
      </c>
      <c r="BI37" s="7" t="n">
        <f aca="false">-(4.039+3.213*AO37)/(1-0.009733*AO37-0.01205*U37)</f>
        <v>-8.92712737108669</v>
      </c>
      <c r="BJ37" s="7" t="n">
        <f aca="false">-(4.039+3.213*AP37)/(1-0.009733*AP37-0.01205*V37)</f>
        <v>-8.88100110964286</v>
      </c>
      <c r="BK37" s="7" t="n">
        <f aca="false">-(4.039+3.213*AQ37)/(1-0.009733*AQ37-0.01205*W37)</f>
        <v>-8.24506611178526</v>
      </c>
      <c r="BL37" s="7" t="n">
        <f aca="false">-(4.039+3.213*AR37)/(1-0.009733*AR37-0.01205*X37)</f>
        <v>-8.50329442750172</v>
      </c>
      <c r="BM37" s="7" t="n">
        <f aca="false">-(4.039+3.213*AS37)/(1-0.009733*AS37-0.01205*Y37)</f>
        <v>-0.0878896469629139</v>
      </c>
      <c r="BN37" s="3"/>
      <c r="BO37" s="3" t="n">
        <f aca="false">+(L37+Q37)/2</f>
        <v>13.515</v>
      </c>
      <c r="BP37" s="3" t="n">
        <f aca="false">+(G37+K37+S37)/3</f>
        <v>15.4533333333333</v>
      </c>
      <c r="BQ37" s="3" t="n">
        <f aca="false">+(H37+O37+T37)/3</f>
        <v>15.93</v>
      </c>
      <c r="BR37" s="3" t="n">
        <f aca="false">+(I37+M37+R37+X37)/4</f>
        <v>15.72</v>
      </c>
      <c r="BS37" s="3" t="n">
        <f aca="false">+(J37+N37+P37+W37)/4</f>
        <v>14.9675</v>
      </c>
      <c r="BT37" s="3"/>
      <c r="BU37" s="3" t="n">
        <f aca="false">+(AZ37+BE37)/2</f>
        <v>-8.79672069821708</v>
      </c>
      <c r="BV37" s="3" t="n">
        <f aca="false">+(AU37+AY37+BG37)/3</f>
        <v>-8.22231024799441</v>
      </c>
      <c r="BW37" s="3" t="n">
        <f aca="false">+(AV37+BC37+BJ37)/3</f>
        <v>-8.25680741693168</v>
      </c>
      <c r="BX37" s="3" t="n">
        <f aca="false">+(AW37+BA37+BF37+BL37)/4</f>
        <v>-8.64344284352914</v>
      </c>
      <c r="BY37" s="3" t="n">
        <f aca="false">+(AX37+BB37+BD37+BK37)/4</f>
        <v>-8.16236890253698</v>
      </c>
    </row>
    <row r="38" s="5" customFormat="true" ht="12.75" hidden="false" customHeight="false" outlineLevel="0" collapsed="false">
      <c r="A38" s="5" t="n">
        <v>122</v>
      </c>
      <c r="B38" s="5" t="n">
        <v>900</v>
      </c>
      <c r="C38" s="6" t="n">
        <f aca="false">+A38+B38/2400</f>
        <v>122.375</v>
      </c>
      <c r="D38" s="5" t="n">
        <v>12.38</v>
      </c>
      <c r="E38" s="5" t="n">
        <v>14.55</v>
      </c>
      <c r="F38" s="5" t="n">
        <v>15.19</v>
      </c>
      <c r="G38" s="5" t="n">
        <v>15.97</v>
      </c>
      <c r="H38" s="5" t="n">
        <v>16.29</v>
      </c>
      <c r="I38" s="5" t="n">
        <v>15.64</v>
      </c>
      <c r="J38" s="5" t="n">
        <v>14.85</v>
      </c>
      <c r="K38" s="5" t="n">
        <v>15.53</v>
      </c>
      <c r="L38" s="5" t="n">
        <v>14.92</v>
      </c>
      <c r="M38" s="5" t="n">
        <v>15.68</v>
      </c>
      <c r="N38" s="5" t="n">
        <v>15.36</v>
      </c>
      <c r="O38" s="5" t="n">
        <v>16.02</v>
      </c>
      <c r="P38" s="5" t="n">
        <v>15.37</v>
      </c>
      <c r="Q38" s="5" t="n">
        <v>14.89</v>
      </c>
      <c r="R38" s="5" t="n">
        <v>15.88</v>
      </c>
      <c r="S38" s="5" t="n">
        <v>15.25</v>
      </c>
      <c r="T38" s="5" t="n">
        <v>15.89</v>
      </c>
      <c r="U38" s="5" t="n">
        <v>15.7</v>
      </c>
      <c r="V38" s="5" t="n">
        <v>16.6</v>
      </c>
      <c r="W38" s="5" t="n">
        <v>15.09</v>
      </c>
      <c r="X38" s="5" t="n">
        <v>15.69</v>
      </c>
      <c r="Y38" s="5" t="n">
        <v>-6999</v>
      </c>
      <c r="Z38" s="5" t="n">
        <v>1.003</v>
      </c>
      <c r="AA38" s="5" t="n">
        <v>0.844</v>
      </c>
      <c r="AB38" s="5" t="n">
        <v>0.715</v>
      </c>
      <c r="AC38" s="5" t="n">
        <v>0.823</v>
      </c>
      <c r="AD38" s="5" t="n">
        <v>0.798</v>
      </c>
      <c r="AE38" s="5" t="n">
        <v>0.726</v>
      </c>
      <c r="AF38" s="5" t="n">
        <v>1.044</v>
      </c>
      <c r="AG38" s="5" t="n">
        <v>0.918</v>
      </c>
      <c r="AH38" s="5" t="n">
        <v>0.814</v>
      </c>
      <c r="AI38" s="5" t="n">
        <v>0.721</v>
      </c>
      <c r="AJ38" s="5" t="n">
        <v>0.766</v>
      </c>
      <c r="AK38" s="5" t="n">
        <v>0.95</v>
      </c>
      <c r="AL38" s="5" t="n">
        <v>0.993</v>
      </c>
      <c r="AM38" s="5" t="n">
        <v>0.848</v>
      </c>
      <c r="AN38" s="5" t="n">
        <v>0.934</v>
      </c>
      <c r="AO38" s="5" t="n">
        <v>0.967</v>
      </c>
      <c r="AP38" s="5" t="n">
        <v>0.932</v>
      </c>
      <c r="AQ38" s="5" t="n">
        <v>0.833</v>
      </c>
      <c r="AR38" s="5" t="n">
        <v>0.87</v>
      </c>
      <c r="AS38" s="5" t="n">
        <v>1.079</v>
      </c>
      <c r="AT38" s="7" t="n">
        <f aca="false">-(4.039+3.213*Z38)/(1-0.009733*Z38-0.01205*F38)</f>
        <v>-8.99610292911159</v>
      </c>
      <c r="AU38" s="7" t="n">
        <f aca="false">-(4.039+3.213*AA38)/(1-0.009733*AA38-0.01205*G38)</f>
        <v>-8.44536012982439</v>
      </c>
      <c r="AV38" s="7" t="n">
        <f aca="false">-(4.039+3.213*AB38)/(1-0.009733*AB38-0.01205*H38)</f>
        <v>-7.95271238155132</v>
      </c>
      <c r="AW38" s="7" t="n">
        <f aca="false">-(4.039+3.213*AC38)/(1-0.009733*AC38-0.01205*I38)</f>
        <v>-8.31744650369202</v>
      </c>
      <c r="AX38" s="7" t="n">
        <f aca="false">-(4.039+3.213*AD38)/(1-0.009733*AD38-0.01205*J38)</f>
        <v>-8.11883756684324</v>
      </c>
      <c r="AY38" s="7" t="n">
        <f aca="false">-(4.039+3.213*AE38)/(1-0.009733*AE38-0.01205*K38)</f>
        <v>-7.9072462366102</v>
      </c>
      <c r="AZ38" s="7" t="n">
        <f aca="false">-(4.039+3.213*AF38)/(1-0.009733*AF38-0.01205*L38)</f>
        <v>-9.12702539217853</v>
      </c>
      <c r="BA38" s="7" t="n">
        <f aca="false">-(4.039+3.213*AG38)/(1-0.009733*AG38-0.01205*M38)</f>
        <v>-8.71256715192332</v>
      </c>
      <c r="BB38" s="7" t="n">
        <f aca="false">-(4.039+3.213*AH38)/(1-0.009733*AH38-0.01205*N38)</f>
        <v>-8.2459354624088</v>
      </c>
      <c r="BC38" s="7" t="n">
        <f aca="false">-(4.039+3.213*AI38)/(1-0.009733*AI38-0.01205*O38)</f>
        <v>-7.94504716205456</v>
      </c>
      <c r="BD38" s="7" t="n">
        <f aca="false">-(4.039+3.213*AJ38)/(1-0.009733*AJ38-0.01205*P38)</f>
        <v>-8.05136625007425</v>
      </c>
      <c r="BE38" s="7" t="n">
        <f aca="false">-(4.039+3.213*AK38)/(1-0.009733*AK38-0.01205*Q38)</f>
        <v>-8.74041071986628</v>
      </c>
      <c r="BF38" s="7" t="n">
        <f aca="false">-(4.039+3.213*AL38)/(1-0.009733*AL38-0.01205*R38)</f>
        <v>-9.04841018079062</v>
      </c>
      <c r="BG38" s="7" t="n">
        <f aca="false">-(4.039+3.213*AM38)/(1-0.009733*AM38-0.01205*S38)</f>
        <v>-8.37098841457631</v>
      </c>
      <c r="BH38" s="7" t="n">
        <f aca="false">-(4.039+3.213*AN38)/(1-0.009733*AN38-0.01205*T38)</f>
        <v>-8.80614818509332</v>
      </c>
      <c r="BI38" s="7" t="n">
        <f aca="false">-(4.039+3.213*AO38)/(1-0.009733*AO38-0.01205*U38)</f>
        <v>-8.91682376372475</v>
      </c>
      <c r="BJ38" s="7" t="n">
        <f aca="false">-(4.039+3.213*AP38)/(1-0.009733*AP38-0.01205*V38)</f>
        <v>-8.89306648171053</v>
      </c>
      <c r="BK38" s="7" t="n">
        <f aca="false">-(4.039+3.213*AQ38)/(1-0.009733*AQ38-0.01205*W38)</f>
        <v>-8.29006038804058</v>
      </c>
      <c r="BL38" s="7" t="n">
        <f aca="false">-(4.039+3.213*AR38)/(1-0.009733*AR38-0.01205*X38)</f>
        <v>-8.51661597532781</v>
      </c>
      <c r="BM38" s="7" t="n">
        <f aca="false">-(4.039+3.213*AS38)/(1-0.009733*AS38-0.01205*Y38)</f>
        <v>-0.0879649768948821</v>
      </c>
      <c r="BN38" s="3"/>
      <c r="BO38" s="3" t="n">
        <f aca="false">+(L38+Q38)/2</f>
        <v>14.905</v>
      </c>
      <c r="BP38" s="3" t="n">
        <f aca="false">+(G38+K38+S38)/3</f>
        <v>15.5833333333333</v>
      </c>
      <c r="BQ38" s="3" t="n">
        <f aca="false">+(H38+O38+T38)/3</f>
        <v>16.0666666666667</v>
      </c>
      <c r="BR38" s="3" t="n">
        <f aca="false">+(I38+M38+R38+X38)/4</f>
        <v>15.7225</v>
      </c>
      <c r="BS38" s="3" t="n">
        <f aca="false">+(J38+N38+P38+W38)/4</f>
        <v>15.1675</v>
      </c>
      <c r="BT38" s="3"/>
      <c r="BU38" s="3" t="n">
        <f aca="false">+(AZ38+BE38)/2</f>
        <v>-8.93371805602241</v>
      </c>
      <c r="BV38" s="3" t="n">
        <f aca="false">+(AU38+AY38+BG38)/3</f>
        <v>-8.24119826033697</v>
      </c>
      <c r="BW38" s="3" t="n">
        <f aca="false">+(AV38+BC38+BJ38)/3</f>
        <v>-8.26360867510547</v>
      </c>
      <c r="BX38" s="3" t="n">
        <f aca="false">+(AW38+BA38+BF38+BL38)/4</f>
        <v>-8.64875995293344</v>
      </c>
      <c r="BY38" s="3" t="n">
        <f aca="false">+(AX38+BB38+BD38+BK38)/4</f>
        <v>-8.17654991684172</v>
      </c>
    </row>
    <row r="39" s="5" customFormat="true" ht="12.75" hidden="false" customHeight="false" outlineLevel="0" collapsed="false">
      <c r="A39" s="5" t="n">
        <v>122</v>
      </c>
      <c r="B39" s="5" t="n">
        <v>1000</v>
      </c>
      <c r="C39" s="6" t="n">
        <f aca="false">+A39+B39/2400</f>
        <v>122.416666666667</v>
      </c>
      <c r="D39" s="5" t="n">
        <v>12.38</v>
      </c>
      <c r="E39" s="5" t="n">
        <v>19.52</v>
      </c>
      <c r="F39" s="5" t="n">
        <v>18.05</v>
      </c>
      <c r="G39" s="5" t="n">
        <v>16.36</v>
      </c>
      <c r="H39" s="5" t="n">
        <v>16.83</v>
      </c>
      <c r="I39" s="5" t="n">
        <v>16.04</v>
      </c>
      <c r="J39" s="5" t="n">
        <v>15.67</v>
      </c>
      <c r="K39" s="5" t="n">
        <v>15.83</v>
      </c>
      <c r="L39" s="5" t="n">
        <v>17.76</v>
      </c>
      <c r="M39" s="5" t="n">
        <v>16.25</v>
      </c>
      <c r="N39" s="5" t="n">
        <v>16.17</v>
      </c>
      <c r="O39" s="5" t="n">
        <v>17</v>
      </c>
      <c r="P39" s="5" t="n">
        <v>15.68</v>
      </c>
      <c r="Q39" s="5" t="n">
        <v>17.64</v>
      </c>
      <c r="R39" s="5" t="n">
        <v>16.05</v>
      </c>
      <c r="S39" s="5" t="n">
        <v>16.18</v>
      </c>
      <c r="T39" s="5" t="n">
        <v>16.46</v>
      </c>
      <c r="U39" s="5" t="n">
        <v>16.45</v>
      </c>
      <c r="V39" s="5" t="n">
        <v>17.36</v>
      </c>
      <c r="W39" s="5" t="n">
        <v>16.29</v>
      </c>
      <c r="X39" s="5" t="n">
        <v>16.3</v>
      </c>
      <c r="Y39" s="5" t="n">
        <v>-6999</v>
      </c>
      <c r="Z39" s="5" t="n">
        <v>0.991</v>
      </c>
      <c r="AA39" s="5" t="n">
        <v>0.844</v>
      </c>
      <c r="AB39" s="5" t="n">
        <v>0.709</v>
      </c>
      <c r="AC39" s="5" t="n">
        <v>0.821</v>
      </c>
      <c r="AD39" s="5" t="n">
        <v>0.793</v>
      </c>
      <c r="AE39" s="5" t="n">
        <v>0.727</v>
      </c>
      <c r="AF39" s="5" t="n">
        <v>1.025</v>
      </c>
      <c r="AG39" s="5" t="n">
        <v>0.918</v>
      </c>
      <c r="AH39" s="5" t="n">
        <v>0.803</v>
      </c>
      <c r="AI39" s="5" t="n">
        <v>0.71</v>
      </c>
      <c r="AJ39" s="5" t="n">
        <v>0.763</v>
      </c>
      <c r="AK39" s="5" t="n">
        <v>0.923</v>
      </c>
      <c r="AL39" s="5" t="n">
        <v>0.992</v>
      </c>
      <c r="AM39" s="5" t="n">
        <v>0.845</v>
      </c>
      <c r="AN39" s="5" t="n">
        <v>0.928</v>
      </c>
      <c r="AO39" s="5" t="n">
        <v>0.946</v>
      </c>
      <c r="AP39" s="5" t="n">
        <v>0.928</v>
      </c>
      <c r="AQ39" s="5" t="n">
        <v>0.828</v>
      </c>
      <c r="AR39" s="5" t="n">
        <v>0.87</v>
      </c>
      <c r="AS39" s="5" t="n">
        <v>1.079</v>
      </c>
      <c r="AT39" s="7" t="n">
        <f aca="false">-(4.039+3.213*Z39)/(1-0.009733*Z39-0.01205*F39)</f>
        <v>-9.34600944739366</v>
      </c>
      <c r="AU39" s="7" t="n">
        <f aca="false">-(4.039+3.213*AA39)/(1-0.009733*AA39-0.01205*G39)</f>
        <v>-8.49530551758665</v>
      </c>
      <c r="AV39" s="7" t="n">
        <f aca="false">-(4.039+3.213*AB39)/(1-0.009733*AB39-0.01205*H39)</f>
        <v>-7.99321088331559</v>
      </c>
      <c r="AW39" s="7" t="n">
        <f aca="false">-(4.039+3.213*AC39)/(1-0.009733*AC39-0.01205*I39)</f>
        <v>-8.35939096788524</v>
      </c>
      <c r="AX39" s="7" t="n">
        <f aca="false">-(4.039+3.213*AD39)/(1-0.009733*AD39-0.01205*J39)</f>
        <v>-8.19819717547956</v>
      </c>
      <c r="AY39" s="7" t="n">
        <f aca="false">-(4.039+3.213*AE39)/(1-0.009733*AE39-0.01205*K39)</f>
        <v>-7.94698164519352</v>
      </c>
      <c r="AZ39" s="7" t="n">
        <f aca="false">-(4.039+3.213*AF39)/(1-0.009733*AF39-0.01205*L39)</f>
        <v>-9.44868156174809</v>
      </c>
      <c r="BA39" s="7" t="n">
        <f aca="false">-(4.039+3.213*AG39)/(1-0.009733*AG39-0.01205*M39)</f>
        <v>-8.7878165343604</v>
      </c>
      <c r="BB39" s="7" t="n">
        <f aca="false">-(4.039+3.213*AH39)/(1-0.009733*AH39-0.01205*N39)</f>
        <v>-8.30144358443983</v>
      </c>
      <c r="BC39" s="7" t="n">
        <f aca="false">-(4.039+3.213*AI39)/(1-0.009733*AI39-0.01205*O39)</f>
        <v>-8.01815874328664</v>
      </c>
      <c r="BD39" s="7" t="n">
        <f aca="false">-(4.039+3.213*AJ39)/(1-0.009733*AJ39-0.01205*P39)</f>
        <v>-8.0765044278396</v>
      </c>
      <c r="BE39" s="7" t="n">
        <f aca="false">-(4.039+3.213*AK39)/(1-0.009733*AK39-0.01205*Q39)</f>
        <v>-8.99808470615431</v>
      </c>
      <c r="BF39" s="7" t="n">
        <f aca="false">-(4.039+3.213*AL39)/(1-0.009733*AL39-0.01205*R39)</f>
        <v>-9.06752649429991</v>
      </c>
      <c r="BG39" s="7" t="n">
        <f aca="false">-(4.039+3.213*AM39)/(1-0.009733*AM39-0.01205*S39)</f>
        <v>-8.47631642716721</v>
      </c>
      <c r="BH39" s="7" t="n">
        <f aca="false">-(4.039+3.213*AN39)/(1-0.009733*AN39-0.01205*T39)</f>
        <v>-8.85748744245663</v>
      </c>
      <c r="BI39" s="7" t="n">
        <f aca="false">-(4.039+3.213*AO39)/(1-0.009733*AO39-0.01205*U39)</f>
        <v>-8.93106888685208</v>
      </c>
      <c r="BJ39" s="7" t="n">
        <f aca="false">-(4.039+3.213*AP39)/(1-0.009733*AP39-0.01205*V39)</f>
        <v>-8.98036021847667</v>
      </c>
      <c r="BK39" s="7" t="n">
        <f aca="false">-(4.039+3.213*AQ39)/(1-0.009733*AQ39-0.01205*W39)</f>
        <v>-8.42002492322672</v>
      </c>
      <c r="BL39" s="7" t="n">
        <f aca="false">-(4.039+3.213*AR39)/(1-0.009733*AR39-0.01205*X39)</f>
        <v>-8.59534824101234</v>
      </c>
      <c r="BM39" s="7" t="n">
        <f aca="false">-(4.039+3.213*AS39)/(1-0.009733*AS39-0.01205*Y39)</f>
        <v>-0.0879649768948821</v>
      </c>
      <c r="BN39" s="3"/>
      <c r="BO39" s="3" t="n">
        <f aca="false">+(L39+Q39)/2</f>
        <v>17.7</v>
      </c>
      <c r="BP39" s="3" t="n">
        <f aca="false">+(G39+K39+S39)/3</f>
        <v>16.1233333333333</v>
      </c>
      <c r="BQ39" s="3" t="n">
        <f aca="false">+(H39+O39+T39)/3</f>
        <v>16.7633333333333</v>
      </c>
      <c r="BR39" s="3" t="n">
        <f aca="false">+(I39+M39+R39+X39)/4</f>
        <v>16.16</v>
      </c>
      <c r="BS39" s="3" t="n">
        <f aca="false">+(J39+N39+P39+W39)/4</f>
        <v>15.9525</v>
      </c>
      <c r="BT39" s="3"/>
      <c r="BU39" s="3" t="n">
        <f aca="false">+(AZ39+BE39)/2</f>
        <v>-9.2233831339512</v>
      </c>
      <c r="BV39" s="3" t="n">
        <f aca="false">+(AU39+AY39+BG39)/3</f>
        <v>-8.30620119664913</v>
      </c>
      <c r="BW39" s="3" t="n">
        <f aca="false">+(AV39+BC39+BJ39)/3</f>
        <v>-8.3305766150263</v>
      </c>
      <c r="BX39" s="3" t="n">
        <f aca="false">+(AW39+BA39+BF39+BL39)/4</f>
        <v>-8.70252055938947</v>
      </c>
      <c r="BY39" s="3" t="n">
        <f aca="false">+(AX39+BB39+BD39+BK39)/4</f>
        <v>-8.24904252774643</v>
      </c>
    </row>
    <row r="40" s="5" customFormat="true" ht="12.75" hidden="false" customHeight="false" outlineLevel="0" collapsed="false">
      <c r="A40" s="5" t="n">
        <v>122</v>
      </c>
      <c r="B40" s="5" t="n">
        <v>1100</v>
      </c>
      <c r="C40" s="6" t="n">
        <f aca="false">+A40+B40/2400</f>
        <v>122.458333333333</v>
      </c>
      <c r="D40" s="5" t="n">
        <v>12.38</v>
      </c>
      <c r="E40" s="5" t="n">
        <v>24.39</v>
      </c>
      <c r="F40" s="5" t="n">
        <v>19.36</v>
      </c>
      <c r="G40" s="5" t="n">
        <v>15.88</v>
      </c>
      <c r="H40" s="5" t="n">
        <v>16.99</v>
      </c>
      <c r="I40" s="5" t="n">
        <v>15.66</v>
      </c>
      <c r="J40" s="5" t="n">
        <v>15.91</v>
      </c>
      <c r="K40" s="5" t="n">
        <v>15.4</v>
      </c>
      <c r="L40" s="5" t="n">
        <v>18.61</v>
      </c>
      <c r="M40" s="5" t="n">
        <v>15.69</v>
      </c>
      <c r="N40" s="5" t="n">
        <v>15.82</v>
      </c>
      <c r="O40" s="5" t="n">
        <v>17.34</v>
      </c>
      <c r="P40" s="5" t="n">
        <v>15.42</v>
      </c>
      <c r="Q40" s="5" t="n">
        <v>18.85</v>
      </c>
      <c r="R40" s="5" t="n">
        <v>15.36</v>
      </c>
      <c r="S40" s="5" t="n">
        <v>16.59</v>
      </c>
      <c r="T40" s="5" t="n">
        <v>16.3</v>
      </c>
      <c r="U40" s="5" t="n">
        <v>16.77</v>
      </c>
      <c r="V40" s="5" t="n">
        <v>17.46</v>
      </c>
      <c r="W40" s="5" t="n">
        <v>16.68</v>
      </c>
      <c r="X40" s="5" t="n">
        <v>15.83</v>
      </c>
      <c r="Y40" s="5" t="n">
        <v>-6999</v>
      </c>
      <c r="Z40" s="5" t="n">
        <v>0.972</v>
      </c>
      <c r="AA40" s="5" t="n">
        <v>0.843</v>
      </c>
      <c r="AB40" s="5" t="n">
        <v>0.696</v>
      </c>
      <c r="AC40" s="5" t="n">
        <v>0.815</v>
      </c>
      <c r="AD40" s="5" t="n">
        <v>0.781</v>
      </c>
      <c r="AE40" s="5" t="n">
        <v>0.726</v>
      </c>
      <c r="AF40" s="5" t="n">
        <v>0.997</v>
      </c>
      <c r="AG40" s="5" t="n">
        <v>0.916</v>
      </c>
      <c r="AH40" s="5" t="n">
        <v>0.789</v>
      </c>
      <c r="AI40" s="5" t="n">
        <v>0.693</v>
      </c>
      <c r="AJ40" s="5" t="n">
        <v>0.755</v>
      </c>
      <c r="AK40" s="5" t="n">
        <v>0.888</v>
      </c>
      <c r="AL40" s="5" t="n">
        <v>0.988</v>
      </c>
      <c r="AM40" s="5" t="n">
        <v>0.837</v>
      </c>
      <c r="AN40" s="5" t="n">
        <v>0.916</v>
      </c>
      <c r="AO40" s="5" t="n">
        <v>0.919</v>
      </c>
      <c r="AP40" s="5" t="n">
        <v>0.915</v>
      </c>
      <c r="AQ40" s="5" t="n">
        <v>0.816</v>
      </c>
      <c r="AR40" s="5" t="n">
        <v>0.867</v>
      </c>
      <c r="AS40" s="5" t="n">
        <v>1.076</v>
      </c>
      <c r="AT40" s="7" t="n">
        <f aca="false">-(4.039+3.213*Z40)/(1-0.009733*Z40-0.01205*F40)</f>
        <v>-9.45793540588503</v>
      </c>
      <c r="AU40" s="7" t="n">
        <f aca="false">-(4.039+3.213*AA40)/(1-0.009733*AA40-0.01205*G40)</f>
        <v>-8.42980096869866</v>
      </c>
      <c r="AV40" s="7" t="n">
        <f aca="false">-(4.039+3.213*AB40)/(1-0.009733*AB40-0.01205*H40)</f>
        <v>-7.95849992616072</v>
      </c>
      <c r="AW40" s="7" t="n">
        <f aca="false">-(4.039+3.213*AC40)/(1-0.009733*AC40-0.01205*I40)</f>
        <v>-8.28714005890264</v>
      </c>
      <c r="AX40" s="7" t="n">
        <f aca="false">-(4.039+3.213*AD40)/(1-0.009733*AD40-0.01205*J40)</f>
        <v>-8.17845861493452</v>
      </c>
      <c r="AY40" s="7" t="n">
        <f aca="false">-(4.039+3.213*AE40)/(1-0.009733*AE40-0.01205*K40)</f>
        <v>-7.89190408158011</v>
      </c>
      <c r="AZ40" s="7" t="n">
        <f aca="false">-(4.039+3.213*AF40)/(1-0.009733*AF40-0.01205*L40)</f>
        <v>-9.45421534179255</v>
      </c>
      <c r="BA40" s="7" t="n">
        <f aca="false">-(4.039+3.213*AG40)/(1-0.009733*AG40-0.01205*M40)</f>
        <v>-8.70565244407</v>
      </c>
      <c r="BB40" s="7" t="n">
        <f aca="false">-(4.039+3.213*AH40)/(1-0.009733*AH40-0.01205*N40)</f>
        <v>-8.20025167269744</v>
      </c>
      <c r="BC40" s="7" t="n">
        <f aca="false">-(4.039+3.213*AI40)/(1-0.009733*AI40-0.01205*O40)</f>
        <v>-7.98870947682544</v>
      </c>
      <c r="BD40" s="7" t="n">
        <f aca="false">-(4.039+3.213*AJ40)/(1-0.009733*AJ40-0.01205*P40)</f>
        <v>-8.0125059648555</v>
      </c>
      <c r="BE40" s="7" t="n">
        <f aca="false">-(4.039+3.213*AK40)/(1-0.009733*AK40-0.01205*Q40)</f>
        <v>-9.0185977028892</v>
      </c>
      <c r="BF40" s="7" t="n">
        <f aca="false">-(4.039+3.213*AL40)/(1-0.009733*AL40-0.01205*R40)</f>
        <v>-8.95750857738242</v>
      </c>
      <c r="BG40" s="7" t="n">
        <f aca="false">-(4.039+3.213*AM40)/(1-0.009733*AM40-0.01205*S40)</f>
        <v>-8.49590523877195</v>
      </c>
      <c r="BH40" s="7" t="n">
        <f aca="false">-(4.039+3.213*AN40)/(1-0.009733*AN40-0.01205*T40)</f>
        <v>-8.78617760892448</v>
      </c>
      <c r="BI40" s="7" t="n">
        <f aca="false">-(4.039+3.213*AO40)/(1-0.009733*AO40-0.01205*U40)</f>
        <v>-8.86178953942545</v>
      </c>
      <c r="BJ40" s="7" t="n">
        <f aca="false">-(4.039+3.213*AP40)/(1-0.009733*AP40-0.01205*V40)</f>
        <v>-8.93926390964596</v>
      </c>
      <c r="BK40" s="7" t="n">
        <f aca="false">-(4.039+3.213*AQ40)/(1-0.009733*AQ40-0.01205*W40)</f>
        <v>-8.42006345601383</v>
      </c>
      <c r="BL40" s="7" t="n">
        <f aca="false">-(4.039+3.213*AR40)/(1-0.009733*AR40-0.01205*X40)</f>
        <v>-8.52221012942435</v>
      </c>
      <c r="BM40" s="7" t="n">
        <f aca="false">-(4.039+3.213*AS40)/(1-0.009733*AS40-0.01205*Y40)</f>
        <v>-0.0878519820098187</v>
      </c>
      <c r="BN40" s="3"/>
      <c r="BO40" s="3" t="n">
        <f aca="false">+(L40+Q40)/2</f>
        <v>18.73</v>
      </c>
      <c r="BP40" s="3" t="n">
        <f aca="false">+(G40+K40+S40)/3</f>
        <v>15.9566666666667</v>
      </c>
      <c r="BQ40" s="3" t="n">
        <f aca="false">+(H40+O40+T40)/3</f>
        <v>16.8766666666667</v>
      </c>
      <c r="BR40" s="3" t="n">
        <f aca="false">+(I40+M40+R40+X40)/4</f>
        <v>15.635</v>
      </c>
      <c r="BS40" s="3" t="n">
        <f aca="false">+(J40+N40+P40+W40)/4</f>
        <v>15.9575</v>
      </c>
      <c r="BT40" s="3"/>
      <c r="BU40" s="3" t="n">
        <f aca="false">+(AZ40+BE40)/2</f>
        <v>-9.23640652234088</v>
      </c>
      <c r="BV40" s="3" t="n">
        <f aca="false">+(AU40+AY40+BG40)/3</f>
        <v>-8.2725367630169</v>
      </c>
      <c r="BW40" s="3" t="n">
        <f aca="false">+(AV40+BC40+BJ40)/3</f>
        <v>-8.2954911042107</v>
      </c>
      <c r="BX40" s="3" t="n">
        <f aca="false">+(AW40+BA40+BF40+BL40)/4</f>
        <v>-8.61812780244485</v>
      </c>
      <c r="BY40" s="3" t="n">
        <f aca="false">+(AX40+BB40+BD40+BK40)/4</f>
        <v>-8.20281992712532</v>
      </c>
    </row>
    <row r="41" s="5" customFormat="true" ht="12.75" hidden="false" customHeight="false" outlineLevel="0" collapsed="false">
      <c r="A41" s="5" t="n">
        <v>122</v>
      </c>
      <c r="B41" s="5" t="n">
        <v>1200</v>
      </c>
      <c r="C41" s="6" t="n">
        <f aca="false">+A41+B41/2400</f>
        <v>122.5</v>
      </c>
      <c r="D41" s="5" t="n">
        <v>12.39</v>
      </c>
      <c r="E41" s="5" t="n">
        <v>23.04</v>
      </c>
      <c r="F41" s="5" t="n">
        <v>18.4</v>
      </c>
      <c r="G41" s="5" t="n">
        <v>15.79</v>
      </c>
      <c r="H41" s="5" t="n">
        <v>17.44</v>
      </c>
      <c r="I41" s="5" t="n">
        <v>15.69</v>
      </c>
      <c r="J41" s="5" t="n">
        <v>16.24</v>
      </c>
      <c r="K41" s="5" t="n">
        <v>15.31</v>
      </c>
      <c r="L41" s="5" t="n">
        <v>17.89</v>
      </c>
      <c r="M41" s="5" t="n">
        <v>15.66</v>
      </c>
      <c r="N41" s="5" t="n">
        <v>15.88</v>
      </c>
      <c r="O41" s="5" t="n">
        <v>17.68</v>
      </c>
      <c r="P41" s="5" t="n">
        <v>15.42</v>
      </c>
      <c r="Q41" s="5" t="n">
        <v>18.36</v>
      </c>
      <c r="R41" s="5" t="n">
        <v>15.16</v>
      </c>
      <c r="S41" s="5" t="n">
        <v>16.69</v>
      </c>
      <c r="T41" s="5" t="n">
        <v>16.57</v>
      </c>
      <c r="U41" s="5" t="n">
        <v>17.06</v>
      </c>
      <c r="V41" s="5" t="n">
        <v>17.77</v>
      </c>
      <c r="W41" s="5" t="n">
        <v>17.09</v>
      </c>
      <c r="X41" s="5" t="n">
        <v>15.82</v>
      </c>
      <c r="Y41" s="5" t="n">
        <v>-6999</v>
      </c>
      <c r="Z41" s="5" t="n">
        <v>0.956</v>
      </c>
      <c r="AA41" s="5" t="n">
        <v>0.84</v>
      </c>
      <c r="AB41" s="5" t="n">
        <v>0.684</v>
      </c>
      <c r="AC41" s="5" t="n">
        <v>0.808</v>
      </c>
      <c r="AD41" s="5" t="n">
        <v>0.77</v>
      </c>
      <c r="AE41" s="5" t="n">
        <v>0.724</v>
      </c>
      <c r="AF41" s="5" t="n">
        <v>0.982</v>
      </c>
      <c r="AG41" s="5" t="n">
        <v>0.912</v>
      </c>
      <c r="AH41" s="5" t="n">
        <v>0.777</v>
      </c>
      <c r="AI41" s="5" t="n">
        <v>0.68</v>
      </c>
      <c r="AJ41" s="5" t="n">
        <v>0.747</v>
      </c>
      <c r="AK41" s="5" t="n">
        <v>0.872</v>
      </c>
      <c r="AL41" s="5" t="n">
        <v>0.984</v>
      </c>
      <c r="AM41" s="5" t="n">
        <v>0.828</v>
      </c>
      <c r="AN41" s="5" t="n">
        <v>0.903</v>
      </c>
      <c r="AO41" s="5" t="n">
        <v>0.91</v>
      </c>
      <c r="AP41" s="5" t="n">
        <v>0.902</v>
      </c>
      <c r="AQ41" s="5" t="n">
        <v>0.805</v>
      </c>
      <c r="AR41" s="5" t="n">
        <v>0.862</v>
      </c>
      <c r="AS41" s="5" t="n">
        <v>1.071</v>
      </c>
      <c r="AT41" s="7" t="n">
        <f aca="false">-(4.039+3.213*Z41)/(1-0.009733*Z41-0.01205*F41)</f>
        <v>-9.24688796096653</v>
      </c>
      <c r="AU41" s="7" t="n">
        <f aca="false">-(4.039+3.213*AA41)/(1-0.009733*AA41-0.01205*G41)</f>
        <v>-8.40606302665926</v>
      </c>
      <c r="AV41" s="7" t="n">
        <f aca="false">-(4.039+3.213*AB41)/(1-0.009733*AB41-0.01205*H41)</f>
        <v>-7.96318517744061</v>
      </c>
      <c r="AW41" s="7" t="n">
        <f aca="false">-(4.039+3.213*AC41)/(1-0.009733*AC41-0.01205*I41)</f>
        <v>-8.262161191389</v>
      </c>
      <c r="AX41" s="7" t="n">
        <f aca="false">-(4.039+3.213*AD41)/(1-0.009733*AD41-0.01205*J41)</f>
        <v>-8.17381892294282</v>
      </c>
      <c r="AY41" s="7" t="n">
        <f aca="false">-(4.039+3.213*AE41)/(1-0.009733*AE41-0.01205*K41)</f>
        <v>-7.87317928681212</v>
      </c>
      <c r="AZ41" s="7" t="n">
        <f aca="false">-(4.039+3.213*AF41)/(1-0.009733*AF41-0.01205*L41)</f>
        <v>-9.28437984407697</v>
      </c>
      <c r="BA41" s="7" t="n">
        <f aca="false">-(4.039+3.213*AG41)/(1-0.009733*AG41-0.01205*M41)</f>
        <v>-8.68529152141406</v>
      </c>
      <c r="BB41" s="7" t="n">
        <f aca="false">-(4.039+3.213*AH41)/(1-0.009733*AH41-0.01205*N41)</f>
        <v>-8.15832723366717</v>
      </c>
      <c r="BC41" s="7" t="n">
        <f aca="false">-(4.039+3.213*AI41)/(1-0.009733*AI41-0.01205*O41)</f>
        <v>-7.97583035731357</v>
      </c>
      <c r="BD41" s="7" t="n">
        <f aca="false">-(4.039+3.213*AJ41)/(1-0.009733*AJ41-0.01205*P41)</f>
        <v>-7.9798782739196</v>
      </c>
      <c r="BE41" s="7" t="n">
        <f aca="false">-(4.039+3.213*AK41)/(1-0.009733*AK41-0.01205*Q41)</f>
        <v>-8.8809030061198</v>
      </c>
      <c r="BF41" s="7" t="n">
        <f aca="false">-(4.039+3.213*AL41)/(1-0.009733*AL41-0.01205*R41)</f>
        <v>-8.91444010761776</v>
      </c>
      <c r="BG41" s="7" t="n">
        <f aca="false">-(4.039+3.213*AM41)/(1-0.009733*AM41-0.01205*S41)</f>
        <v>-8.47134403839256</v>
      </c>
      <c r="BH41" s="7" t="n">
        <f aca="false">-(4.039+3.213*AN41)/(1-0.009733*AN41-0.01205*T41)</f>
        <v>-8.76811809147339</v>
      </c>
      <c r="BI41" s="7" t="n">
        <f aca="false">-(4.039+3.213*AO41)/(1-0.009733*AO41-0.01205*U41)</f>
        <v>-8.86341161946402</v>
      </c>
      <c r="BJ41" s="7" t="n">
        <f aca="false">-(4.039+3.213*AP41)/(1-0.009733*AP41-0.01205*V41)</f>
        <v>-8.92702925570232</v>
      </c>
      <c r="BK41" s="7" t="n">
        <f aca="false">-(4.039+3.213*AQ41)/(1-0.009733*AQ41-0.01205*W41)</f>
        <v>-8.42687424075615</v>
      </c>
      <c r="BL41" s="7" t="n">
        <f aca="false">-(4.039+3.213*AR41)/(1-0.009733*AR41-0.01205*X41)</f>
        <v>-8.50035355601776</v>
      </c>
      <c r="BM41" s="7" t="n">
        <f aca="false">-(4.039+3.213*AS41)/(1-0.009733*AS41-0.01205*Y41)</f>
        <v>-0.0876636573732319</v>
      </c>
      <c r="BN41" s="3"/>
      <c r="BO41" s="3" t="n">
        <f aca="false">+(L41+Q41)/2</f>
        <v>18.125</v>
      </c>
      <c r="BP41" s="3" t="n">
        <f aca="false">+(G41+K41+S41)/3</f>
        <v>15.93</v>
      </c>
      <c r="BQ41" s="3" t="n">
        <f aca="false">+(H41+O41+T41)/3</f>
        <v>17.23</v>
      </c>
      <c r="BR41" s="3" t="n">
        <f aca="false">+(I41+M41+R41+X41)/4</f>
        <v>15.5825</v>
      </c>
      <c r="BS41" s="3" t="n">
        <f aca="false">+(J41+N41+P41+W41)/4</f>
        <v>16.1575</v>
      </c>
      <c r="BT41" s="3"/>
      <c r="BU41" s="3" t="n">
        <f aca="false">+(AZ41+BE41)/2</f>
        <v>-9.08264142509838</v>
      </c>
      <c r="BV41" s="3" t="n">
        <f aca="false">+(AU41+AY41+BG41)/3</f>
        <v>-8.25019545062131</v>
      </c>
      <c r="BW41" s="3" t="n">
        <f aca="false">+(AV41+BC41+BJ41)/3</f>
        <v>-8.28868159681883</v>
      </c>
      <c r="BX41" s="3" t="n">
        <f aca="false">+(AW41+BA41+BF41+BL41)/4</f>
        <v>-8.59056159410965</v>
      </c>
      <c r="BY41" s="3" t="n">
        <f aca="false">+(AX41+BB41+BD41+BK41)/4</f>
        <v>-8.18472466782143</v>
      </c>
    </row>
    <row r="42" s="5" customFormat="true" ht="12.75" hidden="false" customHeight="false" outlineLevel="0" collapsed="false">
      <c r="A42" s="5" t="n">
        <v>122</v>
      </c>
      <c r="B42" s="5" t="n">
        <v>1300</v>
      </c>
      <c r="C42" s="6" t="n">
        <f aca="false">+A42+B42/2400</f>
        <v>122.541666666667</v>
      </c>
      <c r="D42" s="5" t="n">
        <v>12.39</v>
      </c>
      <c r="E42" s="5" t="n">
        <v>17.75</v>
      </c>
      <c r="F42" s="5" t="n">
        <v>16.03</v>
      </c>
      <c r="G42" s="5" t="n">
        <v>15.97</v>
      </c>
      <c r="H42" s="5" t="n">
        <v>17.58</v>
      </c>
      <c r="I42" s="5" t="n">
        <v>15.89</v>
      </c>
      <c r="J42" s="5" t="n">
        <v>16.11</v>
      </c>
      <c r="K42" s="5" t="n">
        <v>15.6</v>
      </c>
      <c r="L42" s="5" t="n">
        <v>15.59</v>
      </c>
      <c r="M42" s="5" t="n">
        <v>15.87</v>
      </c>
      <c r="N42" s="5" t="n">
        <v>15.9</v>
      </c>
      <c r="O42" s="5" t="n">
        <v>17.65</v>
      </c>
      <c r="P42" s="5" t="n">
        <v>15.71</v>
      </c>
      <c r="Q42" s="5" t="n">
        <v>16.08</v>
      </c>
      <c r="R42" s="5" t="n">
        <v>15.35</v>
      </c>
      <c r="S42" s="5" t="n">
        <v>16.26</v>
      </c>
      <c r="T42" s="5" t="n">
        <v>16.84</v>
      </c>
      <c r="U42" s="5" t="n">
        <v>17.03</v>
      </c>
      <c r="V42" s="5" t="n">
        <v>17.75</v>
      </c>
      <c r="W42" s="5" t="n">
        <v>16.7</v>
      </c>
      <c r="X42" s="5" t="n">
        <v>16.03</v>
      </c>
      <c r="Y42" s="5" t="n">
        <v>16.3</v>
      </c>
      <c r="Z42" s="5" t="n">
        <v>0.958</v>
      </c>
      <c r="AA42" s="5" t="n">
        <v>0.837</v>
      </c>
      <c r="AB42" s="5" t="n">
        <v>0.684</v>
      </c>
      <c r="AC42" s="5" t="n">
        <v>0.804</v>
      </c>
      <c r="AD42" s="5" t="n">
        <v>0.782</v>
      </c>
      <c r="AE42" s="5" t="n">
        <v>0.721</v>
      </c>
      <c r="AF42" s="5" t="n">
        <v>0.995</v>
      </c>
      <c r="AG42" s="5" t="n">
        <v>0.909</v>
      </c>
      <c r="AH42" s="5" t="n">
        <v>0.778</v>
      </c>
      <c r="AI42" s="5" t="n">
        <v>0.682</v>
      </c>
      <c r="AJ42" s="5" t="n">
        <v>0.744</v>
      </c>
      <c r="AK42" s="5" t="n">
        <v>0.884</v>
      </c>
      <c r="AL42" s="5" t="n">
        <v>0.983</v>
      </c>
      <c r="AM42" s="5" t="n">
        <v>0.825</v>
      </c>
      <c r="AN42" s="5" t="n">
        <v>0.902</v>
      </c>
      <c r="AO42" s="5" t="n">
        <v>0.928</v>
      </c>
      <c r="AP42" s="5" t="n">
        <v>0.901</v>
      </c>
      <c r="AQ42" s="5" t="n">
        <v>0.804</v>
      </c>
      <c r="AR42" s="5" t="n">
        <v>0.858</v>
      </c>
      <c r="AS42" s="5" t="n">
        <v>1.066</v>
      </c>
      <c r="AT42" s="7" t="n">
        <f aca="false">-(4.039+3.213*Z42)/(1-0.009733*Z42-0.01205*F42)</f>
        <v>-8.92404578192095</v>
      </c>
      <c r="AU42" s="7" t="n">
        <f aca="false">-(4.039+3.213*AA42)/(1-0.009733*AA42-0.01205*G42)</f>
        <v>-8.41650604097575</v>
      </c>
      <c r="AV42" s="7" t="n">
        <f aca="false">-(4.039+3.213*AB42)/(1-0.009733*AB42-0.01205*H42)</f>
        <v>-7.98037498042172</v>
      </c>
      <c r="AW42" s="7" t="n">
        <f aca="false">-(4.039+3.213*AC42)/(1-0.009733*AC42-0.01205*I42)</f>
        <v>-8.27057650873379</v>
      </c>
      <c r="AX42" s="7" t="n">
        <f aca="false">-(4.039+3.213*AD42)/(1-0.009733*AD42-0.01205*J42)</f>
        <v>-8.20727452864693</v>
      </c>
      <c r="AY42" s="7" t="n">
        <f aca="false">-(4.039+3.213*AE42)/(1-0.009733*AE42-0.01205*K42)</f>
        <v>-7.89509715154216</v>
      </c>
      <c r="AZ42" s="7" t="n">
        <f aca="false">-(4.039+3.213*AF42)/(1-0.009733*AF42-0.01205*L42)</f>
        <v>-9.01723398187115</v>
      </c>
      <c r="BA42" s="7" t="n">
        <f aca="false">-(4.039+3.213*AG42)/(1-0.009733*AG42-0.01205*M42)</f>
        <v>-8.70039995776924</v>
      </c>
      <c r="BB42" s="7" t="n">
        <f aca="false">-(4.039+3.213*AH42)/(1-0.009733*AH42-0.01205*N42)</f>
        <v>-8.164893601014</v>
      </c>
      <c r="BC42" s="7" t="n">
        <f aca="false">-(4.039+3.213*AI42)/(1-0.009733*AI42-0.01205*O42)</f>
        <v>-7.98056724920621</v>
      </c>
      <c r="BD42" s="7" t="n">
        <f aca="false">-(4.039+3.213*AJ42)/(1-0.009733*AJ42-0.01205*P42)</f>
        <v>-8.00229859825006</v>
      </c>
      <c r="BE42" s="7" t="n">
        <f aca="false">-(4.039+3.213*AK42)/(1-0.009733*AK42-0.01205*Q42)</f>
        <v>-8.6246436433217</v>
      </c>
      <c r="BF42" s="7" t="n">
        <f aca="false">-(4.039+3.213*AL42)/(1-0.009733*AL42-0.01205*R42)</f>
        <v>-8.93568230586259</v>
      </c>
      <c r="BG42" s="7" t="n">
        <f aca="false">-(4.039+3.213*AM42)/(1-0.009733*AM42-0.01205*S42)</f>
        <v>-8.40378360422883</v>
      </c>
      <c r="BH42" s="7" t="n">
        <f aca="false">-(4.039+3.213*AN42)/(1-0.009733*AN42-0.01205*T42)</f>
        <v>-8.80012211206696</v>
      </c>
      <c r="BI42" s="7" t="n">
        <f aca="false">-(4.039+3.213*AO42)/(1-0.009733*AO42-0.01205*U42)</f>
        <v>-8.93491304420711</v>
      </c>
      <c r="BJ42" s="7" t="n">
        <f aca="false">-(4.039+3.213*AP42)/(1-0.009733*AP42-0.01205*V42)</f>
        <v>-8.92001652083944</v>
      </c>
      <c r="BK42" s="7" t="n">
        <f aca="false">-(4.039+3.213*AQ42)/(1-0.009733*AQ42-0.01205*W42)</f>
        <v>-8.3726386068678</v>
      </c>
      <c r="BL42" s="7" t="n">
        <f aca="false">-(4.039+3.213*AR42)/(1-0.009733*AR42-0.01205*X42)</f>
        <v>-8.51078228284441</v>
      </c>
      <c r="BM42" s="7" t="n">
        <f aca="false">-(4.039+3.213*AS42)/(1-0.009733*AS42-0.01205*Y42)</f>
        <v>-9.40994384457933</v>
      </c>
      <c r="BN42" s="3"/>
      <c r="BO42" s="3" t="n">
        <f aca="false">+(L42+Q42)/2</f>
        <v>15.835</v>
      </c>
      <c r="BP42" s="3" t="n">
        <f aca="false">+(G42+K42+S42)/3</f>
        <v>15.9433333333333</v>
      </c>
      <c r="BQ42" s="3" t="n">
        <f aca="false">+(H42+O42+T42)/3</f>
        <v>17.3566666666667</v>
      </c>
      <c r="BR42" s="3" t="n">
        <f aca="false">+(I42+M42+R42+X42)/4</f>
        <v>15.785</v>
      </c>
      <c r="BS42" s="3" t="n">
        <f aca="false">+(J42+N42+P42+W42)/4</f>
        <v>16.105</v>
      </c>
      <c r="BT42" s="3"/>
      <c r="BU42" s="3" t="n">
        <f aca="false">+(AZ42+BE42)/2</f>
        <v>-8.82093881259642</v>
      </c>
      <c r="BV42" s="3" t="n">
        <f aca="false">+(AU42+AY42+BG42)/3</f>
        <v>-8.23846226558225</v>
      </c>
      <c r="BW42" s="3" t="n">
        <f aca="false">+(AV42+BC42+BJ42)/3</f>
        <v>-8.29365291682245</v>
      </c>
      <c r="BX42" s="3" t="n">
        <f aca="false">+(AW42+BA42+BF42+BL42)/4</f>
        <v>-8.60436026380251</v>
      </c>
      <c r="BY42" s="3" t="n">
        <f aca="false">+(AX42+BB42+BD42+BK42)/4</f>
        <v>-8.1867763336947</v>
      </c>
    </row>
    <row r="43" s="5" customFormat="true" ht="12.75" hidden="false" customHeight="false" outlineLevel="0" collapsed="false">
      <c r="A43" s="5" t="n">
        <v>122</v>
      </c>
      <c r="B43" s="5" t="n">
        <v>1400</v>
      </c>
      <c r="C43" s="6" t="n">
        <f aca="false">+A43+B43/2400</f>
        <v>122.583333333333</v>
      </c>
      <c r="D43" s="5" t="n">
        <v>12.39</v>
      </c>
      <c r="E43" s="5" t="n">
        <v>17.7</v>
      </c>
      <c r="F43" s="5" t="n">
        <v>18.26</v>
      </c>
      <c r="G43" s="5" t="n">
        <v>16.47</v>
      </c>
      <c r="H43" s="5" t="n">
        <v>17.84</v>
      </c>
      <c r="I43" s="5" t="n">
        <v>16.28</v>
      </c>
      <c r="J43" s="5" t="n">
        <v>16.24</v>
      </c>
      <c r="K43" s="5" t="n">
        <v>15.74</v>
      </c>
      <c r="L43" s="5" t="n">
        <v>17.45</v>
      </c>
      <c r="M43" s="5" t="n">
        <v>16.45</v>
      </c>
      <c r="N43" s="5" t="n">
        <v>16.38</v>
      </c>
      <c r="O43" s="5" t="n">
        <v>17.79</v>
      </c>
      <c r="P43" s="5" t="n">
        <v>16.03</v>
      </c>
      <c r="Q43" s="5" t="n">
        <v>18.49</v>
      </c>
      <c r="R43" s="5" t="n">
        <v>15.98</v>
      </c>
      <c r="S43" s="5" t="n">
        <v>16.91</v>
      </c>
      <c r="T43" s="5" t="n">
        <v>17.31</v>
      </c>
      <c r="U43" s="5" t="n">
        <v>17.28</v>
      </c>
      <c r="V43" s="5" t="n">
        <v>18.19</v>
      </c>
      <c r="W43" s="5" t="n">
        <v>17.24</v>
      </c>
      <c r="X43" s="5" t="n">
        <v>16.7</v>
      </c>
      <c r="Y43" s="5" t="n">
        <v>-6999</v>
      </c>
      <c r="Z43" s="5" t="n">
        <v>0.96</v>
      </c>
      <c r="AA43" s="5" t="n">
        <v>0.836</v>
      </c>
      <c r="AB43" s="5" t="n">
        <v>0.686</v>
      </c>
      <c r="AC43" s="5" t="n">
        <v>0.805</v>
      </c>
      <c r="AD43" s="5" t="n">
        <v>0.785</v>
      </c>
      <c r="AE43" s="5" t="n">
        <v>0.72</v>
      </c>
      <c r="AF43" s="5" t="n">
        <v>0.995</v>
      </c>
      <c r="AG43" s="5" t="n">
        <v>0.907</v>
      </c>
      <c r="AH43" s="5" t="n">
        <v>0.775</v>
      </c>
      <c r="AI43" s="5" t="n">
        <v>0.683</v>
      </c>
      <c r="AJ43" s="5" t="n">
        <v>0.746</v>
      </c>
      <c r="AK43" s="5" t="n">
        <v>0.879</v>
      </c>
      <c r="AL43" s="5" t="n">
        <v>0.981</v>
      </c>
      <c r="AM43" s="5" t="n">
        <v>0.825</v>
      </c>
      <c r="AN43" s="5" t="n">
        <v>0.902</v>
      </c>
      <c r="AO43" s="5" t="n">
        <v>0.923</v>
      </c>
      <c r="AP43" s="5" t="n">
        <v>0.904</v>
      </c>
      <c r="AQ43" s="5" t="n">
        <v>0.809</v>
      </c>
      <c r="AR43" s="5" t="n">
        <v>0.857</v>
      </c>
      <c r="AS43" s="5" t="n">
        <v>1.066</v>
      </c>
      <c r="AT43" s="7" t="n">
        <f aca="false">-(4.039+3.213*Z43)/(1-0.009733*Z43-0.01205*F43)</f>
        <v>-9.24378981938932</v>
      </c>
      <c r="AU43" s="7" t="n">
        <f aca="false">-(4.039+3.213*AA43)/(1-0.009733*AA43-0.01205*G43)</f>
        <v>-8.47626725632086</v>
      </c>
      <c r="AV43" s="7" t="n">
        <f aca="false">-(4.039+3.213*AB43)/(1-0.009733*AB43-0.01205*H43)</f>
        <v>-8.02095288707233</v>
      </c>
      <c r="AW43" s="7" t="n">
        <f aca="false">-(4.039+3.213*AC43)/(1-0.009733*AC43-0.01205*I43)</f>
        <v>-8.32354328256263</v>
      </c>
      <c r="AX43" s="7" t="n">
        <f aca="false">-(4.039+3.213*AD43)/(1-0.009733*AD43-0.01205*J43)</f>
        <v>-8.2358125787707</v>
      </c>
      <c r="AY43" s="7" t="n">
        <f aca="false">-(4.039+3.213*AE43)/(1-0.009733*AE43-0.01205*K43)</f>
        <v>-7.90758174111397</v>
      </c>
      <c r="AZ43" s="7" t="n">
        <f aca="false">-(4.039+3.213*AF43)/(1-0.009733*AF43-0.01205*L43)</f>
        <v>-9.27632639406564</v>
      </c>
      <c r="BA43" s="7" t="n">
        <f aca="false">-(4.039+3.213*AG43)/(1-0.009733*AG43-0.01205*M43)</f>
        <v>-8.76876713848531</v>
      </c>
      <c r="BB43" s="7" t="n">
        <f aca="false">-(4.039+3.213*AH43)/(1-0.009733*AH43-0.01205*N43)</f>
        <v>-8.21186803796621</v>
      </c>
      <c r="BC43" s="7" t="n">
        <f aca="false">-(4.039+3.213*AI43)/(1-0.009733*AI43-0.01205*O43)</f>
        <v>-8.00207464384765</v>
      </c>
      <c r="BD43" s="7" t="n">
        <f aca="false">-(4.039+3.213*AJ43)/(1-0.009733*AJ43-0.01205*P43)</f>
        <v>-8.04912161117574</v>
      </c>
      <c r="BE43" s="7" t="n">
        <f aca="false">-(4.039+3.213*AK43)/(1-0.009733*AK43-0.01205*Q43)</f>
        <v>-8.92905037038572</v>
      </c>
      <c r="BF43" s="7" t="n">
        <f aca="false">-(4.039+3.213*AL43)/(1-0.009733*AL43-0.01205*R43)</f>
        <v>-9.01242855609372</v>
      </c>
      <c r="BG43" s="7" t="n">
        <f aca="false">-(4.039+3.213*AM43)/(1-0.009733*AM43-0.01205*S43)</f>
        <v>-8.48729316566244</v>
      </c>
      <c r="BH43" s="7" t="n">
        <f aca="false">-(4.039+3.213*AN43)/(1-0.009733*AN43-0.01205*T43)</f>
        <v>-8.86380373927763</v>
      </c>
      <c r="BI43" s="7" t="n">
        <f aca="false">-(4.039+3.213*AO43)/(1-0.009733*AO43-0.01205*U43)</f>
        <v>-8.94822003014206</v>
      </c>
      <c r="BJ43" s="7" t="n">
        <f aca="false">-(4.039+3.213*AP43)/(1-0.009733*AP43-0.01205*V43)</f>
        <v>-8.99410007515584</v>
      </c>
      <c r="BK43" s="7" t="n">
        <f aca="false">-(4.039+3.213*AQ43)/(1-0.009733*AQ43-0.01205*W43)</f>
        <v>-8.46309584924057</v>
      </c>
      <c r="BL43" s="7" t="n">
        <f aca="false">-(4.039+3.213*AR43)/(1-0.009733*AR43-0.01205*X43)</f>
        <v>-8.59354290283603</v>
      </c>
      <c r="BM43" s="7" t="n">
        <f aca="false">-(4.039+3.213*AS43)/(1-0.009733*AS43-0.01205*Y43)</f>
        <v>-0.08747533295146</v>
      </c>
      <c r="BN43" s="3"/>
      <c r="BO43" s="3" t="n">
        <f aca="false">+(L43+Q43)/2</f>
        <v>17.97</v>
      </c>
      <c r="BP43" s="3" t="n">
        <f aca="false">+(G43+K43+S43)/3</f>
        <v>16.3733333333333</v>
      </c>
      <c r="BQ43" s="3" t="n">
        <f aca="false">+(H43+O43+T43)/3</f>
        <v>17.6466666666667</v>
      </c>
      <c r="BR43" s="3" t="n">
        <f aca="false">+(I43+M43+R43+X43)/4</f>
        <v>16.3525</v>
      </c>
      <c r="BS43" s="3" t="n">
        <f aca="false">+(J43+N43+P43+W43)/4</f>
        <v>16.4725</v>
      </c>
      <c r="BT43" s="3"/>
      <c r="BU43" s="3" t="n">
        <f aca="false">+(AZ43+BE43)/2</f>
        <v>-9.10268838222568</v>
      </c>
      <c r="BV43" s="3" t="n">
        <f aca="false">+(AU43+AY43+BG43)/3</f>
        <v>-8.29038072103242</v>
      </c>
      <c r="BW43" s="3" t="n">
        <f aca="false">+(AV43+BC43+BJ43)/3</f>
        <v>-8.33904253535861</v>
      </c>
      <c r="BX43" s="3" t="n">
        <f aca="false">+(AW43+BA43+BF43+BL43)/4</f>
        <v>-8.67457046999442</v>
      </c>
      <c r="BY43" s="3" t="n">
        <f aca="false">+(AX43+BB43+BD43+BK43)/4</f>
        <v>-8.2399745192883</v>
      </c>
    </row>
    <row r="44" s="5" customFormat="true" ht="12.75" hidden="false" customHeight="false" outlineLevel="0" collapsed="false">
      <c r="A44" s="5" t="n">
        <v>122</v>
      </c>
      <c r="B44" s="5" t="n">
        <v>1500</v>
      </c>
      <c r="C44" s="6" t="n">
        <f aca="false">+A44+B44/2400</f>
        <v>122.625</v>
      </c>
      <c r="D44" s="5" t="n">
        <v>12.39</v>
      </c>
      <c r="E44" s="5" t="n">
        <v>23.8</v>
      </c>
      <c r="F44" s="5" t="n">
        <v>24.43</v>
      </c>
      <c r="G44" s="5" t="n">
        <v>16.45</v>
      </c>
      <c r="H44" s="5" t="n">
        <v>18.69</v>
      </c>
      <c r="I44" s="5" t="n">
        <v>16.35</v>
      </c>
      <c r="J44" s="5" t="n">
        <v>17.03</v>
      </c>
      <c r="K44" s="5" t="n">
        <v>15.65</v>
      </c>
      <c r="L44" s="5" t="n">
        <v>20.32</v>
      </c>
      <c r="M44" s="5" t="n">
        <v>16.67</v>
      </c>
      <c r="N44" s="5" t="n">
        <v>17.02</v>
      </c>
      <c r="O44" s="5" t="n">
        <v>19.09</v>
      </c>
      <c r="P44" s="5" t="n">
        <v>15.91</v>
      </c>
      <c r="Q44" s="5" t="n">
        <v>25.42</v>
      </c>
      <c r="R44" s="5" t="n">
        <v>15.93</v>
      </c>
      <c r="S44" s="5" t="n">
        <v>18.38</v>
      </c>
      <c r="T44" s="5" t="n">
        <v>18.02</v>
      </c>
      <c r="U44" s="5" t="n">
        <v>18.18</v>
      </c>
      <c r="V44" s="5" t="n">
        <v>19.27</v>
      </c>
      <c r="W44" s="5" t="n">
        <v>19.02</v>
      </c>
      <c r="X44" s="5" t="n">
        <v>17.13</v>
      </c>
      <c r="Y44" s="5" t="n">
        <v>-6999</v>
      </c>
      <c r="Z44" s="5" t="n">
        <v>0.933</v>
      </c>
      <c r="AA44" s="5" t="n">
        <v>0.835</v>
      </c>
      <c r="AB44" s="5" t="n">
        <v>0.67</v>
      </c>
      <c r="AC44" s="5" t="n">
        <v>0.801</v>
      </c>
      <c r="AD44" s="5" t="n">
        <v>0.773</v>
      </c>
      <c r="AE44" s="5" t="n">
        <v>0.718</v>
      </c>
      <c r="AF44" s="5" t="n">
        <v>0.968</v>
      </c>
      <c r="AG44" s="5" t="n">
        <v>0.905</v>
      </c>
      <c r="AH44" s="5" t="n">
        <v>0.757</v>
      </c>
      <c r="AI44" s="5" t="n">
        <v>0.664</v>
      </c>
      <c r="AJ44" s="5" t="n">
        <v>0.739</v>
      </c>
      <c r="AK44" s="5" t="n">
        <v>0.836</v>
      </c>
      <c r="AL44" s="5" t="n">
        <v>0.975</v>
      </c>
      <c r="AM44" s="5" t="n">
        <v>0.817</v>
      </c>
      <c r="AN44" s="5" t="n">
        <v>0.886</v>
      </c>
      <c r="AO44" s="5" t="n">
        <v>0.885</v>
      </c>
      <c r="AP44" s="5" t="n">
        <v>0.892</v>
      </c>
      <c r="AQ44" s="5" t="n">
        <v>0.801</v>
      </c>
      <c r="AR44" s="5" t="n">
        <v>0.855</v>
      </c>
      <c r="AS44" s="5" t="n">
        <v>1.064</v>
      </c>
      <c r="AT44" s="7" t="n">
        <f aca="false">-(4.039+3.213*Z44)/(1-0.009733*Z44-0.01205*F44)</f>
        <v>-10.1024393928959</v>
      </c>
      <c r="AU44" s="7" t="n">
        <f aca="false">-(4.039+3.213*AA44)/(1-0.009733*AA44-0.01205*G44)</f>
        <v>-8.46954102066937</v>
      </c>
      <c r="AV44" s="7" t="n">
        <f aca="false">-(4.039+3.213*AB44)/(1-0.009733*AB44-0.01205*H44)</f>
        <v>-8.05934790235429</v>
      </c>
      <c r="AW44" s="7" t="n">
        <f aca="false">-(4.039+3.213*AC44)/(1-0.009733*AC44-0.01205*I44)</f>
        <v>-8.31580277834416</v>
      </c>
      <c r="AX44" s="7" t="n">
        <f aca="false">-(4.039+3.213*AD44)/(1-0.009733*AD44-0.01205*J44)</f>
        <v>-8.28520244528471</v>
      </c>
      <c r="AY44" s="7" t="n">
        <f aca="false">-(4.039+3.213*AE44)/(1-0.009733*AE44-0.01205*K44)</f>
        <v>-7.88874142394079</v>
      </c>
      <c r="AZ44" s="7" t="n">
        <f aca="false">-(4.039+3.213*AF44)/(1-0.009733*AF44-0.01205*L44)</f>
        <v>-9.58692331507313</v>
      </c>
      <c r="BA44" s="7" t="n">
        <f aca="false">-(4.039+3.213*AG44)/(1-0.009733*AG44-0.01205*M44)</f>
        <v>-8.78983372942594</v>
      </c>
      <c r="BB44" s="7" t="n">
        <f aca="false">-(4.039+3.213*AH44)/(1-0.009733*AH44-0.01205*N44)</f>
        <v>-8.21701984045864</v>
      </c>
      <c r="BC44" s="7" t="n">
        <f aca="false">-(4.039+3.213*AI44)/(1-0.009733*AI44-0.01205*O44)</f>
        <v>-8.08436078690521</v>
      </c>
      <c r="BD44" s="7" t="n">
        <f aca="false">-(4.039+3.213*AJ44)/(1-0.009733*AJ44-0.01205*P44)</f>
        <v>-8.00583265978278</v>
      </c>
      <c r="BE44" s="7" t="n">
        <f aca="false">-(4.039+3.213*AK44)/(1-0.009733*AK44-0.01205*Q44)</f>
        <v>-9.80970943173034</v>
      </c>
      <c r="BF44" s="7" t="n">
        <f aca="false">-(4.039+3.213*AL44)/(1-0.009733*AL44-0.01205*R44)</f>
        <v>-8.98082856218239</v>
      </c>
      <c r="BG44" s="7" t="n">
        <f aca="false">-(4.039+3.213*AM44)/(1-0.009733*AM44-0.01205*S44)</f>
        <v>-8.648180497662</v>
      </c>
      <c r="BH44" s="7" t="n">
        <f aca="false">-(4.039+3.213*AN44)/(1-0.009733*AN44-0.01205*T44)</f>
        <v>-8.89356978412728</v>
      </c>
      <c r="BI44" s="7" t="n">
        <f aca="false">-(4.039+3.213*AO44)/(1-0.009733*AO44-0.01205*U44)</f>
        <v>-8.91149925627394</v>
      </c>
      <c r="BJ44" s="7" t="n">
        <f aca="false">-(4.039+3.213*AP44)/(1-0.009733*AP44-0.01205*V44)</f>
        <v>-9.09611726325445</v>
      </c>
      <c r="BK44" s="7" t="n">
        <f aca="false">-(4.039+3.213*AQ44)/(1-0.009733*AQ44-0.01205*W44)</f>
        <v>-8.66645018189451</v>
      </c>
      <c r="BL44" s="7" t="n">
        <f aca="false">-(4.039+3.213*AR44)/(1-0.009733*AR44-0.01205*X44)</f>
        <v>-8.64185056452225</v>
      </c>
      <c r="BM44" s="7" t="n">
        <f aca="false">-(4.039+3.213*AS44)/(1-0.009733*AS44-0.01205*Y44)</f>
        <v>-0.0874000032428993</v>
      </c>
      <c r="BN44" s="3"/>
      <c r="BO44" s="3" t="n">
        <f aca="false">+(L44+Q44)/2</f>
        <v>22.87</v>
      </c>
      <c r="BP44" s="3" t="n">
        <f aca="false">+(G44+K44+S44)/3</f>
        <v>16.8266666666667</v>
      </c>
      <c r="BQ44" s="3" t="n">
        <f aca="false">+(H44+O44+T44)/3</f>
        <v>18.6</v>
      </c>
      <c r="BR44" s="3" t="n">
        <f aca="false">+(I44+M44+R44+X44)/4</f>
        <v>16.52</v>
      </c>
      <c r="BS44" s="3" t="n">
        <f aca="false">+(J44+N44+P44+W44)/4</f>
        <v>17.245</v>
      </c>
      <c r="BT44" s="3"/>
      <c r="BU44" s="3" t="n">
        <f aca="false">+(AZ44+BE44)/2</f>
        <v>-9.69831637340174</v>
      </c>
      <c r="BV44" s="3" t="n">
        <f aca="false">+(AU44+AY44+BG44)/3</f>
        <v>-8.33548764742405</v>
      </c>
      <c r="BW44" s="3" t="n">
        <f aca="false">+(AV44+BC44+BJ44)/3</f>
        <v>-8.41327531750465</v>
      </c>
      <c r="BX44" s="3" t="n">
        <f aca="false">+(AW44+BA44+BF44+BL44)/4</f>
        <v>-8.68207890861869</v>
      </c>
      <c r="BY44" s="3" t="n">
        <f aca="false">+(AX44+BB44+BD44+BK44)/4</f>
        <v>-8.29362628185516</v>
      </c>
    </row>
    <row r="45" s="5" customFormat="true" ht="12.75" hidden="false" customHeight="false" outlineLevel="0" collapsed="false">
      <c r="A45" s="5" t="n">
        <v>122</v>
      </c>
      <c r="B45" s="5" t="n">
        <v>1600</v>
      </c>
      <c r="C45" s="6" t="n">
        <f aca="false">+A45+B45/2400</f>
        <v>122.666666666667</v>
      </c>
      <c r="D45" s="5" t="n">
        <v>12.39</v>
      </c>
      <c r="E45" s="5" t="n">
        <v>27.86</v>
      </c>
      <c r="F45" s="5" t="n">
        <v>27.5</v>
      </c>
      <c r="G45" s="5" t="n">
        <v>16.61</v>
      </c>
      <c r="H45" s="5" t="n">
        <v>20.04</v>
      </c>
      <c r="I45" s="5" t="n">
        <v>16.48</v>
      </c>
      <c r="J45" s="5" t="n">
        <v>18.41</v>
      </c>
      <c r="K45" s="5" t="n">
        <v>15.66</v>
      </c>
      <c r="L45" s="5" t="n">
        <v>21.31</v>
      </c>
      <c r="M45" s="5" t="n">
        <v>16.86</v>
      </c>
      <c r="N45" s="5" t="n">
        <v>17.66</v>
      </c>
      <c r="O45" s="5" t="n">
        <v>20.48</v>
      </c>
      <c r="P45" s="5" t="n">
        <v>16.24</v>
      </c>
      <c r="Q45" s="5" t="n">
        <v>26.56</v>
      </c>
      <c r="R45" s="5" t="n">
        <v>15.81</v>
      </c>
      <c r="S45" s="5" t="n">
        <v>19.31</v>
      </c>
      <c r="T45" s="5" t="n">
        <v>19.5</v>
      </c>
      <c r="U45" s="5" t="n">
        <v>18.99</v>
      </c>
      <c r="V45" s="5" t="n">
        <v>20.66</v>
      </c>
      <c r="W45" s="5" t="n">
        <v>20.93</v>
      </c>
      <c r="X45" s="5" t="n">
        <v>17.48</v>
      </c>
      <c r="Y45" s="5" t="n">
        <v>-6999</v>
      </c>
      <c r="Z45" s="5" t="n">
        <v>0.898</v>
      </c>
      <c r="AA45" s="5" t="n">
        <v>0.83</v>
      </c>
      <c r="AB45" s="5" t="n">
        <v>0.642</v>
      </c>
      <c r="AC45" s="5" t="n">
        <v>0.79</v>
      </c>
      <c r="AD45" s="5" t="n">
        <v>0.75</v>
      </c>
      <c r="AE45" s="5" t="n">
        <v>0.716</v>
      </c>
      <c r="AF45" s="5" t="n">
        <v>0.941</v>
      </c>
      <c r="AG45" s="5" t="n">
        <v>0.9</v>
      </c>
      <c r="AH45" s="5" t="n">
        <v>0.735</v>
      </c>
      <c r="AI45" s="5" t="n">
        <v>0.639</v>
      </c>
      <c r="AJ45" s="5" t="n">
        <v>0.724</v>
      </c>
      <c r="AK45" s="5" t="n">
        <v>0.795</v>
      </c>
      <c r="AL45" s="5" t="n">
        <v>0.969</v>
      </c>
      <c r="AM45" s="5" t="n">
        <v>0.801</v>
      </c>
      <c r="AN45" s="5" t="n">
        <v>0.855</v>
      </c>
      <c r="AO45" s="5" t="n">
        <v>0.854</v>
      </c>
      <c r="AP45" s="5" t="n">
        <v>0.866</v>
      </c>
      <c r="AQ45" s="5" t="n">
        <v>0.782</v>
      </c>
      <c r="AR45" s="5" t="n">
        <v>0.849</v>
      </c>
      <c r="AS45" s="5" t="n">
        <v>1.057</v>
      </c>
      <c r="AT45" s="7" t="n">
        <f aca="false">-(4.039+3.213*Z45)/(1-0.009733*Z45-0.01205*F45)</f>
        <v>-10.4931563157195</v>
      </c>
      <c r="AU45" s="7" t="n">
        <f aca="false">-(4.039+3.213*AA45)/(1-0.009733*AA45-0.01205*G45)</f>
        <v>-8.46935423041641</v>
      </c>
      <c r="AV45" s="7" t="n">
        <f aca="false">-(4.039+3.213*AB45)/(1-0.009733*AB45-0.01205*H45)</f>
        <v>-8.11111802027884</v>
      </c>
      <c r="AW45" s="7" t="n">
        <f aca="false">-(4.039+3.213*AC45)/(1-0.009733*AC45-0.01205*I45)</f>
        <v>-8.28656525487928</v>
      </c>
      <c r="AX45" s="7" t="n">
        <f aca="false">-(4.039+3.213*AD45)/(1-0.009733*AD45-0.01205*J45)</f>
        <v>-8.36565925254237</v>
      </c>
      <c r="AY45" s="7" t="n">
        <f aca="false">-(4.039+3.213*AE45)/(1-0.009733*AE45-0.01205*K45)</f>
        <v>-7.88174307538739</v>
      </c>
      <c r="AZ45" s="7" t="n">
        <f aca="false">-(4.039+3.213*AF45)/(1-0.009733*AF45-0.01205*L45)</f>
        <v>-9.62111260468069</v>
      </c>
      <c r="BA45" s="7" t="n">
        <f aca="false">-(4.039+3.213*AG45)/(1-0.009733*AG45-0.01205*M45)</f>
        <v>-8.79444186503025</v>
      </c>
      <c r="BB45" s="7" t="n">
        <f aca="false">-(4.039+3.213*AH45)/(1-0.009733*AH45-0.01205*N45)</f>
        <v>-8.20538481811992</v>
      </c>
      <c r="BC45" s="7" t="n">
        <f aca="false">-(4.039+3.213*AI45)/(1-0.009733*AI45-0.01205*O45)</f>
        <v>-8.15546803556926</v>
      </c>
      <c r="BD45" s="7" t="n">
        <f aca="false">-(4.039+3.213*AJ45)/(1-0.009733*AJ45-0.01205*P45)</f>
        <v>-7.983846621088</v>
      </c>
      <c r="BE45" s="7" t="n">
        <f aca="false">-(4.039+3.213*AK45)/(1-0.009733*AK45-0.01205*Q45)</f>
        <v>-9.80838304584328</v>
      </c>
      <c r="BF45" s="7" t="n">
        <f aca="false">-(4.039+3.213*AL45)/(1-0.009733*AL45-0.01205*R45)</f>
        <v>-8.93984561921064</v>
      </c>
      <c r="BG45" s="7" t="n">
        <f aca="false">-(4.039+3.213*AM45)/(1-0.009733*AM45-0.01205*S45)</f>
        <v>-8.70632401704645</v>
      </c>
      <c r="BH45" s="7" t="n">
        <f aca="false">-(4.039+3.213*AN45)/(1-0.009733*AN45-0.01205*T45)</f>
        <v>-8.96799992086727</v>
      </c>
      <c r="BI45" s="7" t="n">
        <f aca="false">-(4.039+3.213*AO45)/(1-0.009733*AO45-0.01205*U45)</f>
        <v>-8.89142854140616</v>
      </c>
      <c r="BJ45" s="7" t="n">
        <f aca="false">-(4.039+3.213*AP45)/(1-0.009733*AP45-0.01205*V45)</f>
        <v>-9.18568626235514</v>
      </c>
      <c r="BK45" s="7" t="n">
        <f aca="false">-(4.039+3.213*AQ45)/(1-0.009733*AQ45-0.01205*W45)</f>
        <v>-8.85128711279332</v>
      </c>
      <c r="BL45" s="7" t="n">
        <f aca="false">-(4.039+3.213*AR45)/(1-0.009733*AR45-0.01205*X45)</f>
        <v>-8.66318494005224</v>
      </c>
      <c r="BM45" s="7" t="n">
        <f aca="false">-(4.039+3.213*AS45)/(1-0.009733*AS45-0.01205*Y45)</f>
        <v>-0.0871363495336031</v>
      </c>
      <c r="BN45" s="3"/>
      <c r="BO45" s="3" t="n">
        <f aca="false">+(L45+Q45)/2</f>
        <v>23.935</v>
      </c>
      <c r="BP45" s="3" t="n">
        <f aca="false">+(G45+K45+S45)/3</f>
        <v>17.1933333333333</v>
      </c>
      <c r="BQ45" s="3" t="n">
        <f aca="false">+(H45+O45+T45)/3</f>
        <v>20.0066666666667</v>
      </c>
      <c r="BR45" s="3" t="n">
        <f aca="false">+(I45+M45+R45+X45)/4</f>
        <v>16.6575</v>
      </c>
      <c r="BS45" s="3" t="n">
        <f aca="false">+(J45+N45+P45+W45)/4</f>
        <v>18.31</v>
      </c>
      <c r="BT45" s="3"/>
      <c r="BU45" s="3" t="n">
        <f aca="false">+(AZ45+BE45)/2</f>
        <v>-9.71474782526198</v>
      </c>
      <c r="BV45" s="3" t="n">
        <f aca="false">+(AU45+AY45+BG45)/3</f>
        <v>-8.35247377428342</v>
      </c>
      <c r="BW45" s="3" t="n">
        <f aca="false">+(AV45+BC45+BJ45)/3</f>
        <v>-8.48409077273441</v>
      </c>
      <c r="BX45" s="3" t="n">
        <f aca="false">+(AW45+BA45+BF45+BL45)/4</f>
        <v>-8.6710094197931</v>
      </c>
      <c r="BY45" s="3" t="n">
        <f aca="false">+(AX45+BB45+BD45+BK45)/4</f>
        <v>-8.3515444511359</v>
      </c>
    </row>
    <row r="46" s="5" customFormat="true" ht="12.75" hidden="false" customHeight="false" outlineLevel="0" collapsed="false">
      <c r="A46" s="5" t="n">
        <v>122</v>
      </c>
      <c r="B46" s="5" t="n">
        <v>1700</v>
      </c>
      <c r="C46" s="6" t="n">
        <f aca="false">+A46+B46/2400</f>
        <v>122.708333333333</v>
      </c>
      <c r="D46" s="5" t="n">
        <v>12.4</v>
      </c>
      <c r="E46" s="5" t="n">
        <v>29.94</v>
      </c>
      <c r="F46" s="5" t="n">
        <v>25.83</v>
      </c>
      <c r="G46" s="5" t="n">
        <v>16.92</v>
      </c>
      <c r="H46" s="5" t="n">
        <v>21.15</v>
      </c>
      <c r="I46" s="5" t="n">
        <v>17.04</v>
      </c>
      <c r="J46" s="5" t="n">
        <v>19.53</v>
      </c>
      <c r="K46" s="5" t="n">
        <v>15.98</v>
      </c>
      <c r="L46" s="5" t="n">
        <v>22.54</v>
      </c>
      <c r="M46" s="5" t="n">
        <v>17.19</v>
      </c>
      <c r="N46" s="5" t="n">
        <v>18.32</v>
      </c>
      <c r="O46" s="5" t="n">
        <v>21.5</v>
      </c>
      <c r="P46" s="5" t="n">
        <v>16.86</v>
      </c>
      <c r="Q46" s="5" t="n">
        <v>25.39</v>
      </c>
      <c r="R46" s="5" t="n">
        <v>15.93</v>
      </c>
      <c r="S46" s="5" t="n">
        <v>19.78</v>
      </c>
      <c r="T46" s="5" t="n">
        <v>20.93</v>
      </c>
      <c r="U46" s="5" t="n">
        <v>19.6</v>
      </c>
      <c r="V46" s="5" t="n">
        <v>21.59</v>
      </c>
      <c r="W46" s="5" t="n">
        <v>22.06</v>
      </c>
      <c r="X46" s="5" t="n">
        <v>17.89</v>
      </c>
      <c r="Y46" s="5" t="n">
        <v>-6999</v>
      </c>
      <c r="Z46" s="5" t="n">
        <v>0.876</v>
      </c>
      <c r="AA46" s="5" t="n">
        <v>0.823</v>
      </c>
      <c r="AB46" s="5" t="n">
        <v>0.623</v>
      </c>
      <c r="AC46" s="5" t="n">
        <v>0.778</v>
      </c>
      <c r="AD46" s="5" t="n">
        <v>0.73</v>
      </c>
      <c r="AE46" s="5" t="n">
        <v>0.712</v>
      </c>
      <c r="AF46" s="5" t="n">
        <v>0.913</v>
      </c>
      <c r="AG46" s="5" t="n">
        <v>0.892</v>
      </c>
      <c r="AH46" s="5" t="n">
        <v>0.718</v>
      </c>
      <c r="AI46" s="5" t="n">
        <v>0.621</v>
      </c>
      <c r="AJ46" s="5" t="n">
        <v>0.711</v>
      </c>
      <c r="AK46" s="5" t="n">
        <v>0.773</v>
      </c>
      <c r="AL46" s="5" t="n">
        <v>0.96</v>
      </c>
      <c r="AM46" s="5" t="n">
        <v>0.788</v>
      </c>
      <c r="AN46" s="5" t="n">
        <v>0.83</v>
      </c>
      <c r="AO46" s="5" t="n">
        <v>0.834</v>
      </c>
      <c r="AP46" s="5" t="n">
        <v>0.847</v>
      </c>
      <c r="AQ46" s="5" t="n">
        <v>0.766</v>
      </c>
      <c r="AR46" s="5" t="n">
        <v>0.84</v>
      </c>
      <c r="AS46" s="5" t="n">
        <v>1.047</v>
      </c>
      <c r="AT46" s="7" t="n">
        <f aca="false">-(4.039+3.213*Z46)/(1-0.009733*Z46-0.01205*F46)</f>
        <v>-10.0755107162071</v>
      </c>
      <c r="AU46" s="7" t="n">
        <f aca="false">-(4.039+3.213*AA46)/(1-0.009733*AA46-0.01205*G46)</f>
        <v>-8.48022747807259</v>
      </c>
      <c r="AV46" s="7" t="n">
        <f aca="false">-(4.039+3.213*AB46)/(1-0.009733*AB46-0.01205*H46)</f>
        <v>-8.17328093417844</v>
      </c>
      <c r="AW46" s="7" t="n">
        <f aca="false">-(4.039+3.213*AC46)/(1-0.009733*AC46-0.01205*I46)</f>
        <v>-8.30739360411671</v>
      </c>
      <c r="AX46" s="7" t="n">
        <f aca="false">-(4.039+3.213*AD46)/(1-0.009733*AD46-0.01205*J46)</f>
        <v>-8.42771978466981</v>
      </c>
      <c r="AY46" s="7" t="n">
        <f aca="false">-(4.039+3.213*AE46)/(1-0.009733*AE46-0.01205*K46)</f>
        <v>-7.90327075837789</v>
      </c>
      <c r="AZ46" s="7" t="n">
        <f aca="false">-(4.039+3.213*AF46)/(1-0.009733*AF46-0.01205*L46)</f>
        <v>-9.69062318942375</v>
      </c>
      <c r="BA46" s="7" t="n">
        <f aca="false">-(4.039+3.213*AG46)/(1-0.009733*AG46-0.01205*M46)</f>
        <v>-8.80538621744496</v>
      </c>
      <c r="BB46" s="7" t="n">
        <f aca="false">-(4.039+3.213*AH46)/(1-0.009733*AH46-0.01205*N46)</f>
        <v>-8.21739995016625</v>
      </c>
      <c r="BC46" s="7" t="n">
        <f aca="false">-(4.039+3.213*AI46)/(1-0.009733*AI46-0.01205*O46)</f>
        <v>-8.21122683096553</v>
      </c>
      <c r="BD46" s="7" t="n">
        <f aca="false">-(4.039+3.213*AJ46)/(1-0.009733*AJ46-0.01205*P46)</f>
        <v>-8.0052009323103</v>
      </c>
      <c r="BE46" s="7" t="n">
        <f aca="false">-(4.039+3.213*AK46)/(1-0.009733*AK46-0.01205*Q46)</f>
        <v>-9.50093737843111</v>
      </c>
      <c r="BF46" s="7" t="n">
        <f aca="false">-(4.039+3.213*AL46)/(1-0.009733*AL46-0.01205*R46)</f>
        <v>-8.91884513007653</v>
      </c>
      <c r="BG46" s="7" t="n">
        <f aca="false">-(4.039+3.213*AM46)/(1-0.009733*AM46-0.01205*S46)</f>
        <v>-8.7148622430997</v>
      </c>
      <c r="BH46" s="7" t="n">
        <f aca="false">-(4.039+3.213*AN46)/(1-0.009733*AN46-0.01205*T46)</f>
        <v>-9.06536842271614</v>
      </c>
      <c r="BI46" s="7" t="n">
        <f aca="false">-(4.039+3.213*AO46)/(1-0.009733*AO46-0.01205*U46)</f>
        <v>-8.89058911076136</v>
      </c>
      <c r="BJ46" s="7" t="n">
        <f aca="false">-(4.039+3.213*AP46)/(1-0.009733*AP46-0.01205*V46)</f>
        <v>-9.24062597777153</v>
      </c>
      <c r="BK46" s="7" t="n">
        <f aca="false">-(4.039+3.213*AQ46)/(1-0.009733*AQ46-0.01205*W46)</f>
        <v>-8.94449634863022</v>
      </c>
      <c r="BL46" s="7" t="n">
        <f aca="false">-(4.039+3.213*AR46)/(1-0.009733*AR46-0.01205*X46)</f>
        <v>-8.68009263719211</v>
      </c>
      <c r="BM46" s="7" t="n">
        <f aca="false">-(4.039+3.213*AS46)/(1-0.009733*AS46-0.01205*Y46)</f>
        <v>-0.0867597021078325</v>
      </c>
      <c r="BN46" s="3"/>
      <c r="BO46" s="3" t="n">
        <f aca="false">+(L46+Q46)/2</f>
        <v>23.965</v>
      </c>
      <c r="BP46" s="3" t="n">
        <f aca="false">+(G46+K46+S46)/3</f>
        <v>17.56</v>
      </c>
      <c r="BQ46" s="3" t="n">
        <f aca="false">+(H46+O46+T46)/3</f>
        <v>21.1933333333333</v>
      </c>
      <c r="BR46" s="3" t="n">
        <f aca="false">+(I46+M46+R46+X46)/4</f>
        <v>17.0125</v>
      </c>
      <c r="BS46" s="3" t="n">
        <f aca="false">+(J46+N46+P46+W46)/4</f>
        <v>19.1925</v>
      </c>
      <c r="BT46" s="3"/>
      <c r="BU46" s="3" t="n">
        <f aca="false">+(AZ46+BE46)/2</f>
        <v>-9.59578028392743</v>
      </c>
      <c r="BV46" s="3" t="n">
        <f aca="false">+(AU46+AY46+BG46)/3</f>
        <v>-8.36612015985006</v>
      </c>
      <c r="BW46" s="3" t="n">
        <f aca="false">+(AV46+BC46+BJ46)/3</f>
        <v>-8.5417112476385</v>
      </c>
      <c r="BX46" s="3" t="n">
        <f aca="false">+(AW46+BA46+BF46+BL46)/4</f>
        <v>-8.67792939720758</v>
      </c>
      <c r="BY46" s="3" t="n">
        <f aca="false">+(AX46+BB46+BD46+BK46)/4</f>
        <v>-8.39870425394414</v>
      </c>
    </row>
    <row r="47" s="5" customFormat="true" ht="12.75" hidden="false" customHeight="false" outlineLevel="0" collapsed="false">
      <c r="A47" s="5" t="n">
        <v>122</v>
      </c>
      <c r="B47" s="5" t="n">
        <v>1800</v>
      </c>
      <c r="C47" s="6" t="n">
        <f aca="false">+A47+B47/2400</f>
        <v>122.75</v>
      </c>
      <c r="D47" s="5" t="n">
        <v>12.41</v>
      </c>
      <c r="E47" s="5" t="n">
        <v>26.43</v>
      </c>
      <c r="F47" s="5" t="n">
        <v>20.78</v>
      </c>
      <c r="G47" s="5" t="n">
        <v>17.21</v>
      </c>
      <c r="H47" s="5" t="n">
        <v>21.42</v>
      </c>
      <c r="I47" s="5" t="n">
        <v>17.41</v>
      </c>
      <c r="J47" s="5" t="n">
        <v>19.63</v>
      </c>
      <c r="K47" s="5" t="n">
        <v>16.49</v>
      </c>
      <c r="L47" s="5" t="n">
        <v>19.66</v>
      </c>
      <c r="M47" s="5" t="n">
        <v>17.29</v>
      </c>
      <c r="N47" s="5" t="n">
        <v>18.46</v>
      </c>
      <c r="O47" s="5" t="n">
        <v>21.67</v>
      </c>
      <c r="P47" s="5" t="n">
        <v>17.44</v>
      </c>
      <c r="Q47" s="5" t="n">
        <v>21.03</v>
      </c>
      <c r="R47" s="5" t="n">
        <v>15.93</v>
      </c>
      <c r="S47" s="5" t="n">
        <v>18.9</v>
      </c>
      <c r="T47" s="5" t="n">
        <v>20.87</v>
      </c>
      <c r="U47" s="5" t="n">
        <v>19.33</v>
      </c>
      <c r="V47" s="5" t="n">
        <v>21.24</v>
      </c>
      <c r="W47" s="5" t="n">
        <v>21.16</v>
      </c>
      <c r="X47" s="5" t="n">
        <v>17.63</v>
      </c>
      <c r="Y47" s="5" t="n">
        <v>-6999</v>
      </c>
      <c r="Z47" s="5" t="n">
        <v>0.882</v>
      </c>
      <c r="AA47" s="5" t="n">
        <v>0.816</v>
      </c>
      <c r="AB47" s="5" t="n">
        <v>0.621</v>
      </c>
      <c r="AC47" s="5" t="n">
        <v>0.771</v>
      </c>
      <c r="AD47" s="5" t="n">
        <v>0.723</v>
      </c>
      <c r="AE47" s="5" t="n">
        <v>0.706</v>
      </c>
      <c r="AF47" s="5" t="n">
        <v>0.921</v>
      </c>
      <c r="AG47" s="5" t="n">
        <v>0.886</v>
      </c>
      <c r="AH47" s="5" t="n">
        <v>0.718</v>
      </c>
      <c r="AI47" s="5" t="n">
        <v>0.618</v>
      </c>
      <c r="AJ47" s="5" t="n">
        <v>0.706</v>
      </c>
      <c r="AK47" s="5" t="n">
        <v>0.788</v>
      </c>
      <c r="AL47" s="5" t="n">
        <v>0.953</v>
      </c>
      <c r="AM47" s="5" t="n">
        <v>0.781</v>
      </c>
      <c r="AN47" s="5" t="n">
        <v>0.824</v>
      </c>
      <c r="AO47" s="5" t="n">
        <v>0.854</v>
      </c>
      <c r="AP47" s="5" t="n">
        <v>0.843</v>
      </c>
      <c r="AQ47" s="5" t="n">
        <v>0.762</v>
      </c>
      <c r="AR47" s="5" t="n">
        <v>0.832</v>
      </c>
      <c r="AS47" s="5" t="n">
        <v>1.039</v>
      </c>
      <c r="AT47" s="7" t="n">
        <f aca="false">-(4.039+3.213*Z47)/(1-0.009733*Z47-0.01205*F47)</f>
        <v>-9.27491635564053</v>
      </c>
      <c r="AU47" s="7" t="n">
        <f aca="false">-(4.039+3.213*AA47)/(1-0.009733*AA47-0.01205*G47)</f>
        <v>-8.48859446911641</v>
      </c>
      <c r="AV47" s="7" t="n">
        <f aca="false">-(4.039+3.213*AB47)/(1-0.009733*AB47-0.01205*H47)</f>
        <v>-8.20046964060453</v>
      </c>
      <c r="AW47" s="7" t="n">
        <f aca="false">-(4.039+3.213*AC47)/(1-0.009733*AC47-0.01205*I47)</f>
        <v>-8.32525667765425</v>
      </c>
      <c r="AX47" s="7" t="n">
        <f aca="false">-(4.039+3.213*AD47)/(1-0.009733*AD47-0.01205*J47)</f>
        <v>-8.4106528637317</v>
      </c>
      <c r="AY47" s="7" t="n">
        <f aca="false">-(4.039+3.213*AE47)/(1-0.009733*AE47-0.01205*K47)</f>
        <v>-7.93956122186751</v>
      </c>
      <c r="AZ47" s="7" t="n">
        <f aca="false">-(4.039+3.213*AF47)/(1-0.009733*AF47-0.01205*L47)</f>
        <v>-9.27976081542348</v>
      </c>
      <c r="BA47" s="7" t="n">
        <f aca="false">-(4.039+3.213*AG47)/(1-0.009733*AG47-0.01205*M47)</f>
        <v>-8.79366035461266</v>
      </c>
      <c r="BB47" s="7" t="n">
        <f aca="false">-(4.039+3.213*AH47)/(1-0.009733*AH47-0.01205*N47)</f>
        <v>-8.23539023916707</v>
      </c>
      <c r="BC47" s="7" t="n">
        <f aca="false">-(4.039+3.213*AI47)/(1-0.009733*AI47-0.01205*O47)</f>
        <v>-8.22069920534208</v>
      </c>
      <c r="BD47" s="7" t="n">
        <f aca="false">-(4.039+3.213*AJ47)/(1-0.009733*AJ47-0.01205*P47)</f>
        <v>-8.05564149612245</v>
      </c>
      <c r="BE47" s="7" t="n">
        <f aca="false">-(4.039+3.213*AK47)/(1-0.009733*AK47-0.01205*Q47)</f>
        <v>-8.89251044406909</v>
      </c>
      <c r="BF47" s="7" t="n">
        <f aca="false">-(4.039+3.213*AL47)/(1-0.009733*AL47-0.01205*R47)</f>
        <v>-8.88992728252313</v>
      </c>
      <c r="BG47" s="7" t="n">
        <f aca="false">-(4.039+3.213*AM47)/(1-0.009733*AM47-0.01205*S47)</f>
        <v>-8.56381716526104</v>
      </c>
      <c r="BH47" s="7" t="n">
        <f aca="false">-(4.039+3.213*AN47)/(1-0.009733*AN47-0.01205*T47)</f>
        <v>-9.02976844287833</v>
      </c>
      <c r="BI47" s="7" t="n">
        <f aca="false">-(4.039+3.213*AO47)/(1-0.009733*AO47-0.01205*U47)</f>
        <v>-8.93943859709554</v>
      </c>
      <c r="BJ47" s="7" t="n">
        <f aca="false">-(4.039+3.213*AP47)/(1-0.009733*AP47-0.01205*V47)</f>
        <v>-9.16970951705508</v>
      </c>
      <c r="BK47" s="7" t="n">
        <f aca="false">-(4.039+3.213*AQ47)/(1-0.009733*AQ47-0.01205*W47)</f>
        <v>-8.79508952220952</v>
      </c>
      <c r="BL47" s="7" t="n">
        <f aca="false">-(4.039+3.213*AR47)/(1-0.009733*AR47-0.01205*X47)</f>
        <v>-8.61135972889479</v>
      </c>
      <c r="BM47" s="7" t="n">
        <f aca="false">-(4.039+3.213*AS47)/(1-0.009733*AS47-0.01205*Y47)</f>
        <v>-0.0864583847858781</v>
      </c>
      <c r="BN47" s="3"/>
      <c r="BO47" s="3" t="n">
        <f aca="false">+(L47+Q47)/2</f>
        <v>20.345</v>
      </c>
      <c r="BP47" s="3" t="n">
        <f aca="false">+(G47+K47+S47)/3</f>
        <v>17.5333333333333</v>
      </c>
      <c r="BQ47" s="3" t="n">
        <f aca="false">+(H47+O47+T47)/3</f>
        <v>21.32</v>
      </c>
      <c r="BR47" s="3" t="n">
        <f aca="false">+(I47+M47+R47+X47)/4</f>
        <v>17.065</v>
      </c>
      <c r="BS47" s="3" t="n">
        <f aca="false">+(J47+N47+P47+W47)/4</f>
        <v>19.1725</v>
      </c>
      <c r="BT47" s="3"/>
      <c r="BU47" s="3" t="n">
        <f aca="false">+(AZ47+BE47)/2</f>
        <v>-9.08613562974628</v>
      </c>
      <c r="BV47" s="3" t="n">
        <f aca="false">+(AU47+AY47+BG47)/3</f>
        <v>-8.33065761874832</v>
      </c>
      <c r="BW47" s="3" t="n">
        <f aca="false">+(AV47+BC47+BJ47)/3</f>
        <v>-8.53029278766723</v>
      </c>
      <c r="BX47" s="3" t="n">
        <f aca="false">+(AW47+BA47+BF47+BL47)/4</f>
        <v>-8.65505101092121</v>
      </c>
      <c r="BY47" s="3" t="n">
        <f aca="false">+(AX47+BB47+BD47+BK47)/4</f>
        <v>-8.37419353030769</v>
      </c>
    </row>
    <row r="48" s="5" customFormat="true" ht="12.75" hidden="false" customHeight="false" outlineLevel="0" collapsed="false">
      <c r="A48" s="5" t="n">
        <v>122</v>
      </c>
      <c r="B48" s="5" t="n">
        <v>1900</v>
      </c>
      <c r="C48" s="6" t="n">
        <f aca="false">+A48+B48/2400</f>
        <v>122.791666666667</v>
      </c>
      <c r="D48" s="5" t="n">
        <v>12.4</v>
      </c>
      <c r="E48" s="5" t="n">
        <v>21.78</v>
      </c>
      <c r="F48" s="5" t="n">
        <v>18.6</v>
      </c>
      <c r="G48" s="5" t="n">
        <v>17.52</v>
      </c>
      <c r="H48" s="5" t="n">
        <v>21.22</v>
      </c>
      <c r="I48" s="5" t="n">
        <v>17.63</v>
      </c>
      <c r="J48" s="5" t="n">
        <v>19.26</v>
      </c>
      <c r="K48" s="5" t="n">
        <v>16.86</v>
      </c>
      <c r="L48" s="5" t="n">
        <v>18.05</v>
      </c>
      <c r="M48" s="5" t="n">
        <v>17.64</v>
      </c>
      <c r="N48" s="5" t="n">
        <v>18.52</v>
      </c>
      <c r="O48" s="5" t="n">
        <v>21.28</v>
      </c>
      <c r="P48" s="5" t="n">
        <v>17.73</v>
      </c>
      <c r="Q48" s="5" t="n">
        <v>18.7</v>
      </c>
      <c r="R48" s="5" t="n">
        <v>16.46</v>
      </c>
      <c r="S48" s="5" t="n">
        <v>18.46</v>
      </c>
      <c r="T48" s="5" t="n">
        <v>20.59</v>
      </c>
      <c r="U48" s="5" t="n">
        <v>19.1</v>
      </c>
      <c r="V48" s="5" t="n">
        <v>20.82</v>
      </c>
      <c r="W48" s="5" t="n">
        <v>20.31</v>
      </c>
      <c r="X48" s="5" t="n">
        <v>17.83</v>
      </c>
      <c r="Y48" s="5" t="n">
        <v>-6999</v>
      </c>
      <c r="Z48" s="5" t="n">
        <v>0.901</v>
      </c>
      <c r="AA48" s="5" t="n">
        <v>0.813</v>
      </c>
      <c r="AB48" s="5" t="n">
        <v>0.63</v>
      </c>
      <c r="AC48" s="5" t="n">
        <v>0.772</v>
      </c>
      <c r="AD48" s="5" t="n">
        <v>0.726</v>
      </c>
      <c r="AE48" s="5" t="n">
        <v>0.703</v>
      </c>
      <c r="AF48" s="5" t="n">
        <v>0.944</v>
      </c>
      <c r="AG48" s="5" t="n">
        <v>0.883</v>
      </c>
      <c r="AH48" s="5" t="n">
        <v>0.726</v>
      </c>
      <c r="AI48" s="5" t="n">
        <v>0.626</v>
      </c>
      <c r="AJ48" s="5" t="n">
        <v>0.709</v>
      </c>
      <c r="AK48" s="5" t="n">
        <v>0.81</v>
      </c>
      <c r="AL48" s="5" t="n">
        <v>0.949</v>
      </c>
      <c r="AM48" s="5" t="n">
        <v>0.784</v>
      </c>
      <c r="AN48" s="5" t="n">
        <v>0.833</v>
      </c>
      <c r="AO48" s="5" t="n">
        <v>0.879</v>
      </c>
      <c r="AP48" s="5" t="n">
        <v>0.851</v>
      </c>
      <c r="AQ48" s="5" t="n">
        <v>0.769</v>
      </c>
      <c r="AR48" s="5" t="n">
        <v>0.829</v>
      </c>
      <c r="AS48" s="5" t="n">
        <v>1.036</v>
      </c>
      <c r="AT48" s="7" t="n">
        <f aca="false">-(4.039+3.213*Z48)/(1-0.009733*Z48-0.01205*F48)</f>
        <v>-9.03911859577598</v>
      </c>
      <c r="AU48" s="7" t="n">
        <f aca="false">-(4.039+3.213*AA48)/(1-0.009733*AA48-0.01205*G48)</f>
        <v>-8.51653697170045</v>
      </c>
      <c r="AV48" s="7" t="n">
        <f aca="false">-(4.039+3.213*AB48)/(1-0.009733*AB48-0.01205*H48)</f>
        <v>-8.21384358159176</v>
      </c>
      <c r="AW48" s="7" t="n">
        <f aca="false">-(4.039+3.213*AC48)/(1-0.009733*AC48-0.01205*I48)</f>
        <v>-8.3577731317074</v>
      </c>
      <c r="AX48" s="7" t="n">
        <f aca="false">-(4.039+3.213*AD48)/(1-0.009733*AD48-0.01205*J48)</f>
        <v>-8.37435887335195</v>
      </c>
      <c r="AY48" s="7" t="n">
        <f aca="false">-(4.039+3.213*AE48)/(1-0.009733*AE48-0.01205*K48)</f>
        <v>-7.97187499109567</v>
      </c>
      <c r="AZ48" s="7" t="n">
        <f aca="false">-(4.039+3.213*AF48)/(1-0.009733*AF48-0.01205*L48)</f>
        <v>-9.14520196768604</v>
      </c>
      <c r="BA48" s="7" t="n">
        <f aca="false">-(4.039+3.213*AG48)/(1-0.009733*AG48-0.01205*M48)</f>
        <v>-8.82857300053534</v>
      </c>
      <c r="BB48" s="7" t="n">
        <f aca="false">-(4.039+3.213*AH48)/(1-0.009733*AH48-0.01205*N48)</f>
        <v>-8.2773501987889</v>
      </c>
      <c r="BC48" s="7" t="n">
        <f aca="false">-(4.039+3.213*AI48)/(1-0.009733*AI48-0.01205*O48)</f>
        <v>-8.2040356659434</v>
      </c>
      <c r="BD48" s="7" t="n">
        <f aca="false">-(4.039+3.213*AJ48)/(1-0.009733*AJ48-0.01205*P48)</f>
        <v>-8.10442527846038</v>
      </c>
      <c r="BE48" s="7" t="n">
        <f aca="false">-(4.039+3.213*AK48)/(1-0.009733*AK48-0.01205*Q48)</f>
        <v>-8.66157046324306</v>
      </c>
      <c r="BF48" s="7" t="n">
        <f aca="false">-(4.039+3.213*AL48)/(1-0.009733*AL48-0.01205*R48)</f>
        <v>-8.94492008542895</v>
      </c>
      <c r="BG48" s="7" t="n">
        <f aca="false">-(4.039+3.213*AM48)/(1-0.009733*AM48-0.01205*S48)</f>
        <v>-8.51768768193104</v>
      </c>
      <c r="BH48" s="7" t="n">
        <f aca="false">-(4.039+3.213*AN48)/(1-0.009733*AN48-0.01205*T48)</f>
        <v>-9.02874871240488</v>
      </c>
      <c r="BI48" s="7" t="n">
        <f aca="false">-(4.039+3.213*AO48)/(1-0.009733*AO48-0.01205*U48)</f>
        <v>-9.01526326063106</v>
      </c>
      <c r="BJ48" s="7" t="n">
        <f aca="false">-(4.039+3.213*AP48)/(1-0.009733*AP48-0.01205*V48)</f>
        <v>-9.14272661699529</v>
      </c>
      <c r="BK48" s="7" t="n">
        <f aca="false">-(4.039+3.213*AQ48)/(1-0.009733*AQ48-0.01205*W48)</f>
        <v>-8.70549966684512</v>
      </c>
      <c r="BL48" s="7" t="n">
        <f aca="false">-(4.039+3.213*AR48)/(1-0.009733*AR48-0.01205*X48)</f>
        <v>-8.62533890227288</v>
      </c>
      <c r="BM48" s="7" t="n">
        <f aca="false">-(4.039+3.213*AS48)/(1-0.009733*AS48-0.01205*Y48)</f>
        <v>-0.0863453909319216</v>
      </c>
      <c r="BN48" s="3"/>
      <c r="BO48" s="3" t="n">
        <f aca="false">+(L48+Q48)/2</f>
        <v>18.375</v>
      </c>
      <c r="BP48" s="3" t="n">
        <f aca="false">+(G48+K48+S48)/3</f>
        <v>17.6133333333333</v>
      </c>
      <c r="BQ48" s="3" t="n">
        <f aca="false">+(H48+O48+T48)/3</f>
        <v>21.03</v>
      </c>
      <c r="BR48" s="3" t="n">
        <f aca="false">+(I48+M48+R48+X48)/4</f>
        <v>17.39</v>
      </c>
      <c r="BS48" s="3" t="n">
        <f aca="false">+(J48+N48+P48+W48)/4</f>
        <v>18.955</v>
      </c>
      <c r="BT48" s="3"/>
      <c r="BU48" s="3" t="n">
        <f aca="false">+(AZ48+BE48)/2</f>
        <v>-8.90338621546455</v>
      </c>
      <c r="BV48" s="3" t="n">
        <f aca="false">+(AU48+AY48+BG48)/3</f>
        <v>-8.33536654824239</v>
      </c>
      <c r="BW48" s="3" t="n">
        <f aca="false">+(AV48+BC48+BJ48)/3</f>
        <v>-8.52020195484348</v>
      </c>
      <c r="BX48" s="3" t="n">
        <f aca="false">+(AW48+BA48+BF48+BL48)/4</f>
        <v>-8.68915127998614</v>
      </c>
      <c r="BY48" s="3" t="n">
        <f aca="false">+(AX48+BB48+BD48+BK48)/4</f>
        <v>-8.36540850436158</v>
      </c>
    </row>
    <row r="49" s="5" customFormat="true" ht="12.75" hidden="false" customHeight="false" outlineLevel="0" collapsed="false">
      <c r="A49" s="5" t="n">
        <v>122</v>
      </c>
      <c r="B49" s="5" t="n">
        <v>2000</v>
      </c>
      <c r="C49" s="6" t="n">
        <f aca="false">+A49+B49/2400</f>
        <v>122.833333333333</v>
      </c>
      <c r="D49" s="5" t="n">
        <v>12.4</v>
      </c>
      <c r="E49" s="5" t="n">
        <v>19.92</v>
      </c>
      <c r="F49" s="5" t="n">
        <v>18.4</v>
      </c>
      <c r="G49" s="5" t="n">
        <v>17.6</v>
      </c>
      <c r="H49" s="5" t="n">
        <v>20.81</v>
      </c>
      <c r="I49" s="5" t="n">
        <v>17.58</v>
      </c>
      <c r="J49" s="5" t="n">
        <v>18.76</v>
      </c>
      <c r="K49" s="5" t="n">
        <v>16.91</v>
      </c>
      <c r="L49" s="5" t="n">
        <v>18</v>
      </c>
      <c r="M49" s="5" t="n">
        <v>17.68</v>
      </c>
      <c r="N49" s="5" t="n">
        <v>18.39</v>
      </c>
      <c r="O49" s="5" t="n">
        <v>20.73</v>
      </c>
      <c r="P49" s="5" t="n">
        <v>17.66</v>
      </c>
      <c r="Q49" s="5" t="n">
        <v>18.29</v>
      </c>
      <c r="R49" s="5" t="n">
        <v>16.7</v>
      </c>
      <c r="S49" s="5" t="n">
        <v>18.31</v>
      </c>
      <c r="T49" s="5" t="n">
        <v>20.1</v>
      </c>
      <c r="U49" s="5" t="n">
        <v>18.8</v>
      </c>
      <c r="V49" s="5" t="n">
        <v>20.31</v>
      </c>
      <c r="W49" s="5" t="n">
        <v>19.52</v>
      </c>
      <c r="X49" s="5" t="n">
        <v>17.78</v>
      </c>
      <c r="Y49" s="5" t="n">
        <v>-6999</v>
      </c>
      <c r="Z49" s="5" t="n">
        <v>0.914</v>
      </c>
      <c r="AA49" s="5" t="n">
        <v>0.812</v>
      </c>
      <c r="AB49" s="5" t="n">
        <v>0.638</v>
      </c>
      <c r="AC49" s="5" t="n">
        <v>0.775</v>
      </c>
      <c r="AD49" s="5" t="n">
        <v>0.732</v>
      </c>
      <c r="AE49" s="5" t="n">
        <v>0.701</v>
      </c>
      <c r="AF49" s="5" t="n">
        <v>0.959</v>
      </c>
      <c r="AG49" s="5" t="n">
        <v>0.881</v>
      </c>
      <c r="AH49" s="5" t="n">
        <v>0.73</v>
      </c>
      <c r="AI49" s="5" t="n">
        <v>0.633</v>
      </c>
      <c r="AJ49" s="5" t="n">
        <v>0.714</v>
      </c>
      <c r="AK49" s="5" t="n">
        <v>0.82</v>
      </c>
      <c r="AL49" s="5" t="n">
        <v>0.947</v>
      </c>
      <c r="AM49" s="5" t="n">
        <v>0.788</v>
      </c>
      <c r="AN49" s="5" t="n">
        <v>0.842</v>
      </c>
      <c r="AO49" s="5" t="n">
        <v>0.894</v>
      </c>
      <c r="AP49" s="5" t="n">
        <v>0.859</v>
      </c>
      <c r="AQ49" s="5" t="n">
        <v>0.78</v>
      </c>
      <c r="AR49" s="5" t="n">
        <v>0.83</v>
      </c>
      <c r="AS49" s="5" t="n">
        <v>1.036</v>
      </c>
      <c r="AT49" s="7" t="n">
        <f aca="false">-(4.039+3.213*Z49)/(1-0.009733*Z49-0.01205*F49)</f>
        <v>-9.06658008935714</v>
      </c>
      <c r="AU49" s="7" t="n">
        <f aca="false">-(4.039+3.213*AA49)/(1-0.009733*AA49-0.01205*G49)</f>
        <v>-8.52283690031888</v>
      </c>
      <c r="AV49" s="7" t="n">
        <f aca="false">-(4.039+3.213*AB49)/(1-0.009733*AB49-0.01205*H49)</f>
        <v>-8.19468293606069</v>
      </c>
      <c r="AW49" s="7" t="n">
        <f aca="false">-(4.039+3.213*AC49)/(1-0.009733*AC49-0.01205*I49)</f>
        <v>-8.36398293057388</v>
      </c>
      <c r="AX49" s="7" t="n">
        <f aca="false">-(4.039+3.213*AD49)/(1-0.009733*AD49-0.01205*J49)</f>
        <v>-8.33433830960163</v>
      </c>
      <c r="AY49" s="7" t="n">
        <f aca="false">-(4.039+3.213*AE49)/(1-0.009733*AE49-0.01205*K49)</f>
        <v>-7.96962252142645</v>
      </c>
      <c r="AZ49" s="7" t="n">
        <f aca="false">-(4.039+3.213*AF49)/(1-0.009733*AF49-0.01205*L49)</f>
        <v>-9.20209276743755</v>
      </c>
      <c r="BA49" s="7" t="n">
        <f aca="false">-(4.039+3.213*AG49)/(1-0.009733*AG49-0.01205*M49)</f>
        <v>-8.82556356925088</v>
      </c>
      <c r="BB49" s="7" t="n">
        <f aca="false">-(4.039+3.213*AH49)/(1-0.009733*AH49-0.01205*N49)</f>
        <v>-8.27761959584331</v>
      </c>
      <c r="BC49" s="7" t="n">
        <f aca="false">-(4.039+3.213*AI49)/(1-0.009733*AI49-0.01205*O49)</f>
        <v>-8.16193820946879</v>
      </c>
      <c r="BD49" s="7" t="n">
        <f aca="false">-(4.039+3.213*AJ49)/(1-0.009733*AJ49-0.01205*P49)</f>
        <v>-8.11675895134206</v>
      </c>
      <c r="BE49" s="7" t="n">
        <f aca="false">-(4.039+3.213*AK49)/(1-0.009733*AK49-0.01205*Q49)</f>
        <v>-8.64884476702163</v>
      </c>
      <c r="BF49" s="7" t="n">
        <f aca="false">-(4.039+3.213*AL49)/(1-0.009733*AL49-0.01205*R49)</f>
        <v>-8.96932466977058</v>
      </c>
      <c r="BG49" s="7" t="n">
        <f aca="false">-(4.039+3.213*AM49)/(1-0.009733*AM49-0.01205*S49)</f>
        <v>-8.51482112174032</v>
      </c>
      <c r="BH49" s="7" t="n">
        <f aca="false">-(4.039+3.213*AN49)/(1-0.009733*AN49-0.01205*T49)</f>
        <v>-8.99726210444337</v>
      </c>
      <c r="BI49" s="7" t="n">
        <f aca="false">-(4.039+3.213*AO49)/(1-0.009733*AO49-0.01205*U49)</f>
        <v>-9.03738920273124</v>
      </c>
      <c r="BJ49" s="7" t="n">
        <f aca="false">-(4.039+3.213*AP49)/(1-0.009733*AP49-0.01205*V49)</f>
        <v>-9.10286775559049</v>
      </c>
      <c r="BK49" s="7" t="n">
        <f aca="false">-(4.039+3.213*AQ49)/(1-0.009733*AQ49-0.01205*W49)</f>
        <v>-8.64396051803277</v>
      </c>
      <c r="BL49" s="7" t="n">
        <f aca="false">-(4.039+3.213*AR49)/(1-0.009733*AR49-0.01205*X49)</f>
        <v>-8.62289595103523</v>
      </c>
      <c r="BM49" s="7" t="n">
        <f aca="false">-(4.039+3.213*AS49)/(1-0.009733*AS49-0.01205*Y49)</f>
        <v>-0.0863453909319216</v>
      </c>
      <c r="BN49" s="3"/>
      <c r="BO49" s="3" t="n">
        <f aca="false">+(L49+Q49)/2</f>
        <v>18.145</v>
      </c>
      <c r="BP49" s="3" t="n">
        <f aca="false">+(G49+K49+S49)/3</f>
        <v>17.6066666666667</v>
      </c>
      <c r="BQ49" s="3" t="n">
        <f aca="false">+(H49+O49+T49)/3</f>
        <v>20.5466666666667</v>
      </c>
      <c r="BR49" s="3" t="n">
        <f aca="false">+(I49+M49+R49+X49)/4</f>
        <v>17.435</v>
      </c>
      <c r="BS49" s="3" t="n">
        <f aca="false">+(J49+N49+P49+W49)/4</f>
        <v>18.5825</v>
      </c>
      <c r="BT49" s="3"/>
      <c r="BU49" s="3" t="n">
        <f aca="false">+(AZ49+BE49)/2</f>
        <v>-8.92546876722959</v>
      </c>
      <c r="BV49" s="3" t="n">
        <f aca="false">+(AU49+AY49+BG49)/3</f>
        <v>-8.33576018116189</v>
      </c>
      <c r="BW49" s="3" t="n">
        <f aca="false">+(AV49+BC49+BJ49)/3</f>
        <v>-8.48649630037332</v>
      </c>
      <c r="BX49" s="3" t="n">
        <f aca="false">+(AW49+BA49+BF49+BL49)/4</f>
        <v>-8.69544178015764</v>
      </c>
      <c r="BY49" s="3" t="n">
        <f aca="false">+(AX49+BB49+BD49+BK49)/4</f>
        <v>-8.34316934370494</v>
      </c>
    </row>
    <row r="50" s="5" customFormat="true" ht="12.75" hidden="false" customHeight="false" outlineLevel="0" collapsed="false">
      <c r="A50" s="5" t="n">
        <v>122</v>
      </c>
      <c r="B50" s="5" t="n">
        <v>2100</v>
      </c>
      <c r="C50" s="6" t="n">
        <f aca="false">+A50+B50/2400</f>
        <v>122.875</v>
      </c>
      <c r="D50" s="5" t="n">
        <v>12.4</v>
      </c>
      <c r="E50" s="5" t="n">
        <v>18.61</v>
      </c>
      <c r="F50" s="5" t="n">
        <v>17.92</v>
      </c>
      <c r="G50" s="5" t="n">
        <v>17.48</v>
      </c>
      <c r="H50" s="5" t="n">
        <v>20.36</v>
      </c>
      <c r="I50" s="5" t="n">
        <v>17.41</v>
      </c>
      <c r="J50" s="5" t="n">
        <v>18.3</v>
      </c>
      <c r="K50" s="5" t="n">
        <v>16.86</v>
      </c>
      <c r="L50" s="5" t="n">
        <v>17.44</v>
      </c>
      <c r="M50" s="5" t="n">
        <v>17.53</v>
      </c>
      <c r="N50" s="5" t="n">
        <v>18.12</v>
      </c>
      <c r="O50" s="5" t="n">
        <v>20.2</v>
      </c>
      <c r="P50" s="5" t="n">
        <v>17.44</v>
      </c>
      <c r="Q50" s="5" t="n">
        <v>17.68</v>
      </c>
      <c r="R50" s="5" t="n">
        <v>16.7</v>
      </c>
      <c r="S50" s="5" t="n">
        <v>18.02</v>
      </c>
      <c r="T50" s="5" t="n">
        <v>19.59</v>
      </c>
      <c r="U50" s="5" t="n">
        <v>18.5</v>
      </c>
      <c r="V50" s="5" t="n">
        <v>19.76</v>
      </c>
      <c r="W50" s="5" t="n">
        <v>18.8</v>
      </c>
      <c r="X50" s="5" t="n">
        <v>17.59</v>
      </c>
      <c r="Y50" s="5" t="n">
        <v>-6999</v>
      </c>
      <c r="Z50" s="5" t="n">
        <v>0.922</v>
      </c>
      <c r="AA50" s="5" t="n">
        <v>0.814</v>
      </c>
      <c r="AB50" s="5" t="n">
        <v>0.645</v>
      </c>
      <c r="AC50" s="5" t="n">
        <v>0.778</v>
      </c>
      <c r="AD50" s="5" t="n">
        <v>0.737</v>
      </c>
      <c r="AE50" s="5" t="n">
        <v>0.7</v>
      </c>
      <c r="AF50" s="5" t="n">
        <v>0.969</v>
      </c>
      <c r="AG50" s="5" t="n">
        <v>0.882</v>
      </c>
      <c r="AH50" s="5" t="n">
        <v>0.734</v>
      </c>
      <c r="AI50" s="5" t="n">
        <v>0.64</v>
      </c>
      <c r="AJ50" s="5" t="n">
        <v>0.718</v>
      </c>
      <c r="AK50" s="5" t="n">
        <v>0.825</v>
      </c>
      <c r="AL50" s="5" t="n">
        <v>0.947</v>
      </c>
      <c r="AM50" s="5" t="n">
        <v>0.792</v>
      </c>
      <c r="AN50" s="5" t="n">
        <v>0.849</v>
      </c>
      <c r="AO50" s="5" t="n">
        <v>0.905</v>
      </c>
      <c r="AP50" s="5" t="n">
        <v>0.867</v>
      </c>
      <c r="AQ50" s="5" t="n">
        <v>0.789</v>
      </c>
      <c r="AR50" s="5" t="n">
        <v>0.832</v>
      </c>
      <c r="AS50" s="5" t="n">
        <v>1.037</v>
      </c>
      <c r="AT50" s="7" t="n">
        <f aca="false">-(4.039+3.213*Z50)/(1-0.009733*Z50-0.01205*F50)</f>
        <v>-9.032995430542</v>
      </c>
      <c r="AU50" s="7" t="n">
        <f aca="false">-(4.039+3.213*AA50)/(1-0.009733*AA50-0.01205*G50)</f>
        <v>-8.51550160633656</v>
      </c>
      <c r="AV50" s="7" t="n">
        <f aca="false">-(4.039+3.213*AB50)/(1-0.009733*AB50-0.01205*H50)</f>
        <v>-8.16610622927155</v>
      </c>
      <c r="AW50" s="7" t="n">
        <f aca="false">-(4.039+3.213*AC50)/(1-0.009733*AC50-0.01205*I50)</f>
        <v>-8.35471886945485</v>
      </c>
      <c r="AX50" s="7" t="n">
        <f aca="false">-(4.039+3.213*AD50)/(1-0.009733*AD50-0.01205*J50)</f>
        <v>-8.29584783530797</v>
      </c>
      <c r="AY50" s="7" t="n">
        <f aca="false">-(4.039+3.213*AE50)/(1-0.009733*AE50-0.01205*K50)</f>
        <v>-7.95937945674808</v>
      </c>
      <c r="AZ50" s="7" t="n">
        <f aca="false">-(4.039+3.213*AF50)/(1-0.009733*AF50-0.01205*L50)</f>
        <v>-9.16484333204121</v>
      </c>
      <c r="BA50" s="7" t="n">
        <f aca="false">-(4.039+3.213*AG50)/(1-0.009733*AG50-0.01205*M50)</f>
        <v>-8.80934510267012</v>
      </c>
      <c r="BB50" s="7" t="n">
        <f aca="false">-(4.039+3.213*AH50)/(1-0.009733*AH50-0.01205*N50)</f>
        <v>-8.25985743465787</v>
      </c>
      <c r="BC50" s="7" t="n">
        <f aca="false">-(4.039+3.213*AI50)/(1-0.009733*AI50-0.01205*O50)</f>
        <v>-8.12318467348671</v>
      </c>
      <c r="BD50" s="7" t="n">
        <f aca="false">-(4.039+3.213*AJ50)/(1-0.009733*AJ50-0.01205*P50)</f>
        <v>-8.10609353293245</v>
      </c>
      <c r="BE50" s="7" t="n">
        <f aca="false">-(4.039+3.213*AK50)/(1-0.009733*AK50-0.01205*Q50)</f>
        <v>-8.58839304143386</v>
      </c>
      <c r="BF50" s="7" t="n">
        <f aca="false">-(4.039+3.213*AL50)/(1-0.009733*AL50-0.01205*R50)</f>
        <v>-8.96932466977058</v>
      </c>
      <c r="BG50" s="7" t="n">
        <f aca="false">-(4.039+3.213*AM50)/(1-0.009733*AM50-0.01205*S50)</f>
        <v>-8.49344263567389</v>
      </c>
      <c r="BH50" s="7" t="n">
        <f aca="false">-(4.039+3.213*AN50)/(1-0.009733*AN50-0.01205*T50)</f>
        <v>-8.95466629432425</v>
      </c>
      <c r="BI50" s="7" t="n">
        <f aca="false">-(4.039+3.213*AO50)/(1-0.009733*AO50-0.01205*U50)</f>
        <v>-9.04212767225014</v>
      </c>
      <c r="BJ50" s="7" t="n">
        <f aca="false">-(4.039+3.213*AP50)/(1-0.009733*AP50-0.01205*V50)</f>
        <v>-9.05785307206932</v>
      </c>
      <c r="BK50" s="7" t="n">
        <f aca="false">-(4.039+3.213*AQ50)/(1-0.009733*AQ50-0.01205*W50)</f>
        <v>-8.58477801495492</v>
      </c>
      <c r="BL50" s="7" t="n">
        <f aca="false">-(4.039+3.213*AR50)/(1-0.009733*AR50-0.01205*X50)</f>
        <v>-8.60603795886304</v>
      </c>
      <c r="BM50" s="7" t="n">
        <f aca="false">-(4.039+3.213*AS50)/(1-0.009733*AS50-0.01205*Y50)</f>
        <v>-0.0863830555413146</v>
      </c>
      <c r="BN50" s="3"/>
      <c r="BO50" s="3" t="n">
        <f aca="false">+(L50+Q50)/2</f>
        <v>17.56</v>
      </c>
      <c r="BP50" s="3" t="n">
        <f aca="false">+(G50+K50+S50)/3</f>
        <v>17.4533333333333</v>
      </c>
      <c r="BQ50" s="3" t="n">
        <f aca="false">+(H50+O50+T50)/3</f>
        <v>20.05</v>
      </c>
      <c r="BR50" s="3" t="n">
        <f aca="false">+(I50+M50+R50+X50)/4</f>
        <v>17.3075</v>
      </c>
      <c r="BS50" s="3" t="n">
        <f aca="false">+(J50+N50+P50+W50)/4</f>
        <v>18.165</v>
      </c>
      <c r="BT50" s="3"/>
      <c r="BU50" s="3" t="n">
        <f aca="false">+(AZ50+BE50)/2</f>
        <v>-8.87661818673753</v>
      </c>
      <c r="BV50" s="3" t="n">
        <f aca="false">+(AU50+AY50+BG50)/3</f>
        <v>-8.32277456625285</v>
      </c>
      <c r="BW50" s="3" t="n">
        <f aca="false">+(AV50+BC50+BJ50)/3</f>
        <v>-8.4490479916092</v>
      </c>
      <c r="BX50" s="3" t="n">
        <f aca="false">+(AW50+BA50+BF50+BL50)/4</f>
        <v>-8.68485665018965</v>
      </c>
      <c r="BY50" s="3" t="n">
        <f aca="false">+(AX50+BB50+BD50+BK50)/4</f>
        <v>-8.3116442044633</v>
      </c>
    </row>
    <row r="51" s="5" customFormat="true" ht="12.75" hidden="false" customHeight="false" outlineLevel="0" collapsed="false">
      <c r="A51" s="5" t="n">
        <v>122</v>
      </c>
      <c r="B51" s="5" t="n">
        <v>2200</v>
      </c>
      <c r="C51" s="6" t="n">
        <f aca="false">+A51+B51/2400</f>
        <v>122.916666666667</v>
      </c>
      <c r="D51" s="5" t="n">
        <v>12.4</v>
      </c>
      <c r="E51" s="5" t="n">
        <v>17.18</v>
      </c>
      <c r="F51" s="5" t="n">
        <v>16.88</v>
      </c>
      <c r="G51" s="5" t="n">
        <v>17.35</v>
      </c>
      <c r="H51" s="5" t="n">
        <v>19.84</v>
      </c>
      <c r="I51" s="5" t="n">
        <v>17.22</v>
      </c>
      <c r="J51" s="5" t="n">
        <v>17.77</v>
      </c>
      <c r="K51" s="5" t="n">
        <v>16.77</v>
      </c>
      <c r="L51" s="5" t="n">
        <v>16.38</v>
      </c>
      <c r="M51" s="5" t="n">
        <v>17.36</v>
      </c>
      <c r="N51" s="5" t="n">
        <v>17.75</v>
      </c>
      <c r="O51" s="5" t="n">
        <v>19.62</v>
      </c>
      <c r="P51" s="5" t="n">
        <v>17.22</v>
      </c>
      <c r="Q51" s="5" t="n">
        <v>16.61</v>
      </c>
      <c r="R51" s="5" t="n">
        <v>16.67</v>
      </c>
      <c r="S51" s="5" t="n">
        <v>17.55</v>
      </c>
      <c r="T51" s="5" t="n">
        <v>19.09</v>
      </c>
      <c r="U51" s="5" t="n">
        <v>18.14</v>
      </c>
      <c r="V51" s="5" t="n">
        <v>19.25</v>
      </c>
      <c r="W51" s="5" t="n">
        <v>18.09</v>
      </c>
      <c r="X51" s="5" t="n">
        <v>17.37</v>
      </c>
      <c r="Y51" s="5" t="n">
        <v>-6999</v>
      </c>
      <c r="Z51" s="5" t="n">
        <v>0.931</v>
      </c>
      <c r="AA51" s="5" t="n">
        <v>0.815</v>
      </c>
      <c r="AB51" s="5" t="n">
        <v>0.653</v>
      </c>
      <c r="AC51" s="5" t="n">
        <v>0.782</v>
      </c>
      <c r="AD51" s="5" t="n">
        <v>0.744</v>
      </c>
      <c r="AE51" s="5" t="n">
        <v>0.701</v>
      </c>
      <c r="AF51" s="5" t="n">
        <v>0.98</v>
      </c>
      <c r="AG51" s="5" t="n">
        <v>0.883</v>
      </c>
      <c r="AH51" s="5" t="n">
        <v>0.74</v>
      </c>
      <c r="AI51" s="5" t="n">
        <v>0.648</v>
      </c>
      <c r="AJ51" s="5" t="n">
        <v>0.723</v>
      </c>
      <c r="AK51" s="5" t="n">
        <v>0.833</v>
      </c>
      <c r="AL51" s="5" t="n">
        <v>0.947</v>
      </c>
      <c r="AM51" s="5" t="n">
        <v>0.797</v>
      </c>
      <c r="AN51" s="5" t="n">
        <v>0.858</v>
      </c>
      <c r="AO51" s="5" t="n">
        <v>0.918</v>
      </c>
      <c r="AP51" s="5" t="n">
        <v>0.875</v>
      </c>
      <c r="AQ51" s="5" t="n">
        <v>0.797</v>
      </c>
      <c r="AR51" s="5" t="n">
        <v>0.834</v>
      </c>
      <c r="AS51" s="5" t="n">
        <v>1.039</v>
      </c>
      <c r="AT51" s="7" t="n">
        <f aca="false">-(4.039+3.213*Z51)/(1-0.009733*Z51-0.01205*F51)</f>
        <v>-8.92697692942059</v>
      </c>
      <c r="AU51" s="7" t="n">
        <f aca="false">-(4.039+3.213*AA51)/(1-0.009733*AA51-0.01205*G51)</f>
        <v>-8.50267446643574</v>
      </c>
      <c r="AV51" s="7" t="n">
        <f aca="false">-(4.039+3.213*AB51)/(1-0.009733*AB51-0.01205*H51)</f>
        <v>-8.1332015304653</v>
      </c>
      <c r="AW51" s="7" t="n">
        <f aca="false">-(4.039+3.213*AC51)/(1-0.009733*AC51-0.01205*I51)</f>
        <v>-8.34713706861391</v>
      </c>
      <c r="AX51" s="7" t="n">
        <f aca="false">-(4.039+3.213*AD51)/(1-0.009733*AD51-0.01205*J51)</f>
        <v>-8.25741466152426</v>
      </c>
      <c r="AY51" s="7" t="n">
        <f aca="false">-(4.039+3.213*AE51)/(1-0.009733*AE51-0.01205*K51)</f>
        <v>-7.95262748180057</v>
      </c>
      <c r="AZ51" s="7" t="n">
        <f aca="false">-(4.039+3.213*AF51)/(1-0.009733*AF51-0.01205*L51)</f>
        <v>-9.06304016279968</v>
      </c>
      <c r="BA51" s="7" t="n">
        <f aca="false">-(4.039+3.213*AG51)/(1-0.009733*AG51-0.01205*M51)</f>
        <v>-8.79049203793264</v>
      </c>
      <c r="BB51" s="7" t="n">
        <f aca="false">-(4.039+3.213*AH51)/(1-0.009733*AH51-0.01205*N51)</f>
        <v>-8.23794705545472</v>
      </c>
      <c r="BC51" s="7" t="n">
        <f aca="false">-(4.039+3.213*AI51)/(1-0.009733*AI51-0.01205*O51)</f>
        <v>-8.08299246594635</v>
      </c>
      <c r="BD51" s="7" t="n">
        <f aca="false">-(4.039+3.213*AJ51)/(1-0.009733*AJ51-0.01205*P51)</f>
        <v>-8.09968995051665</v>
      </c>
      <c r="BE51" s="7" t="n">
        <f aca="false">-(4.039+3.213*AK51)/(1-0.009733*AK51-0.01205*Q51)</f>
        <v>-8.48184099729943</v>
      </c>
      <c r="BF51" s="7" t="n">
        <f aca="false">-(4.039+3.213*AL51)/(1-0.009733*AL51-0.01205*R51)</f>
        <v>-8.9652198811993</v>
      </c>
      <c r="BG51" s="7" t="n">
        <f aca="false">-(4.039+3.213*AM51)/(1-0.009733*AM51-0.01205*S51)</f>
        <v>-8.45293842906817</v>
      </c>
      <c r="BH51" s="7" t="n">
        <f aca="false">-(4.039+3.213*AN51)/(1-0.009733*AN51-0.01205*T51)</f>
        <v>-8.9228254354887</v>
      </c>
      <c r="BI51" s="7" t="n">
        <f aca="false">-(4.039+3.213*AO51)/(1-0.009733*AO51-0.01205*U51)</f>
        <v>-9.04690235971555</v>
      </c>
      <c r="BJ51" s="7" t="n">
        <f aca="false">-(4.039+3.213*AP51)/(1-0.009733*AP51-0.01205*V51)</f>
        <v>-9.01933438651887</v>
      </c>
      <c r="BK51" s="7" t="n">
        <f aca="false">-(4.039+3.213*AQ51)/(1-0.009733*AQ51-0.01205*W51)</f>
        <v>-8.52397837843518</v>
      </c>
      <c r="BL51" s="7" t="n">
        <f aca="false">-(4.039+3.213*AR51)/(1-0.009733*AR51-0.01205*X51)</f>
        <v>-8.58531010717811</v>
      </c>
      <c r="BM51" s="7" t="n">
        <f aca="false">-(4.039+3.213*AS51)/(1-0.009733*AS51-0.01205*Y51)</f>
        <v>-0.0864583847858781</v>
      </c>
      <c r="BN51" s="3"/>
      <c r="BO51" s="3" t="n">
        <f aca="false">+(L51+Q51)/2</f>
        <v>16.495</v>
      </c>
      <c r="BP51" s="3" t="n">
        <f aca="false">+(G51+K51+S51)/3</f>
        <v>17.2233333333333</v>
      </c>
      <c r="BQ51" s="3" t="n">
        <f aca="false">+(H51+O51+T51)/3</f>
        <v>19.5166666666667</v>
      </c>
      <c r="BR51" s="3" t="n">
        <f aca="false">+(I51+M51+R51+X51)/4</f>
        <v>17.155</v>
      </c>
      <c r="BS51" s="3" t="n">
        <f aca="false">+(J51+N51+P51+W51)/4</f>
        <v>17.7075</v>
      </c>
      <c r="BT51" s="3"/>
      <c r="BU51" s="3" t="n">
        <f aca="false">+(AZ51+BE51)/2</f>
        <v>-8.77244058004956</v>
      </c>
      <c r="BV51" s="3" t="n">
        <f aca="false">+(AU51+AY51+BG51)/3</f>
        <v>-8.30274679243483</v>
      </c>
      <c r="BW51" s="3" t="n">
        <f aca="false">+(AV51+BC51+BJ51)/3</f>
        <v>-8.41184279431017</v>
      </c>
      <c r="BX51" s="3" t="n">
        <f aca="false">+(AW51+BA51+BF51+BL51)/4</f>
        <v>-8.67203977373099</v>
      </c>
      <c r="BY51" s="3" t="n">
        <f aca="false">+(AX51+BB51+BD51+BK51)/4</f>
        <v>-8.2797575114827</v>
      </c>
    </row>
    <row r="52" s="5" customFormat="true" ht="12.75" hidden="false" customHeight="false" outlineLevel="0" collapsed="false">
      <c r="A52" s="5" t="n">
        <v>122</v>
      </c>
      <c r="B52" s="5" t="n">
        <v>2300</v>
      </c>
      <c r="C52" s="6" t="n">
        <f aca="false">+A52+B52/2400</f>
        <v>122.958333333333</v>
      </c>
      <c r="D52" s="5" t="n">
        <v>12.4</v>
      </c>
      <c r="E52" s="5" t="n">
        <v>15.56</v>
      </c>
      <c r="F52" s="5" t="n">
        <v>15.79</v>
      </c>
      <c r="G52" s="5" t="n">
        <v>17.2</v>
      </c>
      <c r="H52" s="5" t="n">
        <v>19.25</v>
      </c>
      <c r="I52" s="5" t="n">
        <v>17.01</v>
      </c>
      <c r="J52" s="5" t="n">
        <v>17.18</v>
      </c>
      <c r="K52" s="5" t="n">
        <v>16.65</v>
      </c>
      <c r="L52" s="5" t="n">
        <v>15.16</v>
      </c>
      <c r="M52" s="5" t="n">
        <v>17.18</v>
      </c>
      <c r="N52" s="5" t="n">
        <v>17.34</v>
      </c>
      <c r="O52" s="5" t="n">
        <v>18.97</v>
      </c>
      <c r="P52" s="5" t="n">
        <v>16.96</v>
      </c>
      <c r="Q52" s="5" t="n">
        <v>15.43</v>
      </c>
      <c r="R52" s="5" t="n">
        <v>16.63</v>
      </c>
      <c r="S52" s="5" t="n">
        <v>16.97</v>
      </c>
      <c r="T52" s="5" t="n">
        <v>18.56</v>
      </c>
      <c r="U52" s="5" t="n">
        <v>17.7</v>
      </c>
      <c r="V52" s="5" t="n">
        <v>18.73</v>
      </c>
      <c r="W52" s="5" t="n">
        <v>17.33</v>
      </c>
      <c r="X52" s="5" t="n">
        <v>17.14</v>
      </c>
      <c r="Y52" s="5" t="n">
        <v>-6999</v>
      </c>
      <c r="Z52" s="5" t="n">
        <v>0.941</v>
      </c>
      <c r="AA52" s="5" t="n">
        <v>0.817</v>
      </c>
      <c r="AB52" s="5" t="n">
        <v>0.662</v>
      </c>
      <c r="AC52" s="5" t="n">
        <v>0.786</v>
      </c>
      <c r="AD52" s="5" t="n">
        <v>0.751</v>
      </c>
      <c r="AE52" s="5" t="n">
        <v>0.702</v>
      </c>
      <c r="AF52" s="5" t="n">
        <v>0.994</v>
      </c>
      <c r="AG52" s="5" t="n">
        <v>0.885</v>
      </c>
      <c r="AH52" s="5" t="n">
        <v>0.747</v>
      </c>
      <c r="AI52" s="5" t="n">
        <v>0.657</v>
      </c>
      <c r="AJ52" s="5" t="n">
        <v>0.729</v>
      </c>
      <c r="AK52" s="5" t="n">
        <v>0.843</v>
      </c>
      <c r="AL52" s="5" t="n">
        <v>0.945</v>
      </c>
      <c r="AM52" s="5" t="n">
        <v>0.802</v>
      </c>
      <c r="AN52" s="5" t="n">
        <v>0.869</v>
      </c>
      <c r="AO52" s="5" t="n">
        <v>0.933</v>
      </c>
      <c r="AP52" s="5" t="n">
        <v>0.883</v>
      </c>
      <c r="AQ52" s="5" t="n">
        <v>0.807</v>
      </c>
      <c r="AR52" s="5" t="n">
        <v>0.837</v>
      </c>
      <c r="AS52" s="5" t="n">
        <v>1.041</v>
      </c>
      <c r="AT52" s="7" t="n">
        <f aca="false">-(4.039+3.213*Z52)/(1-0.009733*Z52-0.01205*F52)</f>
        <v>-8.8217364982779</v>
      </c>
      <c r="AU52" s="7" t="n">
        <f aca="false">-(4.039+3.213*AA52)/(1-0.009733*AA52-0.01205*G52)</f>
        <v>-8.49149046581093</v>
      </c>
      <c r="AV52" s="7" t="n">
        <f aca="false">-(4.039+3.213*AB52)/(1-0.009733*AB52-0.01205*H52)</f>
        <v>-8.09618240633417</v>
      </c>
      <c r="AW52" s="7" t="n">
        <f aca="false">-(4.039+3.213*AC52)/(1-0.009733*AC52-0.01205*I52)</f>
        <v>-8.33704605023671</v>
      </c>
      <c r="AX52" s="7" t="n">
        <f aca="false">-(4.039+3.213*AD52)/(1-0.009733*AD52-0.01205*J52)</f>
        <v>-8.21203627775143</v>
      </c>
      <c r="AY52" s="7" t="n">
        <f aca="false">-(4.039+3.213*AE52)/(1-0.009733*AE52-0.01205*K52)</f>
        <v>-7.94226945710888</v>
      </c>
      <c r="AZ52" s="7" t="n">
        <f aca="false">-(4.039+3.213*AF52)/(1-0.009733*AF52-0.01205*L52)</f>
        <v>-8.95529660333283</v>
      </c>
      <c r="BA52" s="7" t="n">
        <f aca="false">-(4.039+3.213*AG52)/(1-0.009733*AG52-0.01205*M52)</f>
        <v>-8.77459456032011</v>
      </c>
      <c r="BB52" s="7" t="n">
        <f aca="false">-(4.039+3.213*AH52)/(1-0.009733*AH52-0.01205*N52)</f>
        <v>-8.21543147363842</v>
      </c>
      <c r="BC52" s="7" t="n">
        <f aca="false">-(4.039+3.213*AI52)/(1-0.009733*AI52-0.01205*O52)</f>
        <v>-8.03896076970293</v>
      </c>
      <c r="BD52" s="7" t="n">
        <f aca="false">-(4.039+3.213*AJ52)/(1-0.009733*AJ52-0.01205*P52)</f>
        <v>-8.09255607415063</v>
      </c>
      <c r="BE52" s="7" t="n">
        <f aca="false">-(4.039+3.213*AK52)/(1-0.009733*AK52-0.01205*Q52)</f>
        <v>-8.37307847021319</v>
      </c>
      <c r="BF52" s="7" t="n">
        <f aca="false">-(4.039+3.213*AL52)/(1-0.009733*AL52-0.01205*R52)</f>
        <v>-8.95140206298923</v>
      </c>
      <c r="BG52" s="7" t="n">
        <f aca="false">-(4.039+3.213*AM52)/(1-0.009733*AM52-0.01205*S52)</f>
        <v>-8.39885575834284</v>
      </c>
      <c r="BH52" s="7" t="n">
        <f aca="false">-(4.039+3.213*AN52)/(1-0.009733*AN52-0.01205*T52)</f>
        <v>-8.89588510314528</v>
      </c>
      <c r="BI52" s="7" t="n">
        <f aca="false">-(4.039+3.213*AO52)/(1-0.009733*AO52-0.01205*U52)</f>
        <v>-9.04889446136964</v>
      </c>
      <c r="BJ52" s="7" t="n">
        <f aca="false">-(4.039+3.213*AP52)/(1-0.009733*AP52-0.01205*V52)</f>
        <v>-8.980012845894</v>
      </c>
      <c r="BK52" s="7" t="n">
        <f aca="false">-(4.039+3.213*AQ52)/(1-0.009733*AQ52-0.01205*W52)</f>
        <v>-8.46639908193006</v>
      </c>
      <c r="BL52" s="7" t="n">
        <f aca="false">-(4.039+3.213*AR52)/(1-0.009733*AR52-0.01205*X52)</f>
        <v>-8.56760450075822</v>
      </c>
      <c r="BM52" s="7" t="n">
        <f aca="false">-(4.039+3.213*AS52)/(1-0.009733*AS52-0.01205*Y52)</f>
        <v>-0.0865337140648116</v>
      </c>
      <c r="BN52" s="3"/>
      <c r="BO52" s="3" t="n">
        <f aca="false">+(L52+Q52)/2</f>
        <v>15.295</v>
      </c>
      <c r="BP52" s="3" t="n">
        <f aca="false">+(G52+K52+S52)/3</f>
        <v>16.94</v>
      </c>
      <c r="BQ52" s="3" t="n">
        <f aca="false">+(H52+O52+T52)/3</f>
        <v>18.9266666666667</v>
      </c>
      <c r="BR52" s="3" t="n">
        <f aca="false">+(I52+M52+R52+X52)/4</f>
        <v>16.99</v>
      </c>
      <c r="BS52" s="3" t="n">
        <f aca="false">+(J52+N52+P52+W52)/4</f>
        <v>17.2025</v>
      </c>
      <c r="BT52" s="3"/>
      <c r="BU52" s="3" t="n">
        <f aca="false">+(AZ52+BE52)/2</f>
        <v>-8.66418753677301</v>
      </c>
      <c r="BV52" s="3" t="n">
        <f aca="false">+(AU52+AY52+BG52)/3</f>
        <v>-8.27753856042088</v>
      </c>
      <c r="BW52" s="3" t="n">
        <f aca="false">+(AV52+BC52+BJ52)/3</f>
        <v>-8.37171867397703</v>
      </c>
      <c r="BX52" s="3" t="n">
        <f aca="false">+(AW52+BA52+BF52+BL52)/4</f>
        <v>-8.65766179357607</v>
      </c>
      <c r="BY52" s="3" t="n">
        <f aca="false">+(AX52+BB52+BD52+BK52)/4</f>
        <v>-8.24660572686764</v>
      </c>
    </row>
    <row r="53" s="5" customFormat="true" ht="12.75" hidden="false" customHeight="false" outlineLevel="0" collapsed="false">
      <c r="A53" s="5" t="n">
        <v>123</v>
      </c>
      <c r="B53" s="5" t="n">
        <v>0</v>
      </c>
      <c r="C53" s="6" t="n">
        <f aca="false">+A53+B53/2400</f>
        <v>123</v>
      </c>
      <c r="D53" s="5" t="n">
        <v>12.39</v>
      </c>
      <c r="E53" s="5" t="n">
        <v>13.93</v>
      </c>
      <c r="F53" s="5" t="n">
        <v>14.81</v>
      </c>
      <c r="G53" s="5" t="n">
        <v>17.01</v>
      </c>
      <c r="H53" s="5" t="n">
        <v>18.63</v>
      </c>
      <c r="I53" s="5" t="n">
        <v>16.76</v>
      </c>
      <c r="J53" s="5" t="n">
        <v>16.54</v>
      </c>
      <c r="K53" s="5" t="n">
        <v>16.5</v>
      </c>
      <c r="L53" s="5" t="n">
        <v>14.21</v>
      </c>
      <c r="M53" s="5" t="n">
        <v>16.94</v>
      </c>
      <c r="N53" s="5" t="n">
        <v>16.88</v>
      </c>
      <c r="O53" s="5" t="n">
        <v>18.31</v>
      </c>
      <c r="P53" s="5" t="n">
        <v>16.65</v>
      </c>
      <c r="Q53" s="5" t="n">
        <v>14.48</v>
      </c>
      <c r="R53" s="5" t="n">
        <v>16.56</v>
      </c>
      <c r="S53" s="5" t="n">
        <v>16.41</v>
      </c>
      <c r="T53" s="5" t="n">
        <v>18</v>
      </c>
      <c r="U53" s="5" t="n">
        <v>17.21</v>
      </c>
      <c r="V53" s="5" t="n">
        <v>18.2</v>
      </c>
      <c r="W53" s="5" t="n">
        <v>16.58</v>
      </c>
      <c r="X53" s="5" t="n">
        <v>16.88</v>
      </c>
      <c r="Y53" s="5" t="n">
        <v>-6999</v>
      </c>
      <c r="Z53" s="5" t="n">
        <v>0.953</v>
      </c>
      <c r="AA53" s="5" t="n">
        <v>0.821</v>
      </c>
      <c r="AB53" s="5" t="n">
        <v>0.672</v>
      </c>
      <c r="AC53" s="5" t="n">
        <v>0.791</v>
      </c>
      <c r="AD53" s="5" t="n">
        <v>0.76</v>
      </c>
      <c r="AE53" s="5" t="n">
        <v>0.703</v>
      </c>
      <c r="AF53" s="5" t="n">
        <v>1.008</v>
      </c>
      <c r="AG53" s="5" t="n">
        <v>0.888</v>
      </c>
      <c r="AH53" s="5" t="n">
        <v>0.755</v>
      </c>
      <c r="AI53" s="5" t="n">
        <v>0.666</v>
      </c>
      <c r="AJ53" s="5" t="n">
        <v>0.735</v>
      </c>
      <c r="AK53" s="5" t="n">
        <v>0.855</v>
      </c>
      <c r="AL53" s="5" t="n">
        <v>0.947</v>
      </c>
      <c r="AM53" s="5" t="n">
        <v>0.809</v>
      </c>
      <c r="AN53" s="5" t="n">
        <v>0.88</v>
      </c>
      <c r="AO53" s="5" t="n">
        <v>0.949</v>
      </c>
      <c r="AP53" s="5" t="n">
        <v>0.892</v>
      </c>
      <c r="AQ53" s="5" t="n">
        <v>0.817</v>
      </c>
      <c r="AR53" s="5" t="n">
        <v>0.84</v>
      </c>
      <c r="AS53" s="5" t="n">
        <v>1.045</v>
      </c>
      <c r="AT53" s="7" t="n">
        <f aca="false">-(4.039+3.213*Z53)/(1-0.009733*Z53-0.01205*F53)</f>
        <v>-8.74221857471058</v>
      </c>
      <c r="AU53" s="7" t="n">
        <f aca="false">-(4.039+3.213*AA53)/(1-0.009733*AA53-0.01205*G53)</f>
        <v>-8.483538281682</v>
      </c>
      <c r="AV53" s="7" t="n">
        <f aca="false">-(4.039+3.213*AB53)/(1-0.009733*AB53-0.01205*H53)</f>
        <v>-8.06033100543216</v>
      </c>
      <c r="AW53" s="7" t="n">
        <f aca="false">-(4.039+3.213*AC53)/(1-0.009733*AC53-0.01205*I53)</f>
        <v>-8.32610823371205</v>
      </c>
      <c r="AX53" s="7" t="n">
        <f aca="false">-(4.039+3.213*AD53)/(1-0.009733*AD53-0.01205*J53)</f>
        <v>-8.16956174437403</v>
      </c>
      <c r="AY53" s="7" t="n">
        <f aca="false">-(4.039+3.213*AE53)/(1-0.009733*AE53-0.01205*K53)</f>
        <v>-7.9283390852116</v>
      </c>
      <c r="AZ53" s="7" t="n">
        <f aca="false">-(4.039+3.213*AF53)/(1-0.009733*AF53-0.01205*L53)</f>
        <v>-8.88653428889417</v>
      </c>
      <c r="BA53" s="7" t="n">
        <f aca="false">-(4.039+3.213*AG53)/(1-0.009733*AG53-0.01205*M53)</f>
        <v>-8.7549295117396</v>
      </c>
      <c r="BB53" s="7" t="n">
        <f aca="false">-(4.039+3.213*AH53)/(1-0.009733*AH53-0.01205*N53)</f>
        <v>-8.19111153821269</v>
      </c>
      <c r="BC53" s="7" t="n">
        <f aca="false">-(4.039+3.213*AI53)/(1-0.009733*AI53-0.01205*O53)</f>
        <v>-7.99456505100397</v>
      </c>
      <c r="BD53" s="7" t="n">
        <f aca="false">-(4.039+3.213*AJ53)/(1-0.009733*AJ53-0.01205*P53)</f>
        <v>-8.07932838883022</v>
      </c>
      <c r="BE53" s="7" t="n">
        <f aca="false">-(4.039+3.213*AK53)/(1-0.009733*AK53-0.01205*Q53)</f>
        <v>-8.30416355640568</v>
      </c>
      <c r="BF53" s="7" t="n">
        <f aca="false">-(4.039+3.213*AL53)/(1-0.009733*AL53-0.01205*R53)</f>
        <v>-8.95020107993246</v>
      </c>
      <c r="BG53" s="7" t="n">
        <f aca="false">-(4.039+3.213*AM53)/(1-0.009733*AM53-0.01205*S53)</f>
        <v>-8.35654348541152</v>
      </c>
      <c r="BH53" s="7" t="n">
        <f aca="false">-(4.039+3.213*AN53)/(1-0.009733*AN53-0.01205*T53)</f>
        <v>-8.86524218351616</v>
      </c>
      <c r="BI53" s="7" t="n">
        <f aca="false">-(4.039+3.213*AO53)/(1-0.009733*AO53-0.01205*U53)</f>
        <v>-9.04811319447734</v>
      </c>
      <c r="BJ53" s="7" t="n">
        <f aca="false">-(4.039+3.213*AP53)/(1-0.009733*AP53-0.01205*V53)</f>
        <v>-8.94420075070605</v>
      </c>
      <c r="BK53" s="7" t="n">
        <f aca="false">-(4.039+3.213*AQ53)/(1-0.009733*AQ53-0.01205*W53)</f>
        <v>-8.41141575016909</v>
      </c>
      <c r="BL53" s="7" t="n">
        <f aca="false">-(4.039+3.213*AR53)/(1-0.009733*AR53-0.01205*X53)</f>
        <v>-8.54610183289552</v>
      </c>
      <c r="BM53" s="7" t="n">
        <f aca="false">-(4.039+3.213*AS53)/(1-0.009733*AS53-0.01205*Y53)</f>
        <v>-0.0866843727257888</v>
      </c>
      <c r="BN53" s="3"/>
      <c r="BO53" s="3" t="n">
        <f aca="false">+(L53+Q53)/2</f>
        <v>14.345</v>
      </c>
      <c r="BP53" s="3" t="n">
        <f aca="false">+(G53+K53+S53)/3</f>
        <v>16.64</v>
      </c>
      <c r="BQ53" s="3" t="n">
        <f aca="false">+(H53+O53+T53)/3</f>
        <v>18.3133333333333</v>
      </c>
      <c r="BR53" s="3" t="n">
        <f aca="false">+(I53+M53+R53+X53)/4</f>
        <v>16.785</v>
      </c>
      <c r="BS53" s="3" t="n">
        <f aca="false">+(J53+N53+P53+W53)/4</f>
        <v>16.6625</v>
      </c>
      <c r="BT53" s="3"/>
      <c r="BU53" s="3" t="n">
        <f aca="false">+(AZ53+BE53)/2</f>
        <v>-8.59534892264993</v>
      </c>
      <c r="BV53" s="3" t="n">
        <f aca="false">+(AU53+AY53+BG53)/3</f>
        <v>-8.2561402841017</v>
      </c>
      <c r="BW53" s="3" t="n">
        <f aca="false">+(AV53+BC53+BJ53)/3</f>
        <v>-8.33303226904739</v>
      </c>
      <c r="BX53" s="3" t="n">
        <f aca="false">+(AW53+BA53+BF53+BL53)/4</f>
        <v>-8.64433516456991</v>
      </c>
      <c r="BY53" s="3" t="n">
        <f aca="false">+(AX53+BB53+BD53+BK53)/4</f>
        <v>-8.21285435539651</v>
      </c>
    </row>
    <row r="54" s="5" customFormat="true" ht="12.75" hidden="false" customHeight="false" outlineLevel="0" collapsed="false">
      <c r="A54" s="5" t="n">
        <v>123</v>
      </c>
      <c r="B54" s="5" t="n">
        <v>100</v>
      </c>
      <c r="C54" s="6" t="n">
        <f aca="false">+A54+B54/2400</f>
        <v>123.041666666667</v>
      </c>
      <c r="D54" s="5" t="n">
        <v>12.39</v>
      </c>
      <c r="E54" s="5" t="n">
        <v>12.9</v>
      </c>
      <c r="F54" s="5" t="n">
        <v>14.2</v>
      </c>
      <c r="G54" s="5" t="n">
        <v>16.82</v>
      </c>
      <c r="H54" s="5" t="n">
        <v>18.1</v>
      </c>
      <c r="I54" s="5" t="n">
        <v>16.54</v>
      </c>
      <c r="J54" s="5" t="n">
        <v>16.02</v>
      </c>
      <c r="K54" s="5" t="n">
        <v>16.33</v>
      </c>
      <c r="L54" s="5" t="n">
        <v>13.6</v>
      </c>
      <c r="M54" s="5" t="n">
        <v>16.71</v>
      </c>
      <c r="N54" s="5" t="n">
        <v>16.49</v>
      </c>
      <c r="O54" s="5" t="n">
        <v>17.72</v>
      </c>
      <c r="P54" s="5" t="n">
        <v>16.35</v>
      </c>
      <c r="Q54" s="5" t="n">
        <v>13.86</v>
      </c>
      <c r="R54" s="5" t="n">
        <v>16.48</v>
      </c>
      <c r="S54" s="5" t="n">
        <v>15.96</v>
      </c>
      <c r="T54" s="5" t="n">
        <v>17.51</v>
      </c>
      <c r="U54" s="5" t="n">
        <v>16.77</v>
      </c>
      <c r="V54" s="5" t="n">
        <v>17.74</v>
      </c>
      <c r="W54" s="5" t="n">
        <v>15.98</v>
      </c>
      <c r="X54" s="5" t="n">
        <v>16.62</v>
      </c>
      <c r="Y54" s="5" t="n">
        <v>-6999</v>
      </c>
      <c r="Z54" s="5" t="n">
        <v>0.964</v>
      </c>
      <c r="AA54" s="5" t="n">
        <v>0.824</v>
      </c>
      <c r="AB54" s="5" t="n">
        <v>0.681</v>
      </c>
      <c r="AC54" s="5" t="n">
        <v>0.797</v>
      </c>
      <c r="AD54" s="5" t="n">
        <v>0.768</v>
      </c>
      <c r="AE54" s="5" t="n">
        <v>0.705</v>
      </c>
      <c r="AF54" s="5" t="n">
        <v>1.02</v>
      </c>
      <c r="AG54" s="5" t="n">
        <v>0.891</v>
      </c>
      <c r="AH54" s="5" t="n">
        <v>0.761</v>
      </c>
      <c r="AI54" s="5" t="n">
        <v>0.675</v>
      </c>
      <c r="AJ54" s="5" t="n">
        <v>0.741</v>
      </c>
      <c r="AK54" s="5" t="n">
        <v>0.864</v>
      </c>
      <c r="AL54" s="5" t="n">
        <v>0.95</v>
      </c>
      <c r="AM54" s="5" t="n">
        <v>0.815</v>
      </c>
      <c r="AN54" s="5" t="n">
        <v>0.891</v>
      </c>
      <c r="AO54" s="5" t="n">
        <v>0.963</v>
      </c>
      <c r="AP54" s="5" t="n">
        <v>0.901</v>
      </c>
      <c r="AQ54" s="5" t="n">
        <v>0.826</v>
      </c>
      <c r="AR54" s="5" t="n">
        <v>0.845</v>
      </c>
      <c r="AS54" s="5" t="n">
        <v>1.049</v>
      </c>
      <c r="AT54" s="7" t="n">
        <f aca="false">-(4.039+3.213*Z54)/(1-0.009733*Z54-0.01205*F54)</f>
        <v>-8.70807524678472</v>
      </c>
      <c r="AU54" s="7" t="n">
        <f aca="false">-(4.039+3.213*AA54)/(1-0.009733*AA54-0.01205*G54)</f>
        <v>-8.47145623170478</v>
      </c>
      <c r="AV54" s="7" t="n">
        <f aca="false">-(4.039+3.213*AB54)/(1-0.009733*AB54-0.01205*H54)</f>
        <v>-8.03214168739352</v>
      </c>
      <c r="AW54" s="7" t="n">
        <f aca="false">-(4.039+3.213*AC54)/(1-0.009733*AC54-0.01205*I54)</f>
        <v>-8.32319717223412</v>
      </c>
      <c r="AX54" s="7" t="n">
        <f aca="false">-(4.039+3.213*AD54)/(1-0.009733*AD54-0.01205*J54)</f>
        <v>-8.13847874909966</v>
      </c>
      <c r="AY54" s="7" t="n">
        <f aca="false">-(4.039+3.213*AE54)/(1-0.009733*AE54-0.01205*K54)</f>
        <v>-7.91620782733866</v>
      </c>
      <c r="AZ54" s="7" t="n">
        <f aca="false">-(4.039+3.213*AF54)/(1-0.009733*AF54-0.01205*L54)</f>
        <v>-8.85539558500385</v>
      </c>
      <c r="BA54" s="7" t="n">
        <f aca="false">-(4.039+3.213*AG54)/(1-0.009733*AG54-0.01205*M54)</f>
        <v>-8.736739443315</v>
      </c>
      <c r="BB54" s="7" t="n">
        <f aca="false">-(4.039+3.213*AH54)/(1-0.009733*AH54-0.01205*N54)</f>
        <v>-8.16750900494946</v>
      </c>
      <c r="BC54" s="7" t="n">
        <f aca="false">-(4.039+3.213*AI54)/(1-0.009733*AI54-0.01205*O54)</f>
        <v>-7.959663252241</v>
      </c>
      <c r="BD54" s="7" t="n">
        <f aca="false">-(4.039+3.213*AJ54)/(1-0.009733*AJ54-0.01205*P54)</f>
        <v>-8.06744436281439</v>
      </c>
      <c r="BE54" s="7" t="n">
        <f aca="false">-(4.039+3.213*AK54)/(1-0.009733*AK54-0.01205*Q54)</f>
        <v>-8.26487558319672</v>
      </c>
      <c r="BF54" s="7" t="n">
        <f aca="false">-(4.039+3.213*AL54)/(1-0.009733*AL54-0.01205*R54)</f>
        <v>-8.95180722967612</v>
      </c>
      <c r="BG54" s="7" t="n">
        <f aca="false">-(4.039+3.213*AM54)/(1-0.009733*AM54-0.01205*S54)</f>
        <v>-8.32459929755139</v>
      </c>
      <c r="BH54" s="7" t="n">
        <f aca="false">-(4.039+3.213*AN54)/(1-0.009733*AN54-0.01205*T54)</f>
        <v>-8.844670587219</v>
      </c>
      <c r="BI54" s="7" t="n">
        <f aca="false">-(4.039+3.213*AO54)/(1-0.009733*AO54-0.01205*U54)</f>
        <v>-9.04588355116786</v>
      </c>
      <c r="BJ54" s="7" t="n">
        <f aca="false">-(4.039+3.213*AP54)/(1-0.009733*AP54-0.01205*V54)</f>
        <v>-8.91863399690342</v>
      </c>
      <c r="BK54" s="7" t="n">
        <f aca="false">-(4.039+3.213*AQ54)/(1-0.009733*AQ54-0.01205*W54)</f>
        <v>-8.37243568889688</v>
      </c>
      <c r="BL54" s="7" t="n">
        <f aca="false">-(4.039+3.213*AR54)/(1-0.009733*AR54-0.01205*X54)</f>
        <v>-8.5330961715239</v>
      </c>
      <c r="BM54" s="7" t="n">
        <f aca="false">-(4.039+3.213*AS54)/(1-0.009733*AS54-0.01205*Y54)</f>
        <v>-0.0868350315242463</v>
      </c>
      <c r="BN54" s="3"/>
      <c r="BO54" s="3" t="n">
        <f aca="false">+(L54+Q54)/2</f>
        <v>13.73</v>
      </c>
      <c r="BP54" s="3" t="n">
        <f aca="false">+(G54+K54+S54)/3</f>
        <v>16.37</v>
      </c>
      <c r="BQ54" s="3" t="n">
        <f aca="false">+(H54+O54+T54)/3</f>
        <v>17.7766666666667</v>
      </c>
      <c r="BR54" s="3" t="n">
        <f aca="false">+(I54+M54+R54+X54)/4</f>
        <v>16.5875</v>
      </c>
      <c r="BS54" s="3" t="n">
        <f aca="false">+(J54+N54+P54+W54)/4</f>
        <v>16.21</v>
      </c>
      <c r="BT54" s="3"/>
      <c r="BU54" s="3" t="n">
        <f aca="false">+(AZ54+BE54)/2</f>
        <v>-8.56013558410028</v>
      </c>
      <c r="BV54" s="3" t="n">
        <f aca="false">+(AU54+AY54+BG54)/3</f>
        <v>-8.23742111886494</v>
      </c>
      <c r="BW54" s="3" t="n">
        <f aca="false">+(AV54+BC54+BJ54)/3</f>
        <v>-8.30347964551265</v>
      </c>
      <c r="BX54" s="3" t="n">
        <f aca="false">+(AW54+BA54+BF54+BL54)/4</f>
        <v>-8.63621000418728</v>
      </c>
      <c r="BY54" s="3" t="n">
        <f aca="false">+(AX54+BB54+BD54+BK54)/4</f>
        <v>-8.1864669514401</v>
      </c>
    </row>
    <row r="55" s="5" customFormat="true" ht="12.75" hidden="false" customHeight="false" outlineLevel="0" collapsed="false">
      <c r="A55" s="5" t="n">
        <v>123</v>
      </c>
      <c r="B55" s="5" t="n">
        <v>200</v>
      </c>
      <c r="C55" s="6" t="n">
        <f aca="false">+A55+B55/2400</f>
        <v>123.083333333333</v>
      </c>
      <c r="D55" s="5" t="n">
        <v>12.38</v>
      </c>
      <c r="E55" s="5" t="n">
        <v>12.07</v>
      </c>
      <c r="F55" s="5" t="n">
        <v>13.63</v>
      </c>
      <c r="G55" s="5" t="n">
        <v>16.58</v>
      </c>
      <c r="H55" s="5" t="n">
        <v>17.57</v>
      </c>
      <c r="I55" s="5" t="n">
        <v>16.28</v>
      </c>
      <c r="J55" s="5" t="n">
        <v>15.52</v>
      </c>
      <c r="K55" s="5" t="n">
        <v>16.12</v>
      </c>
      <c r="L55" s="5" t="n">
        <v>13.08</v>
      </c>
      <c r="M55" s="5" t="n">
        <v>16.44</v>
      </c>
      <c r="N55" s="5" t="n">
        <v>16.07</v>
      </c>
      <c r="O55" s="5" t="n">
        <v>17.16</v>
      </c>
      <c r="P55" s="5" t="n">
        <v>16.02</v>
      </c>
      <c r="Q55" s="5" t="n">
        <v>13.28</v>
      </c>
      <c r="R55" s="5" t="n">
        <v>16.34</v>
      </c>
      <c r="S55" s="5" t="n">
        <v>15.55</v>
      </c>
      <c r="T55" s="5" t="n">
        <v>17.01</v>
      </c>
      <c r="U55" s="5" t="n">
        <v>16.34</v>
      </c>
      <c r="V55" s="5" t="n">
        <v>17.3</v>
      </c>
      <c r="W55" s="5" t="n">
        <v>15.45</v>
      </c>
      <c r="X55" s="5" t="n">
        <v>16.32</v>
      </c>
      <c r="Y55" s="5" t="n">
        <v>-6999</v>
      </c>
      <c r="Z55" s="5" t="n">
        <v>0.974</v>
      </c>
      <c r="AA55" s="5" t="n">
        <v>0.827</v>
      </c>
      <c r="AB55" s="5" t="n">
        <v>0.689</v>
      </c>
      <c r="AC55" s="5" t="n">
        <v>0.802</v>
      </c>
      <c r="AD55" s="5" t="n">
        <v>0.776</v>
      </c>
      <c r="AE55" s="5" t="n">
        <v>0.707</v>
      </c>
      <c r="AF55" s="5" t="n">
        <v>1.031</v>
      </c>
      <c r="AG55" s="5" t="n">
        <v>0.895</v>
      </c>
      <c r="AH55" s="5" t="n">
        <v>0.768</v>
      </c>
      <c r="AI55" s="5" t="n">
        <v>0.684</v>
      </c>
      <c r="AJ55" s="5" t="n">
        <v>0.746</v>
      </c>
      <c r="AK55" s="5" t="n">
        <v>0.872</v>
      </c>
      <c r="AL55" s="5" t="n">
        <v>0.954</v>
      </c>
      <c r="AM55" s="5" t="n">
        <v>0.822</v>
      </c>
      <c r="AN55" s="5" t="n">
        <v>0.901</v>
      </c>
      <c r="AO55" s="5" t="n">
        <v>0.974</v>
      </c>
      <c r="AP55" s="5" t="n">
        <v>0.909</v>
      </c>
      <c r="AQ55" s="5" t="n">
        <v>0.835</v>
      </c>
      <c r="AR55" s="5" t="n">
        <v>0.849</v>
      </c>
      <c r="AS55" s="5" t="n">
        <v>1.053</v>
      </c>
      <c r="AT55" s="7" t="n">
        <f aca="false">-(4.039+3.213*Z55)/(1-0.009733*Z55-0.01205*F55)</f>
        <v>-8.67559968801708</v>
      </c>
      <c r="AU55" s="7" t="n">
        <f aca="false">-(4.039+3.213*AA55)/(1-0.009733*AA55-0.01205*G55)</f>
        <v>-8.45300912505869</v>
      </c>
      <c r="AV55" s="7" t="n">
        <f aca="false">-(4.039+3.213*AB55)/(1-0.009733*AB55-0.01205*H55)</f>
        <v>-8.0001961371707</v>
      </c>
      <c r="AW55" s="7" t="n">
        <f aca="false">-(4.039+3.213*AC55)/(1-0.009733*AC55-0.01205*I55)</f>
        <v>-8.31112897453421</v>
      </c>
      <c r="AX55" s="7" t="n">
        <f aca="false">-(4.039+3.213*AD55)/(1-0.009733*AD55-0.01205*J55)</f>
        <v>-8.11029925943072</v>
      </c>
      <c r="AY55" s="7" t="n">
        <f aca="false">-(4.039+3.213*AE55)/(1-0.009733*AE55-0.01205*K55)</f>
        <v>-7.89936926739832</v>
      </c>
      <c r="AZ55" s="7" t="n">
        <f aca="false">-(4.039+3.213*AF55)/(1-0.009733*AF55-0.01205*L55)</f>
        <v>-8.83233221735058</v>
      </c>
      <c r="BA55" s="7" t="n">
        <f aca="false">-(4.039+3.213*AG55)/(1-0.009733*AG55-0.01205*M55)</f>
        <v>-8.7175348374516</v>
      </c>
      <c r="BB55" s="7" t="n">
        <f aca="false">-(4.039+3.213*AH55)/(1-0.009733*AH55-0.01205*N55)</f>
        <v>-8.14461662199146</v>
      </c>
      <c r="BC55" s="7" t="n">
        <f aca="false">-(4.039+3.213*AI55)/(1-0.009733*AI55-0.01205*O55)</f>
        <v>-7.92902678049235</v>
      </c>
      <c r="BD55" s="7" t="n">
        <f aca="false">-(4.039+3.213*AJ55)/(1-0.009733*AJ55-0.01205*P55)</f>
        <v>-8.04790875465564</v>
      </c>
      <c r="BE55" s="7" t="n">
        <f aca="false">-(4.039+3.213*AK55)/(1-0.009733*AK55-0.01205*Q55)</f>
        <v>-8.22709314009974</v>
      </c>
      <c r="BF55" s="7" t="n">
        <f aca="false">-(4.039+3.213*AL55)/(1-0.009733*AL55-0.01205*R55)</f>
        <v>-8.94941223773491</v>
      </c>
      <c r="BG55" s="7" t="n">
        <f aca="false">-(4.039+3.213*AM55)/(1-0.009733*AM55-0.01205*S55)</f>
        <v>-8.30214214358506</v>
      </c>
      <c r="BH55" s="7" t="n">
        <f aca="false">-(4.039+3.213*AN55)/(1-0.009733*AN55-0.01205*T55)</f>
        <v>-8.81885433461802</v>
      </c>
      <c r="BI55" s="7" t="n">
        <f aca="false">-(4.039+3.213*AO55)/(1-0.009733*AO55-0.01205*U55)</f>
        <v>-9.0325777807731</v>
      </c>
      <c r="BJ55" s="7" t="n">
        <f aca="false">-(4.039+3.213*AP55)/(1-0.009733*AP55-0.01205*V55)</f>
        <v>-8.89194626838286</v>
      </c>
      <c r="BK55" s="7" t="n">
        <f aca="false">-(4.039+3.213*AQ55)/(1-0.009733*AQ55-0.01205*W55)</f>
        <v>-8.34287115231766</v>
      </c>
      <c r="BL55" s="7" t="n">
        <f aca="false">-(4.039+3.213*AR55)/(1-0.009733*AR55-0.01205*X55)</f>
        <v>-8.51088090137891</v>
      </c>
      <c r="BM55" s="7" t="n">
        <f aca="false">-(4.039+3.213*AS55)/(1-0.009733*AS55-0.01205*Y55)</f>
        <v>-0.0869856904601843</v>
      </c>
      <c r="BN55" s="3"/>
      <c r="BO55" s="3" t="n">
        <f aca="false">+(L55+Q55)/2</f>
        <v>13.18</v>
      </c>
      <c r="BP55" s="3" t="n">
        <f aca="false">+(G55+K55+S55)/3</f>
        <v>16.0833333333333</v>
      </c>
      <c r="BQ55" s="3" t="n">
        <f aca="false">+(H55+O55+T55)/3</f>
        <v>17.2466666666667</v>
      </c>
      <c r="BR55" s="3" t="n">
        <f aca="false">+(I55+M55+R55+X55)/4</f>
        <v>16.345</v>
      </c>
      <c r="BS55" s="3" t="n">
        <f aca="false">+(J55+N55+P55+W55)/4</f>
        <v>15.765</v>
      </c>
      <c r="BT55" s="3"/>
      <c r="BU55" s="3" t="n">
        <f aca="false">+(AZ55+BE55)/2</f>
        <v>-8.52971267872516</v>
      </c>
      <c r="BV55" s="3" t="n">
        <f aca="false">+(AU55+AY55+BG55)/3</f>
        <v>-8.21817351201402</v>
      </c>
      <c r="BW55" s="3" t="n">
        <f aca="false">+(AV55+BC55+BJ55)/3</f>
        <v>-8.2737230620153</v>
      </c>
      <c r="BX55" s="3" t="n">
        <f aca="false">+(AW55+BA55+BF55+BL55)/4</f>
        <v>-8.62223923777491</v>
      </c>
      <c r="BY55" s="3" t="n">
        <f aca="false">+(AX55+BB55+BD55+BK55)/4</f>
        <v>-8.16142394709887</v>
      </c>
    </row>
    <row r="56" s="5" customFormat="true" ht="12.75" hidden="false" customHeight="false" outlineLevel="0" collapsed="false">
      <c r="A56" s="5" t="n">
        <v>123</v>
      </c>
      <c r="B56" s="5" t="n">
        <v>300</v>
      </c>
      <c r="C56" s="6" t="n">
        <f aca="false">+A56+B56/2400</f>
        <v>123.125</v>
      </c>
      <c r="D56" s="5" t="n">
        <v>12.39</v>
      </c>
      <c r="E56" s="5" t="n">
        <v>11.82</v>
      </c>
      <c r="F56" s="5" t="n">
        <v>13.75</v>
      </c>
      <c r="G56" s="5" t="n">
        <v>16.41</v>
      </c>
      <c r="H56" s="5" t="n">
        <v>17.14</v>
      </c>
      <c r="I56" s="5" t="n">
        <v>16.08</v>
      </c>
      <c r="J56" s="5" t="n">
        <v>15.17</v>
      </c>
      <c r="K56" s="5" t="n">
        <v>15.93</v>
      </c>
      <c r="L56" s="5" t="n">
        <v>13.24</v>
      </c>
      <c r="M56" s="5" t="n">
        <v>16.24</v>
      </c>
      <c r="N56" s="5" t="n">
        <v>15.78</v>
      </c>
      <c r="O56" s="5" t="n">
        <v>16.73</v>
      </c>
      <c r="P56" s="5" t="n">
        <v>15.75</v>
      </c>
      <c r="Q56" s="5" t="n">
        <v>13.29</v>
      </c>
      <c r="R56" s="5" t="n">
        <v>16.23</v>
      </c>
      <c r="S56" s="5" t="n">
        <v>15.32</v>
      </c>
      <c r="T56" s="5" t="n">
        <v>16.62</v>
      </c>
      <c r="U56" s="5" t="n">
        <v>16.04</v>
      </c>
      <c r="V56" s="5" t="n">
        <v>16.98</v>
      </c>
      <c r="W56" s="5" t="n">
        <v>15.15</v>
      </c>
      <c r="X56" s="5" t="n">
        <v>16.14</v>
      </c>
      <c r="Y56" s="5" t="n">
        <v>-6999</v>
      </c>
      <c r="Z56" s="5" t="n">
        <v>0.982</v>
      </c>
      <c r="AA56" s="5" t="n">
        <v>0.831</v>
      </c>
      <c r="AB56" s="5" t="n">
        <v>0.696</v>
      </c>
      <c r="AC56" s="5" t="n">
        <v>0.806</v>
      </c>
      <c r="AD56" s="5" t="n">
        <v>0.782</v>
      </c>
      <c r="AE56" s="5" t="n">
        <v>0.709</v>
      </c>
      <c r="AF56" s="5" t="n">
        <v>1.039</v>
      </c>
      <c r="AG56" s="5" t="n">
        <v>0.899</v>
      </c>
      <c r="AH56" s="5" t="n">
        <v>0.772</v>
      </c>
      <c r="AI56" s="5" t="n">
        <v>0.692</v>
      </c>
      <c r="AJ56" s="5" t="n">
        <v>0.751</v>
      </c>
      <c r="AK56" s="5" t="n">
        <v>0.876</v>
      </c>
      <c r="AL56" s="5" t="n">
        <v>0.957</v>
      </c>
      <c r="AM56" s="5" t="n">
        <v>0.827</v>
      </c>
      <c r="AN56" s="5" t="n">
        <v>0.91</v>
      </c>
      <c r="AO56" s="5" t="n">
        <v>0.98</v>
      </c>
      <c r="AP56" s="5" t="n">
        <v>0.916</v>
      </c>
      <c r="AQ56" s="5" t="n">
        <v>0.841</v>
      </c>
      <c r="AR56" s="5" t="n">
        <v>0.853</v>
      </c>
      <c r="AS56" s="5" t="n">
        <v>1.057</v>
      </c>
      <c r="AT56" s="7" t="n">
        <f aca="false">-(4.039+3.213*Z56)/(1-0.009733*Z56-0.01205*F56)</f>
        <v>-8.72279485322941</v>
      </c>
      <c r="AU56" s="7" t="n">
        <f aca="false">-(4.039+3.213*AA56)/(1-0.009733*AA56-0.01205*G56)</f>
        <v>-8.44780257045199</v>
      </c>
      <c r="AV56" s="7" t="n">
        <f aca="false">-(4.039+3.213*AB56)/(1-0.009733*AB56-0.01205*H56)</f>
        <v>-7.97678541342252</v>
      </c>
      <c r="AW56" s="7" t="n">
        <f aca="false">-(4.039+3.213*AC56)/(1-0.009733*AC56-0.01205*I56)</f>
        <v>-8.30254389501652</v>
      </c>
      <c r="AX56" s="7" t="n">
        <f aca="false">-(4.039+3.213*AD56)/(1-0.009733*AD56-0.01205*J56)</f>
        <v>-8.09244632569669</v>
      </c>
      <c r="AY56" s="7" t="n">
        <f aca="false">-(4.039+3.213*AE56)/(1-0.009733*AE56-0.01205*K56)</f>
        <v>-7.88500748723571</v>
      </c>
      <c r="AZ56" s="7" t="n">
        <f aca="false">-(4.039+3.213*AF56)/(1-0.009733*AF56-0.01205*L56)</f>
        <v>-8.88462425937433</v>
      </c>
      <c r="BA56" s="7" t="n">
        <f aca="false">-(4.039+3.213*AG56)/(1-0.009733*AG56-0.01205*M56)</f>
        <v>-8.70770793913912</v>
      </c>
      <c r="BB56" s="7" t="n">
        <f aca="false">-(4.039+3.213*AH56)/(1-0.009733*AH56-0.01205*N56)</f>
        <v>-8.12555695727723</v>
      </c>
      <c r="BC56" s="7" t="n">
        <f aca="false">-(4.039+3.213*AI56)/(1-0.009733*AI56-0.01205*O56)</f>
        <v>-7.91037898672164</v>
      </c>
      <c r="BD56" s="7" t="n">
        <f aca="false">-(4.039+3.213*AJ56)/(1-0.009733*AJ56-0.01205*P56)</f>
        <v>-8.03579369287636</v>
      </c>
      <c r="BE56" s="7" t="n">
        <f aca="false">-(4.039+3.213*AK56)/(1-0.009733*AK56-0.01205*Q56)</f>
        <v>-8.2441305046508</v>
      </c>
      <c r="BF56" s="7" t="n">
        <f aca="false">-(4.039+3.213*AL56)/(1-0.009733*AL56-0.01205*R56)</f>
        <v>-8.94694450105023</v>
      </c>
      <c r="BG56" s="7" t="n">
        <f aca="false">-(4.039+3.213*AM56)/(1-0.009733*AM56-0.01205*S56)</f>
        <v>-8.29404106566814</v>
      </c>
      <c r="BH56" s="7" t="n">
        <f aca="false">-(4.039+3.213*AN56)/(1-0.009733*AN56-0.01205*T56)</f>
        <v>-8.80399137170078</v>
      </c>
      <c r="BI56" s="7" t="n">
        <f aca="false">-(4.039+3.213*AO56)/(1-0.009733*AO56-0.01205*U56)</f>
        <v>-9.01646186005298</v>
      </c>
      <c r="BJ56" s="7" t="n">
        <f aca="false">-(4.039+3.213*AP56)/(1-0.009733*AP56-0.01205*V56)</f>
        <v>-8.87771756501549</v>
      </c>
      <c r="BK56" s="7" t="n">
        <f aca="false">-(4.039+3.213*AQ56)/(1-0.009733*AQ56-0.01205*W56)</f>
        <v>-8.33002693642284</v>
      </c>
      <c r="BL56" s="7" t="n">
        <f aca="false">-(4.039+3.213*AR56)/(1-0.009733*AR56-0.01205*X56)</f>
        <v>-8.50426187993042</v>
      </c>
      <c r="BM56" s="7" t="n">
        <f aca="false">-(4.039+3.213*AS56)/(1-0.009733*AS56-0.01205*Y56)</f>
        <v>-0.0871363495336031</v>
      </c>
      <c r="BN56" s="3"/>
      <c r="BO56" s="3" t="n">
        <f aca="false">+(L56+Q56)/2</f>
        <v>13.265</v>
      </c>
      <c r="BP56" s="3" t="n">
        <f aca="false">+(G56+K56+S56)/3</f>
        <v>15.8866666666667</v>
      </c>
      <c r="BQ56" s="3" t="n">
        <f aca="false">+(H56+O56+T56)/3</f>
        <v>16.83</v>
      </c>
      <c r="BR56" s="3" t="n">
        <f aca="false">+(I56+M56+R56+X56)/4</f>
        <v>16.1725</v>
      </c>
      <c r="BS56" s="3" t="n">
        <f aca="false">+(J56+N56+P56+W56)/4</f>
        <v>15.4625</v>
      </c>
      <c r="BT56" s="3"/>
      <c r="BU56" s="3" t="n">
        <f aca="false">+(AZ56+BE56)/2</f>
        <v>-8.56437738201257</v>
      </c>
      <c r="BV56" s="3" t="n">
        <f aca="false">+(AU56+AY56+BG56)/3</f>
        <v>-8.20895037445195</v>
      </c>
      <c r="BW56" s="3" t="n">
        <f aca="false">+(AV56+BC56+BJ56)/3</f>
        <v>-8.25496065505322</v>
      </c>
      <c r="BX56" s="3" t="n">
        <f aca="false">+(AW56+BA56+BF56+BL56)/4</f>
        <v>-8.61536455378407</v>
      </c>
      <c r="BY56" s="3" t="n">
        <f aca="false">+(AX56+BB56+BD56+BK56)/4</f>
        <v>-8.14595597806828</v>
      </c>
    </row>
    <row r="57" s="5" customFormat="true" ht="12.75" hidden="false" customHeight="false" outlineLevel="0" collapsed="false">
      <c r="A57" s="5" t="n">
        <v>123</v>
      </c>
      <c r="B57" s="5" t="n">
        <v>400</v>
      </c>
      <c r="C57" s="6" t="n">
        <f aca="false">+A57+B57/2400</f>
        <v>123.166666666667</v>
      </c>
      <c r="D57" s="5" t="n">
        <v>12.38</v>
      </c>
      <c r="E57" s="5" t="n">
        <v>12.61</v>
      </c>
      <c r="F57" s="5" t="n">
        <v>14.58</v>
      </c>
      <c r="G57" s="5" t="n">
        <v>16.29</v>
      </c>
      <c r="H57" s="5" t="n">
        <v>16.92</v>
      </c>
      <c r="I57" s="5" t="n">
        <v>15.96</v>
      </c>
      <c r="J57" s="5" t="n">
        <v>15.17</v>
      </c>
      <c r="K57" s="5" t="n">
        <v>15.79</v>
      </c>
      <c r="L57" s="5" t="n">
        <v>14.16</v>
      </c>
      <c r="M57" s="5" t="n">
        <v>16.09</v>
      </c>
      <c r="N57" s="5" t="n">
        <v>15.7</v>
      </c>
      <c r="O57" s="5" t="n">
        <v>16.58</v>
      </c>
      <c r="P57" s="5" t="n">
        <v>15.58</v>
      </c>
      <c r="Q57" s="5" t="n">
        <v>14.09</v>
      </c>
      <c r="R57" s="5" t="n">
        <v>16.13</v>
      </c>
      <c r="S57" s="5" t="n">
        <v>15.39</v>
      </c>
      <c r="T57" s="5" t="n">
        <v>16.44</v>
      </c>
      <c r="U57" s="5" t="n">
        <v>15.97</v>
      </c>
      <c r="V57" s="5" t="n">
        <v>16.85</v>
      </c>
      <c r="W57" s="5" t="n">
        <v>15.25</v>
      </c>
      <c r="X57" s="5" t="n">
        <v>16.04</v>
      </c>
      <c r="Y57" s="5" t="n">
        <v>-6999</v>
      </c>
      <c r="Z57" s="5" t="n">
        <v>0.983</v>
      </c>
      <c r="AA57" s="5" t="n">
        <v>0.834</v>
      </c>
      <c r="AB57" s="5" t="n">
        <v>0.7</v>
      </c>
      <c r="AC57" s="5" t="n">
        <v>0.81</v>
      </c>
      <c r="AD57" s="5" t="n">
        <v>0.784</v>
      </c>
      <c r="AE57" s="5" t="n">
        <v>0.711</v>
      </c>
      <c r="AF57" s="5" t="n">
        <v>1.037</v>
      </c>
      <c r="AG57" s="5" t="n">
        <v>0.902</v>
      </c>
      <c r="AH57" s="5" t="n">
        <v>0.771</v>
      </c>
      <c r="AI57" s="5" t="n">
        <v>0.693</v>
      </c>
      <c r="AJ57" s="5" t="n">
        <v>0.753</v>
      </c>
      <c r="AK57" s="5" t="n">
        <v>0.872</v>
      </c>
      <c r="AL57" s="5" t="n">
        <v>0.96</v>
      </c>
      <c r="AM57" s="5" t="n">
        <v>0.83</v>
      </c>
      <c r="AN57" s="5" t="n">
        <v>0.914</v>
      </c>
      <c r="AO57" s="5" t="n">
        <v>0.978</v>
      </c>
      <c r="AP57" s="5" t="n">
        <v>0.92</v>
      </c>
      <c r="AQ57" s="5" t="n">
        <v>0.845</v>
      </c>
      <c r="AR57" s="5" t="n">
        <v>0.856</v>
      </c>
      <c r="AS57" s="5" t="n">
        <v>1.06</v>
      </c>
      <c r="AT57" s="7" t="n">
        <f aca="false">-(4.039+3.213*Z57)/(1-0.009733*Z57-0.01205*F57)</f>
        <v>-8.83392054618773</v>
      </c>
      <c r="AU57" s="7" t="n">
        <f aca="false">-(4.039+3.213*AA57)/(1-0.009733*AA57-0.01205*G57)</f>
        <v>-8.44487410168631</v>
      </c>
      <c r="AV57" s="7" t="n">
        <f aca="false">-(4.039+3.213*AB57)/(1-0.009733*AB57-0.01205*H57)</f>
        <v>-7.96667025211805</v>
      </c>
      <c r="AW57" s="7" t="n">
        <f aca="false">-(4.039+3.213*AC57)/(1-0.009733*AC57-0.01205*I57)</f>
        <v>-8.30400645902872</v>
      </c>
      <c r="AX57" s="7" t="n">
        <f aca="false">-(4.039+3.213*AD57)/(1-0.009733*AD57-0.01205*J57)</f>
        <v>-8.10057844623819</v>
      </c>
      <c r="AY57" s="7" t="n">
        <f aca="false">-(4.039+3.213*AE57)/(1-0.009733*AE57-0.01205*K57)</f>
        <v>-7.87663375590043</v>
      </c>
      <c r="AZ57" s="7" t="n">
        <f aca="false">-(4.039+3.213*AF57)/(1-0.009733*AF57-0.01205*L57)</f>
        <v>-8.99679118909643</v>
      </c>
      <c r="BA57" s="7" t="n">
        <f aca="false">-(4.039+3.213*AG57)/(1-0.009733*AG57-0.01205*M57)</f>
        <v>-8.70037612007281</v>
      </c>
      <c r="BB57" s="7" t="n">
        <f aca="false">-(4.039+3.213*AH57)/(1-0.009733*AH57-0.01205*N57)</f>
        <v>-8.11170786902486</v>
      </c>
      <c r="BC57" s="7" t="n">
        <f aca="false">-(4.039+3.213*AI57)/(1-0.009733*AI57-0.01205*O57)</f>
        <v>-7.89650565393895</v>
      </c>
      <c r="BD57" s="7" t="n">
        <f aca="false">-(4.039+3.213*AJ57)/(1-0.009733*AJ57-0.01205*P57)</f>
        <v>-8.0235207331805</v>
      </c>
      <c r="BE57" s="7" t="n">
        <f aca="false">-(4.039+3.213*AK57)/(1-0.009733*AK57-0.01205*Q57)</f>
        <v>-8.32481466222406</v>
      </c>
      <c r="BF57" s="7" t="n">
        <f aca="false">-(4.039+3.213*AL57)/(1-0.009733*AL57-0.01205*R57)</f>
        <v>-8.9458383381066</v>
      </c>
      <c r="BG57" s="7" t="n">
        <f aca="false">-(4.039+3.213*AM57)/(1-0.009733*AM57-0.01205*S57)</f>
        <v>-8.31496826344063</v>
      </c>
      <c r="BH57" s="7" t="n">
        <f aca="false">-(4.039+3.213*AN57)/(1-0.009733*AN57-0.01205*T57)</f>
        <v>-8.79654990243543</v>
      </c>
      <c r="BI57" s="7" t="n">
        <f aca="false">-(4.039+3.213*AO57)/(1-0.009733*AO57-0.01205*U57)</f>
        <v>-8.99865967811098</v>
      </c>
      <c r="BJ57" s="7" t="n">
        <f aca="false">-(4.039+3.213*AP57)/(1-0.009733*AP57-0.01205*V57)</f>
        <v>-8.87681741978846</v>
      </c>
      <c r="BK57" s="7" t="n">
        <f aca="false">-(4.039+3.213*AQ57)/(1-0.009733*AQ57-0.01205*W57)</f>
        <v>-8.35875665211201</v>
      </c>
      <c r="BL57" s="7" t="n">
        <f aca="false">-(4.039+3.213*AR57)/(1-0.009733*AR57-0.01205*X57)</f>
        <v>-8.50381057019608</v>
      </c>
      <c r="BM57" s="7" t="n">
        <f aca="false">-(4.039+3.213*AS57)/(1-0.009733*AS57-0.01205*Y57)</f>
        <v>-0.0872493439288889</v>
      </c>
      <c r="BN57" s="3"/>
      <c r="BO57" s="3" t="n">
        <f aca="false">+(L57+Q57)/2</f>
        <v>14.125</v>
      </c>
      <c r="BP57" s="3" t="n">
        <f aca="false">+(G57+K57+S57)/3</f>
        <v>15.8233333333333</v>
      </c>
      <c r="BQ57" s="3" t="n">
        <f aca="false">+(H57+O57+T57)/3</f>
        <v>16.6466666666667</v>
      </c>
      <c r="BR57" s="3" t="n">
        <f aca="false">+(I57+M57+R57+X57)/4</f>
        <v>16.055</v>
      </c>
      <c r="BS57" s="3" t="n">
        <f aca="false">+(J57+N57+P57+W57)/4</f>
        <v>15.425</v>
      </c>
      <c r="BT57" s="3"/>
      <c r="BU57" s="3" t="n">
        <f aca="false">+(AZ57+BE57)/2</f>
        <v>-8.66080292566024</v>
      </c>
      <c r="BV57" s="3" t="n">
        <f aca="false">+(AU57+AY57+BG57)/3</f>
        <v>-8.21215870700912</v>
      </c>
      <c r="BW57" s="3" t="n">
        <f aca="false">+(AV57+BC57+BJ57)/3</f>
        <v>-8.24666444194848</v>
      </c>
      <c r="BX57" s="3" t="n">
        <f aca="false">+(AW57+BA57+BF57+BL57)/4</f>
        <v>-8.61350787185105</v>
      </c>
      <c r="BY57" s="3" t="n">
        <f aca="false">+(AX57+BB57+BD57+BK57)/4</f>
        <v>-8.14864092513889</v>
      </c>
    </row>
    <row r="58" s="5" customFormat="true" ht="12.75" hidden="false" customHeight="false" outlineLevel="0" collapsed="false">
      <c r="A58" s="5" t="n">
        <v>123</v>
      </c>
      <c r="B58" s="5" t="n">
        <v>500</v>
      </c>
      <c r="C58" s="6" t="n">
        <f aca="false">+A58+B58/2400</f>
        <v>123.208333333333</v>
      </c>
      <c r="D58" s="5" t="n">
        <v>12.38</v>
      </c>
      <c r="E58" s="5" t="n">
        <v>13.9</v>
      </c>
      <c r="F58" s="5" t="n">
        <v>15.03</v>
      </c>
      <c r="G58" s="5" t="n">
        <v>16.19</v>
      </c>
      <c r="H58" s="5" t="n">
        <v>16.81</v>
      </c>
      <c r="I58" s="5" t="n">
        <v>15.87</v>
      </c>
      <c r="J58" s="5" t="n">
        <v>15.27</v>
      </c>
      <c r="K58" s="5" t="n">
        <v>15.67</v>
      </c>
      <c r="L58" s="5" t="n">
        <v>14.73</v>
      </c>
      <c r="M58" s="5" t="n">
        <v>15.94</v>
      </c>
      <c r="N58" s="5" t="n">
        <v>15.66</v>
      </c>
      <c r="O58" s="5" t="n">
        <v>16.52</v>
      </c>
      <c r="P58" s="5" t="n">
        <v>15.5</v>
      </c>
      <c r="Q58" s="5" t="n">
        <v>14.65</v>
      </c>
      <c r="R58" s="5" t="n">
        <v>15.98</v>
      </c>
      <c r="S58" s="5" t="n">
        <v>15.53</v>
      </c>
      <c r="T58" s="5" t="n">
        <v>16.33</v>
      </c>
      <c r="U58" s="5" t="n">
        <v>15.95</v>
      </c>
      <c r="V58" s="5" t="n">
        <v>16.75</v>
      </c>
      <c r="W58" s="5" t="n">
        <v>15.37</v>
      </c>
      <c r="X58" s="5" t="n">
        <v>15.92</v>
      </c>
      <c r="Y58" s="5" t="n">
        <v>-6999</v>
      </c>
      <c r="Z58" s="5" t="n">
        <v>0.981</v>
      </c>
      <c r="AA58" s="5" t="n">
        <v>0.836</v>
      </c>
      <c r="AB58" s="5" t="n">
        <v>0.702</v>
      </c>
      <c r="AC58" s="5" t="n">
        <v>0.811</v>
      </c>
      <c r="AD58" s="5" t="n">
        <v>0.783</v>
      </c>
      <c r="AE58" s="5" t="n">
        <v>0.713</v>
      </c>
      <c r="AF58" s="5" t="n">
        <v>1.032</v>
      </c>
      <c r="AG58" s="5" t="n">
        <v>0.905</v>
      </c>
      <c r="AH58" s="5" t="n">
        <v>0.768</v>
      </c>
      <c r="AI58" s="5" t="n">
        <v>0.693</v>
      </c>
      <c r="AJ58" s="5" t="n">
        <v>0.753</v>
      </c>
      <c r="AK58" s="5" t="n">
        <v>0.865</v>
      </c>
      <c r="AL58" s="5" t="n">
        <v>0.959</v>
      </c>
      <c r="AM58" s="5" t="n">
        <v>0.831</v>
      </c>
      <c r="AN58" s="5" t="n">
        <v>0.914</v>
      </c>
      <c r="AO58" s="5" t="n">
        <v>0.974</v>
      </c>
      <c r="AP58" s="5" t="n">
        <v>0.921</v>
      </c>
      <c r="AQ58" s="5" t="n">
        <v>0.845</v>
      </c>
      <c r="AR58" s="5" t="n">
        <v>0.859</v>
      </c>
      <c r="AS58" s="5" t="n">
        <v>1.062</v>
      </c>
      <c r="AT58" s="7" t="n">
        <f aca="false">-(4.039+3.213*Z58)/(1-0.009733*Z58-0.01205*F58)</f>
        <v>-8.88495466197687</v>
      </c>
      <c r="AU58" s="7" t="n">
        <f aca="false">-(4.039+3.213*AA58)/(1-0.009733*AA58-0.01205*G58)</f>
        <v>-8.44037384606886</v>
      </c>
      <c r="AV58" s="7" t="n">
        <f aca="false">-(4.039+3.213*AB58)/(1-0.009733*AB58-0.01205*H58)</f>
        <v>-7.96163773590177</v>
      </c>
      <c r="AW58" s="7" t="n">
        <f aca="false">-(4.039+3.213*AC58)/(1-0.009733*AC58-0.01205*I58)</f>
        <v>-8.29687440207829</v>
      </c>
      <c r="AX58" s="7" t="n">
        <f aca="false">-(4.039+3.213*AD58)/(1-0.009733*AD58-0.01205*J58)</f>
        <v>-8.10858135281999</v>
      </c>
      <c r="AY58" s="7" t="n">
        <f aca="false">-(4.039+3.213*AE58)/(1-0.009733*AE58-0.01205*K58)</f>
        <v>-7.87065257544005</v>
      </c>
      <c r="AZ58" s="7" t="n">
        <f aca="false">-(4.039+3.213*AF58)/(1-0.009733*AF58-0.01205*L58)</f>
        <v>-9.05253754551103</v>
      </c>
      <c r="BA58" s="7" t="n">
        <f aca="false">-(4.039+3.213*AG58)/(1-0.009733*AG58-0.01205*M58)</f>
        <v>-8.69307693257301</v>
      </c>
      <c r="BB58" s="7" t="n">
        <f aca="false">-(4.039+3.213*AH58)/(1-0.009733*AH58-0.01205*N58)</f>
        <v>-8.09455768404544</v>
      </c>
      <c r="BC58" s="7" t="n">
        <f aca="false">-(4.039+3.213*AI58)/(1-0.009733*AI58-0.01205*O58)</f>
        <v>-7.88931697043295</v>
      </c>
      <c r="BD58" s="7" t="n">
        <f aca="false">-(4.039+3.213*AJ58)/(1-0.009733*AJ58-0.01205*P58)</f>
        <v>-8.01392312567617</v>
      </c>
      <c r="BE58" s="7" t="n">
        <f aca="false">-(4.039+3.213*AK58)/(1-0.009733*AK58-0.01205*Q58)</f>
        <v>-8.36544742606745</v>
      </c>
      <c r="BF58" s="7" t="n">
        <f aca="false">-(4.039+3.213*AL58)/(1-0.009733*AL58-0.01205*R58)</f>
        <v>-8.92144352469468</v>
      </c>
      <c r="BG58" s="7" t="n">
        <f aca="false">-(4.039+3.213*AM58)/(1-0.009733*AM58-0.01205*S58)</f>
        <v>-8.3364913884536</v>
      </c>
      <c r="BH58" s="7" t="n">
        <f aca="false">-(4.039+3.213*AN58)/(1-0.009733*AN58-0.01205*T58)</f>
        <v>-8.78187103718416</v>
      </c>
      <c r="BI58" s="7" t="n">
        <f aca="false">-(4.039+3.213*AO58)/(1-0.009733*AO58-0.01205*U58)</f>
        <v>-8.97940553998475</v>
      </c>
      <c r="BJ58" s="7" t="n">
        <f aca="false">-(4.039+3.213*AP58)/(1-0.009733*AP58-0.01205*V58)</f>
        <v>-8.86744440679034</v>
      </c>
      <c r="BK58" s="7" t="n">
        <f aca="false">-(4.039+3.213*AQ58)/(1-0.009733*AQ58-0.01205*W58)</f>
        <v>-8.37374209088601</v>
      </c>
      <c r="BL58" s="7" t="n">
        <f aca="false">-(4.039+3.213*AR58)/(1-0.009733*AR58-0.01205*X58)</f>
        <v>-8.50079832060919</v>
      </c>
      <c r="BM58" s="7" t="n">
        <f aca="false">-(4.039+3.213*AS58)/(1-0.009733*AS58-0.01205*Y58)</f>
        <v>-0.087324673568709</v>
      </c>
      <c r="BN58" s="3"/>
      <c r="BO58" s="3" t="n">
        <f aca="false">+(L58+Q58)/2</f>
        <v>14.69</v>
      </c>
      <c r="BP58" s="3" t="n">
        <f aca="false">+(G58+K58+S58)/3</f>
        <v>15.7966666666667</v>
      </c>
      <c r="BQ58" s="3" t="n">
        <f aca="false">+(H58+O58+T58)/3</f>
        <v>16.5533333333333</v>
      </c>
      <c r="BR58" s="3" t="n">
        <f aca="false">+(I58+M58+R58+X58)/4</f>
        <v>15.9275</v>
      </c>
      <c r="BS58" s="3" t="n">
        <f aca="false">+(J58+N58+P58+W58)/4</f>
        <v>15.45</v>
      </c>
      <c r="BT58" s="3"/>
      <c r="BU58" s="3" t="n">
        <f aca="false">+(AZ58+BE58)/2</f>
        <v>-8.70899248578924</v>
      </c>
      <c r="BV58" s="3" t="n">
        <f aca="false">+(AU58+AY58+BG58)/3</f>
        <v>-8.2158392699875</v>
      </c>
      <c r="BW58" s="3" t="n">
        <f aca="false">+(AV58+BC58+BJ58)/3</f>
        <v>-8.23946637104169</v>
      </c>
      <c r="BX58" s="3" t="n">
        <f aca="false">+(AW58+BA58+BF58+BL58)/4</f>
        <v>-8.60304829498879</v>
      </c>
      <c r="BY58" s="3" t="n">
        <f aca="false">+(AX58+BB58+BD58+BK58)/4</f>
        <v>-8.1477010633569</v>
      </c>
    </row>
    <row r="59" s="5" customFormat="true" ht="12.75" hidden="false" customHeight="false" outlineLevel="0" collapsed="false">
      <c r="A59" s="5" t="n">
        <v>123</v>
      </c>
      <c r="B59" s="5" t="n">
        <v>600</v>
      </c>
      <c r="C59" s="6" t="n">
        <f aca="false">+A59+B59/2400</f>
        <v>123.25</v>
      </c>
      <c r="D59" s="5" t="n">
        <v>12.38</v>
      </c>
      <c r="E59" s="5" t="n">
        <v>14.38</v>
      </c>
      <c r="F59" s="5" t="n">
        <v>15.05</v>
      </c>
      <c r="G59" s="5" t="n">
        <v>16.1</v>
      </c>
      <c r="H59" s="5" t="n">
        <v>16.7</v>
      </c>
      <c r="I59" s="5" t="n">
        <v>15.78</v>
      </c>
      <c r="J59" s="5" t="n">
        <v>15.31</v>
      </c>
      <c r="K59" s="5" t="n">
        <v>15.59</v>
      </c>
      <c r="L59" s="5" t="n">
        <v>14.75</v>
      </c>
      <c r="M59" s="5" t="n">
        <v>15.81</v>
      </c>
      <c r="N59" s="5" t="n">
        <v>15.61</v>
      </c>
      <c r="O59" s="5" t="n">
        <v>16.43</v>
      </c>
      <c r="P59" s="5" t="n">
        <v>15.45</v>
      </c>
      <c r="Q59" s="5" t="n">
        <v>14.76</v>
      </c>
      <c r="R59" s="5" t="n">
        <v>15.83</v>
      </c>
      <c r="S59" s="5" t="n">
        <v>15.53</v>
      </c>
      <c r="T59" s="5" t="n">
        <v>16.22</v>
      </c>
      <c r="U59" s="5" t="n">
        <v>15.91</v>
      </c>
      <c r="V59" s="5" t="n">
        <v>16.63</v>
      </c>
      <c r="W59" s="5" t="n">
        <v>15.38</v>
      </c>
      <c r="X59" s="5" t="n">
        <v>15.82</v>
      </c>
      <c r="Y59" s="5" t="n">
        <v>-6999</v>
      </c>
      <c r="Z59" s="5" t="n">
        <v>0.979</v>
      </c>
      <c r="AA59" s="5" t="n">
        <v>0.838</v>
      </c>
      <c r="AB59" s="5" t="n">
        <v>0.702</v>
      </c>
      <c r="AC59" s="5" t="n">
        <v>0.811</v>
      </c>
      <c r="AD59" s="5" t="n">
        <v>0.782</v>
      </c>
      <c r="AE59" s="5" t="n">
        <v>0.714</v>
      </c>
      <c r="AF59" s="5" t="n">
        <v>1.029</v>
      </c>
      <c r="AG59" s="5" t="n">
        <v>0.906</v>
      </c>
      <c r="AH59" s="5" t="n">
        <v>0.766</v>
      </c>
      <c r="AI59" s="5" t="n">
        <v>0.694</v>
      </c>
      <c r="AJ59" s="5" t="n">
        <v>0.753</v>
      </c>
      <c r="AK59" s="5" t="n">
        <v>0.859</v>
      </c>
      <c r="AL59" s="5" t="n">
        <v>0.96</v>
      </c>
      <c r="AM59" s="5" t="n">
        <v>0.831</v>
      </c>
      <c r="AN59" s="5" t="n">
        <v>0.915</v>
      </c>
      <c r="AO59" s="5" t="n">
        <v>0.973</v>
      </c>
      <c r="AP59" s="5" t="n">
        <v>0.922</v>
      </c>
      <c r="AQ59" s="5" t="n">
        <v>0.844</v>
      </c>
      <c r="AR59" s="5" t="n">
        <v>0.86</v>
      </c>
      <c r="AS59" s="5" t="n">
        <v>1.063</v>
      </c>
      <c r="AT59" s="7" t="n">
        <f aca="false">-(4.039+3.213*Z59)/(1-0.009733*Z59-0.01205*F59)</f>
        <v>-8.87944535983045</v>
      </c>
      <c r="AU59" s="7" t="n">
        <f aca="false">-(4.039+3.213*AA59)/(1-0.009733*AA59-0.01205*G59)</f>
        <v>-8.43716106011226</v>
      </c>
      <c r="AV59" s="7" t="n">
        <f aca="false">-(4.039+3.213*AB59)/(1-0.009733*AB59-0.01205*H59)</f>
        <v>-7.94831191369035</v>
      </c>
      <c r="AW59" s="7" t="n">
        <f aca="false">-(4.039+3.213*AC59)/(1-0.009733*AC59-0.01205*I59)</f>
        <v>-8.2856544061634</v>
      </c>
      <c r="AX59" s="7" t="n">
        <f aca="false">-(4.039+3.213*AD59)/(1-0.009733*AD59-0.01205*J59)</f>
        <v>-8.10934433447179</v>
      </c>
      <c r="AY59" s="7" t="n">
        <f aca="false">-(4.039+3.213*AE59)/(1-0.009733*AE59-0.01205*K59)</f>
        <v>-7.86531508000775</v>
      </c>
      <c r="AZ59" s="7" t="n">
        <f aca="false">-(4.039+3.213*AF59)/(1-0.009733*AF59-0.01205*L59)</f>
        <v>-9.04303100232253</v>
      </c>
      <c r="BA59" s="7" t="n">
        <f aca="false">-(4.039+3.213*AG59)/(1-0.009733*AG59-0.01205*M59)</f>
        <v>-8.68018763083036</v>
      </c>
      <c r="BB59" s="7" t="n">
        <f aca="false">-(4.039+3.213*AH59)/(1-0.009733*AH59-0.01205*N59)</f>
        <v>-8.08031114935677</v>
      </c>
      <c r="BC59" s="7" t="n">
        <f aca="false">-(4.039+3.213*AI59)/(1-0.009733*AI59-0.01205*O59)</f>
        <v>-7.88269504504718</v>
      </c>
      <c r="BD59" s="7" t="n">
        <f aca="false">-(4.039+3.213*AJ59)/(1-0.009733*AJ59-0.01205*P59)</f>
        <v>-8.00793627216325</v>
      </c>
      <c r="BE59" s="7" t="n">
        <f aca="false">-(4.039+3.213*AK59)/(1-0.009733*AK59-0.01205*Q59)</f>
        <v>-8.35478347462208</v>
      </c>
      <c r="BF59" s="7" t="n">
        <f aca="false">-(4.039+3.213*AL59)/(1-0.009733*AL59-0.01205*R59)</f>
        <v>-8.90540952109777</v>
      </c>
      <c r="BG59" s="7" t="n">
        <f aca="false">-(4.039+3.213*AM59)/(1-0.009733*AM59-0.01205*S59)</f>
        <v>-8.3364913884536</v>
      </c>
      <c r="BH59" s="7" t="n">
        <f aca="false">-(4.039+3.213*AN59)/(1-0.009733*AN59-0.01205*T59)</f>
        <v>-8.77138657001582</v>
      </c>
      <c r="BI59" s="7" t="n">
        <f aca="false">-(4.039+3.213*AO59)/(1-0.009733*AO59-0.01205*U59)</f>
        <v>-8.96985579843613</v>
      </c>
      <c r="BJ59" s="7" t="n">
        <f aca="false">-(4.039+3.213*AP59)/(1-0.009733*AP59-0.01205*V59)</f>
        <v>-8.85539963049989</v>
      </c>
      <c r="BK59" s="7" t="n">
        <f aca="false">-(4.039+3.213*AQ59)/(1-0.009733*AQ59-0.01205*W59)</f>
        <v>-8.3709081300455</v>
      </c>
      <c r="BL59" s="7" t="n">
        <f aca="false">-(4.039+3.213*AR59)/(1-0.009733*AR59-0.01205*X59)</f>
        <v>-8.49212449329813</v>
      </c>
      <c r="BM59" s="7" t="n">
        <f aca="false">-(4.039+3.213*AS59)/(1-0.009733*AS59-0.01205*Y59)</f>
        <v>-0.0873623384015079</v>
      </c>
      <c r="BN59" s="3"/>
      <c r="BO59" s="3" t="n">
        <f aca="false">+(L59+Q59)/2</f>
        <v>14.755</v>
      </c>
      <c r="BP59" s="3" t="n">
        <f aca="false">+(G59+K59+S59)/3</f>
        <v>15.74</v>
      </c>
      <c r="BQ59" s="3" t="n">
        <f aca="false">+(H59+O59+T59)/3</f>
        <v>16.45</v>
      </c>
      <c r="BR59" s="3" t="n">
        <f aca="false">+(I59+M59+R59+X59)/4</f>
        <v>15.81</v>
      </c>
      <c r="BS59" s="3" t="n">
        <f aca="false">+(J59+N59+P59+W59)/4</f>
        <v>15.4375</v>
      </c>
      <c r="BT59" s="3"/>
      <c r="BU59" s="3" t="n">
        <f aca="false">+(AZ59+BE59)/2</f>
        <v>-8.69890723847231</v>
      </c>
      <c r="BV59" s="3" t="n">
        <f aca="false">+(AU59+AY59+BG59)/3</f>
        <v>-8.2129891761912</v>
      </c>
      <c r="BW59" s="3" t="n">
        <f aca="false">+(AV59+BC59+BJ59)/3</f>
        <v>-8.22880219641247</v>
      </c>
      <c r="BX59" s="3" t="n">
        <f aca="false">+(AW59+BA59+BF59+BL59)/4</f>
        <v>-8.59084401284741</v>
      </c>
      <c r="BY59" s="3" t="n">
        <f aca="false">+(AX59+BB59+BD59+BK59)/4</f>
        <v>-8.14212497150933</v>
      </c>
    </row>
    <row r="60" s="5" customFormat="true" ht="12.75" hidden="false" customHeight="false" outlineLevel="0" collapsed="false">
      <c r="A60" s="5" t="n">
        <v>123</v>
      </c>
      <c r="B60" s="5" t="n">
        <v>700</v>
      </c>
      <c r="C60" s="6" t="n">
        <f aca="false">+A60+B60/2400</f>
        <v>123.291666666667</v>
      </c>
      <c r="D60" s="5" t="n">
        <v>12.38</v>
      </c>
      <c r="E60" s="5" t="n">
        <v>14.28</v>
      </c>
      <c r="F60" s="5" t="n">
        <v>14.98</v>
      </c>
      <c r="G60" s="5" t="n">
        <v>16.05</v>
      </c>
      <c r="H60" s="5" t="n">
        <v>16.61</v>
      </c>
      <c r="I60" s="5" t="n">
        <v>15.73</v>
      </c>
      <c r="J60" s="5" t="n">
        <v>15.3</v>
      </c>
      <c r="K60" s="5" t="n">
        <v>15.55</v>
      </c>
      <c r="L60" s="5" t="n">
        <v>14.64</v>
      </c>
      <c r="M60" s="5" t="n">
        <v>15.76</v>
      </c>
      <c r="N60" s="5" t="n">
        <v>15.57</v>
      </c>
      <c r="O60" s="5" t="n">
        <v>16.36</v>
      </c>
      <c r="P60" s="5" t="n">
        <v>15.44</v>
      </c>
      <c r="Q60" s="5" t="n">
        <v>14.73</v>
      </c>
      <c r="R60" s="5" t="n">
        <v>15.76</v>
      </c>
      <c r="S60" s="5" t="n">
        <v>15.51</v>
      </c>
      <c r="T60" s="5" t="n">
        <v>16.15</v>
      </c>
      <c r="U60" s="5" t="n">
        <v>15.88</v>
      </c>
      <c r="V60" s="5" t="n">
        <v>16.57</v>
      </c>
      <c r="W60" s="5" t="n">
        <v>15.37</v>
      </c>
      <c r="X60" s="5" t="n">
        <v>15.78</v>
      </c>
      <c r="Y60" s="5" t="n">
        <v>-6999</v>
      </c>
      <c r="Z60" s="5" t="n">
        <v>0.978</v>
      </c>
      <c r="AA60" s="5" t="n">
        <v>0.838</v>
      </c>
      <c r="AB60" s="5" t="n">
        <v>0.703</v>
      </c>
      <c r="AC60" s="5" t="n">
        <v>0.811</v>
      </c>
      <c r="AD60" s="5" t="n">
        <v>0.781</v>
      </c>
      <c r="AE60" s="5" t="n">
        <v>0.715</v>
      </c>
      <c r="AF60" s="5" t="n">
        <v>1.028</v>
      </c>
      <c r="AG60" s="5" t="n">
        <v>0.907</v>
      </c>
      <c r="AH60" s="5" t="n">
        <v>0.765</v>
      </c>
      <c r="AI60" s="5" t="n">
        <v>0.693</v>
      </c>
      <c r="AJ60" s="5" t="n">
        <v>0.753</v>
      </c>
      <c r="AK60" s="5" t="n">
        <v>0.856</v>
      </c>
      <c r="AL60" s="5" t="n">
        <v>0.96</v>
      </c>
      <c r="AM60" s="5" t="n">
        <v>0.831</v>
      </c>
      <c r="AN60" s="5" t="n">
        <v>0.916</v>
      </c>
      <c r="AO60" s="5" t="n">
        <v>0.973</v>
      </c>
      <c r="AP60" s="5" t="n">
        <v>0.923</v>
      </c>
      <c r="AQ60" s="5" t="n">
        <v>0.844</v>
      </c>
      <c r="AR60" s="5" t="n">
        <v>0.86</v>
      </c>
      <c r="AS60" s="5" t="n">
        <v>1.064</v>
      </c>
      <c r="AT60" s="7" t="n">
        <f aca="false">-(4.039+3.213*Z60)/(1-0.009733*Z60-0.01205*F60)</f>
        <v>-8.86612485723984</v>
      </c>
      <c r="AU60" s="7" t="n">
        <f aca="false">-(4.039+3.213*AA60)/(1-0.009733*AA60-0.01205*G60)</f>
        <v>-8.43079441815309</v>
      </c>
      <c r="AV60" s="7" t="n">
        <f aca="false">-(4.039+3.213*AB60)/(1-0.009733*AB60-0.01205*H60)</f>
        <v>-7.94159118865303</v>
      </c>
      <c r="AW60" s="7" t="n">
        <f aca="false">-(4.039+3.213*AC60)/(1-0.009733*AC60-0.01205*I60)</f>
        <v>-8.27943417770751</v>
      </c>
      <c r="AX60" s="7" t="n">
        <f aca="false">-(4.039+3.213*AD60)/(1-0.009733*AD60-0.01205*J60)</f>
        <v>-8.10406100884475</v>
      </c>
      <c r="AY60" s="7" t="n">
        <f aca="false">-(4.039+3.213*AE60)/(1-0.009733*AE60-0.01205*K60)</f>
        <v>-7.86469257592754</v>
      </c>
      <c r="AZ60" s="7" t="n">
        <f aca="false">-(4.039+3.213*AF60)/(1-0.009733*AF60-0.01205*L60)</f>
        <v>-9.02424058602757</v>
      </c>
      <c r="BA60" s="7" t="n">
        <f aca="false">-(4.039+3.213*AG60)/(1-0.009733*AG60-0.01205*M60)</f>
        <v>-8.67777603069132</v>
      </c>
      <c r="BB60" s="7" t="n">
        <f aca="false">-(4.039+3.213*AH60)/(1-0.009733*AH60-0.01205*N60)</f>
        <v>-8.07138328698046</v>
      </c>
      <c r="BC60" s="7" t="n">
        <f aca="false">-(4.039+3.213*AI60)/(1-0.009733*AI60-0.01205*O60)</f>
        <v>-7.87021098158117</v>
      </c>
      <c r="BD60" s="7" t="n">
        <f aca="false">-(4.039+3.213*AJ60)/(1-0.009733*AJ60-0.01205*P60)</f>
        <v>-8.00673997470462</v>
      </c>
      <c r="BE60" s="7" t="n">
        <f aca="false">-(4.039+3.213*AK60)/(1-0.009733*AK60-0.01205*Q60)</f>
        <v>-8.33893522053739</v>
      </c>
      <c r="BF60" s="7" t="n">
        <f aca="false">-(4.039+3.213*AL60)/(1-0.009733*AL60-0.01205*R60)</f>
        <v>-8.8960286547963</v>
      </c>
      <c r="BG60" s="7" t="n">
        <f aca="false">-(4.039+3.213*AM60)/(1-0.009733*AM60-0.01205*S60)</f>
        <v>-8.33399566975517</v>
      </c>
      <c r="BH60" s="7" t="n">
        <f aca="false">-(4.039+3.213*AN60)/(1-0.009733*AN60-0.01205*T60)</f>
        <v>-8.76623853398256</v>
      </c>
      <c r="BI60" s="7" t="n">
        <f aca="false">-(4.039+3.213*AO60)/(1-0.009733*AO60-0.01205*U60)</f>
        <v>-8.96579836463039</v>
      </c>
      <c r="BJ60" s="7" t="n">
        <f aca="false">-(4.039+3.213*AP60)/(1-0.009733*AP60-0.01205*V60)</f>
        <v>-8.85147813886838</v>
      </c>
      <c r="BK60" s="7" t="n">
        <f aca="false">-(4.039+3.213*AQ60)/(1-0.009733*AQ60-0.01205*W60)</f>
        <v>-8.36965754315824</v>
      </c>
      <c r="BL60" s="7" t="n">
        <f aca="false">-(4.039+3.213*AR60)/(1-0.009733*AR60-0.01205*X60)</f>
        <v>-8.48701744029694</v>
      </c>
      <c r="BM60" s="7" t="n">
        <f aca="false">-(4.039+3.213*AS60)/(1-0.009733*AS60-0.01205*Y60)</f>
        <v>-0.0874000032428993</v>
      </c>
      <c r="BN60" s="3"/>
      <c r="BO60" s="3" t="n">
        <f aca="false">+(L60+Q60)/2</f>
        <v>14.685</v>
      </c>
      <c r="BP60" s="3" t="n">
        <f aca="false">+(G60+K60+S60)/3</f>
        <v>15.7033333333333</v>
      </c>
      <c r="BQ60" s="3" t="n">
        <f aca="false">+(H60+O60+T60)/3</f>
        <v>16.3733333333333</v>
      </c>
      <c r="BR60" s="3" t="n">
        <f aca="false">+(I60+M60+R60+X60)/4</f>
        <v>15.7575</v>
      </c>
      <c r="BS60" s="3" t="n">
        <f aca="false">+(J60+N60+P60+W60)/4</f>
        <v>15.42</v>
      </c>
      <c r="BT60" s="3"/>
      <c r="BU60" s="3" t="n">
        <f aca="false">+(AZ60+BE60)/2</f>
        <v>-8.68158790328248</v>
      </c>
      <c r="BV60" s="3" t="n">
        <f aca="false">+(AU60+AY60+BG60)/3</f>
        <v>-8.20982755461193</v>
      </c>
      <c r="BW60" s="3" t="n">
        <f aca="false">+(AV60+BC60+BJ60)/3</f>
        <v>-8.22109343636753</v>
      </c>
      <c r="BX60" s="3" t="n">
        <f aca="false">+(AW60+BA60+BF60+BL60)/4</f>
        <v>-8.58506407587302</v>
      </c>
      <c r="BY60" s="3" t="n">
        <f aca="false">+(AX60+BB60+BD60+BK60)/4</f>
        <v>-8.13796045342202</v>
      </c>
    </row>
    <row r="61" s="5" customFormat="true" ht="12.75" hidden="false" customHeight="false" outlineLevel="0" collapsed="false">
      <c r="A61" s="5" t="n">
        <v>123</v>
      </c>
      <c r="B61" s="5" t="n">
        <v>800</v>
      </c>
      <c r="C61" s="6" t="n">
        <f aca="false">+A61+B61/2400</f>
        <v>123.333333333333</v>
      </c>
      <c r="D61" s="5" t="n">
        <v>12.38</v>
      </c>
      <c r="E61" s="5" t="n">
        <v>14.14</v>
      </c>
      <c r="F61" s="5" t="n">
        <v>15.08</v>
      </c>
      <c r="G61" s="5" t="n">
        <v>16.03</v>
      </c>
      <c r="H61" s="5" t="n">
        <v>16.54</v>
      </c>
      <c r="I61" s="5" t="n">
        <v>15.72</v>
      </c>
      <c r="J61" s="5" t="n">
        <v>15.3</v>
      </c>
      <c r="K61" s="5" t="n">
        <v>15.53</v>
      </c>
      <c r="L61" s="5" t="n">
        <v>14.73</v>
      </c>
      <c r="M61" s="5" t="n">
        <v>15.76</v>
      </c>
      <c r="N61" s="5" t="n">
        <v>15.57</v>
      </c>
      <c r="O61" s="5" t="n">
        <v>16.31</v>
      </c>
      <c r="P61" s="5" t="n">
        <v>15.45</v>
      </c>
      <c r="Q61" s="5" t="n">
        <v>14.84</v>
      </c>
      <c r="R61" s="5" t="n">
        <v>15.75</v>
      </c>
      <c r="S61" s="5" t="n">
        <v>15.51</v>
      </c>
      <c r="T61" s="5" t="n">
        <v>16.12</v>
      </c>
      <c r="U61" s="5" t="n">
        <v>15.89</v>
      </c>
      <c r="V61" s="5" t="n">
        <v>16.56</v>
      </c>
      <c r="W61" s="5" t="n">
        <v>15.41</v>
      </c>
      <c r="X61" s="5" t="n">
        <v>15.81</v>
      </c>
      <c r="Y61" s="5" t="n">
        <v>-6999</v>
      </c>
      <c r="Z61" s="5" t="n">
        <v>0.979</v>
      </c>
      <c r="AA61" s="5" t="n">
        <v>0.838</v>
      </c>
      <c r="AB61" s="5" t="n">
        <v>0.704</v>
      </c>
      <c r="AC61" s="5" t="n">
        <v>0.811</v>
      </c>
      <c r="AD61" s="5" t="n">
        <v>0.782</v>
      </c>
      <c r="AE61" s="5" t="n">
        <v>0.715</v>
      </c>
      <c r="AF61" s="5" t="n">
        <v>1.028</v>
      </c>
      <c r="AG61" s="5" t="n">
        <v>0.908</v>
      </c>
      <c r="AH61" s="5" t="n">
        <v>0.764</v>
      </c>
      <c r="AI61" s="5" t="n">
        <v>0.693</v>
      </c>
      <c r="AJ61" s="5" t="n">
        <v>0.753</v>
      </c>
      <c r="AK61" s="5" t="n">
        <v>0.854</v>
      </c>
      <c r="AL61" s="5" t="n">
        <v>0.96</v>
      </c>
      <c r="AM61" s="5" t="n">
        <v>0.831</v>
      </c>
      <c r="AN61" s="5" t="n">
        <v>0.917</v>
      </c>
      <c r="AO61" s="5" t="n">
        <v>0.974</v>
      </c>
      <c r="AP61" s="5" t="n">
        <v>0.924</v>
      </c>
      <c r="AQ61" s="5" t="n">
        <v>0.844</v>
      </c>
      <c r="AR61" s="5" t="n">
        <v>0.86</v>
      </c>
      <c r="AS61" s="5" t="n">
        <v>1.064</v>
      </c>
      <c r="AT61" s="7" t="n">
        <f aca="false">-(4.039+3.213*Z61)/(1-0.009733*Z61-0.01205*F61)</f>
        <v>-8.8834143121088</v>
      </c>
      <c r="AU61" s="7" t="n">
        <f aca="false">-(4.039+3.213*AA61)/(1-0.009733*AA61-0.01205*G61)</f>
        <v>-8.4282504509309</v>
      </c>
      <c r="AV61" s="7" t="n">
        <f aca="false">-(4.039+3.213*AB61)/(1-0.009733*AB61-0.01205*H61)</f>
        <v>-7.93729758729207</v>
      </c>
      <c r="AW61" s="7" t="n">
        <f aca="false">-(4.039+3.213*AC61)/(1-0.009733*AC61-0.01205*I61)</f>
        <v>-8.27819125256802</v>
      </c>
      <c r="AX61" s="7" t="n">
        <f aca="false">-(4.039+3.213*AD61)/(1-0.009733*AD61-0.01205*J61)</f>
        <v>-8.10813499385638</v>
      </c>
      <c r="AY61" s="7" t="n">
        <f aca="false">-(4.039+3.213*AE61)/(1-0.009733*AE61-0.01205*K61)</f>
        <v>-7.86234069535828</v>
      </c>
      <c r="AZ61" s="7" t="n">
        <f aca="false">-(4.039+3.213*AF61)/(1-0.009733*AF61-0.01205*L61)</f>
        <v>-9.03628589469865</v>
      </c>
      <c r="BA61" s="7" t="n">
        <f aca="false">-(4.039+3.213*AG61)/(1-0.009733*AG61-0.01205*M61)</f>
        <v>-8.68189140359405</v>
      </c>
      <c r="BB61" s="7" t="n">
        <f aca="false">-(4.039+3.213*AH61)/(1-0.009733*AH61-0.01205*N61)</f>
        <v>-8.06729411718872</v>
      </c>
      <c r="BC61" s="7" t="n">
        <f aca="false">-(4.039+3.213*AI61)/(1-0.009733*AI61-0.01205*O61)</f>
        <v>-7.86425932364899</v>
      </c>
      <c r="BD61" s="7" t="n">
        <f aca="false">-(4.039+3.213*AJ61)/(1-0.009733*AJ61-0.01205*P61)</f>
        <v>-8.00793627216325</v>
      </c>
      <c r="BE61" s="7" t="n">
        <f aca="false">-(4.039+3.213*AK61)/(1-0.009733*AK61-0.01205*Q61)</f>
        <v>-8.34442804816574</v>
      </c>
      <c r="BF61" s="7" t="n">
        <f aca="false">-(4.039+3.213*AL61)/(1-0.009733*AL61-0.01205*R61)</f>
        <v>-8.89469014413621</v>
      </c>
      <c r="BG61" s="7" t="n">
        <f aca="false">-(4.039+3.213*AM61)/(1-0.009733*AM61-0.01205*S61)</f>
        <v>-8.33399566975517</v>
      </c>
      <c r="BH61" s="7" t="n">
        <f aca="false">-(4.039+3.213*AN61)/(1-0.009733*AN61-0.01205*T61)</f>
        <v>-8.76640083555008</v>
      </c>
      <c r="BI61" s="7" t="n">
        <f aca="false">-(4.039+3.213*AO61)/(1-0.009733*AO61-0.01205*U61)</f>
        <v>-8.97128070887793</v>
      </c>
      <c r="BJ61" s="7" t="n">
        <f aca="false">-(4.039+3.213*AP61)/(1-0.009733*AP61-0.01205*V61)</f>
        <v>-8.85429894088675</v>
      </c>
      <c r="BK61" s="7" t="n">
        <f aca="false">-(4.039+3.213*AQ61)/(1-0.009733*AQ61-0.01205*W61)</f>
        <v>-8.374662134052</v>
      </c>
      <c r="BL61" s="7" t="n">
        <f aca="false">-(4.039+3.213*AR61)/(1-0.009733*AR61-0.01205*X61)</f>
        <v>-8.49084715391639</v>
      </c>
      <c r="BM61" s="7" t="n">
        <f aca="false">-(4.039+3.213*AS61)/(1-0.009733*AS61-0.01205*Y61)</f>
        <v>-0.0874000032428993</v>
      </c>
      <c r="BN61" s="3"/>
      <c r="BO61" s="3" t="n">
        <f aca="false">+(L61+Q61)/2</f>
        <v>14.785</v>
      </c>
      <c r="BP61" s="3" t="n">
        <f aca="false">+(G61+K61+S61)/3</f>
        <v>15.69</v>
      </c>
      <c r="BQ61" s="3" t="n">
        <f aca="false">+(H61+O61+T61)/3</f>
        <v>16.3233333333333</v>
      </c>
      <c r="BR61" s="3" t="n">
        <f aca="false">+(I61+M61+R61+X61)/4</f>
        <v>15.76</v>
      </c>
      <c r="BS61" s="3" t="n">
        <f aca="false">+(J61+N61+P61+W61)/4</f>
        <v>15.4325</v>
      </c>
      <c r="BT61" s="3"/>
      <c r="BU61" s="3" t="n">
        <f aca="false">+(AZ61+BE61)/2</f>
        <v>-8.6903569714322</v>
      </c>
      <c r="BV61" s="3" t="n">
        <f aca="false">+(AU61+AY61+BG61)/3</f>
        <v>-8.20819560534812</v>
      </c>
      <c r="BW61" s="3" t="n">
        <f aca="false">+(AV61+BC61+BJ61)/3</f>
        <v>-8.21861861727594</v>
      </c>
      <c r="BX61" s="3" t="n">
        <f aca="false">+(AW61+BA61+BF61+BL61)/4</f>
        <v>-8.58640498855367</v>
      </c>
      <c r="BY61" s="3" t="n">
        <f aca="false">+(AX61+BB61+BD61+BK61)/4</f>
        <v>-8.13950687931509</v>
      </c>
    </row>
    <row r="62" s="5" customFormat="true" ht="12.75" hidden="false" customHeight="false" outlineLevel="0" collapsed="false">
      <c r="A62" s="5" t="n">
        <v>123</v>
      </c>
      <c r="B62" s="5" t="n">
        <v>900</v>
      </c>
      <c r="C62" s="6" t="n">
        <f aca="false">+A62+B62/2400</f>
        <v>123.375</v>
      </c>
      <c r="D62" s="5" t="n">
        <v>12.38</v>
      </c>
      <c r="E62" s="5" t="n">
        <v>15.16</v>
      </c>
      <c r="F62" s="5" t="n">
        <v>16.08</v>
      </c>
      <c r="G62" s="5" t="n">
        <v>16.17</v>
      </c>
      <c r="H62" s="5" t="n">
        <v>16.7</v>
      </c>
      <c r="I62" s="5" t="n">
        <v>15.9</v>
      </c>
      <c r="J62" s="5" t="n">
        <v>15.55</v>
      </c>
      <c r="K62" s="5" t="n">
        <v>15.66</v>
      </c>
      <c r="L62" s="5" t="n">
        <v>15.83</v>
      </c>
      <c r="M62" s="5" t="n">
        <v>15.95</v>
      </c>
      <c r="N62" s="5" t="n">
        <v>15.82</v>
      </c>
      <c r="O62" s="5" t="n">
        <v>16.55</v>
      </c>
      <c r="P62" s="5" t="n">
        <v>15.55</v>
      </c>
      <c r="Q62" s="5" t="n">
        <v>15.95</v>
      </c>
      <c r="R62" s="5" t="n">
        <v>15.89</v>
      </c>
      <c r="S62" s="5" t="n">
        <v>15.86</v>
      </c>
      <c r="T62" s="5" t="n">
        <v>16.32</v>
      </c>
      <c r="U62" s="5" t="n">
        <v>16.15</v>
      </c>
      <c r="V62" s="5" t="n">
        <v>16.79</v>
      </c>
      <c r="W62" s="5" t="n">
        <v>15.82</v>
      </c>
      <c r="X62" s="5" t="n">
        <v>16.05</v>
      </c>
      <c r="Y62" s="5" t="n">
        <v>-6999</v>
      </c>
      <c r="Z62" s="5" t="n">
        <v>0.976</v>
      </c>
      <c r="AA62" s="5" t="n">
        <v>0.838</v>
      </c>
      <c r="AB62" s="5" t="n">
        <v>0.704</v>
      </c>
      <c r="AC62" s="5" t="n">
        <v>0.811</v>
      </c>
      <c r="AD62" s="5" t="n">
        <v>0.781</v>
      </c>
      <c r="AE62" s="5" t="n">
        <v>0.715</v>
      </c>
      <c r="AF62" s="5" t="n">
        <v>1.023</v>
      </c>
      <c r="AG62" s="5" t="n">
        <v>0.908</v>
      </c>
      <c r="AH62" s="5" t="n">
        <v>0.761</v>
      </c>
      <c r="AI62" s="5" t="n">
        <v>0.692</v>
      </c>
      <c r="AJ62" s="5" t="n">
        <v>0.753</v>
      </c>
      <c r="AK62" s="5" t="n">
        <v>0.848</v>
      </c>
      <c r="AL62" s="5" t="n">
        <v>0.96</v>
      </c>
      <c r="AM62" s="5" t="n">
        <v>0.831</v>
      </c>
      <c r="AN62" s="5" t="n">
        <v>0.916</v>
      </c>
      <c r="AO62" s="5" t="n">
        <v>0.968</v>
      </c>
      <c r="AP62" s="5" t="n">
        <v>0.924</v>
      </c>
      <c r="AQ62" s="5" t="n">
        <v>0.843</v>
      </c>
      <c r="AR62" s="5" t="n">
        <v>0.86</v>
      </c>
      <c r="AS62" s="5" t="n">
        <v>1.064</v>
      </c>
      <c r="AT62" s="7" t="n">
        <f aca="false">-(4.039+3.213*Z62)/(1-0.009733*Z62-0.01205*F62)</f>
        <v>-9.00534514423306</v>
      </c>
      <c r="AU62" s="7" t="n">
        <f aca="false">-(4.039+3.213*AA62)/(1-0.009733*AA62-0.01205*G62)</f>
        <v>-8.44609053038191</v>
      </c>
      <c r="AV62" s="7" t="n">
        <f aca="false">-(4.039+3.213*AB62)/(1-0.009733*AB62-0.01205*H62)</f>
        <v>-7.95662181907848</v>
      </c>
      <c r="AW62" s="7" t="n">
        <f aca="false">-(4.039+3.213*AC62)/(1-0.009733*AC62-0.01205*I62)</f>
        <v>-8.30062115644437</v>
      </c>
      <c r="AX62" s="7" t="n">
        <f aca="false">-(4.039+3.213*AD62)/(1-0.009733*AD62-0.01205*J62)</f>
        <v>-8.1343875257559</v>
      </c>
      <c r="AY62" s="7" t="n">
        <f aca="false">-(4.039+3.213*AE62)/(1-0.009733*AE62-0.01205*K62)</f>
        <v>-7.87765311147434</v>
      </c>
      <c r="AZ62" s="7" t="n">
        <f aca="false">-(4.039+3.213*AF62)/(1-0.009733*AF62-0.01205*L62)</f>
        <v>-9.16548932106247</v>
      </c>
      <c r="BA62" s="7" t="n">
        <f aca="false">-(4.039+3.213*AG62)/(1-0.009733*AG62-0.01205*M62)</f>
        <v>-8.70677008033304</v>
      </c>
      <c r="BB62" s="7" t="n">
        <f aca="false">-(4.039+3.213*AH62)/(1-0.009733*AH62-0.01205*N62)</f>
        <v>-8.08528519811621</v>
      </c>
      <c r="BC62" s="7" t="n">
        <f aca="false">-(4.039+3.213*AI62)/(1-0.009733*AI62-0.01205*O62)</f>
        <v>-7.88876547372561</v>
      </c>
      <c r="BD62" s="7" t="n">
        <f aca="false">-(4.039+3.213*AJ62)/(1-0.009733*AJ62-0.01205*P62)</f>
        <v>-8.01991893760987</v>
      </c>
      <c r="BE62" s="7" t="n">
        <f aca="false">-(4.039+3.213*AK62)/(1-0.009733*AK62-0.01205*Q62)</f>
        <v>-8.45929981849916</v>
      </c>
      <c r="BF62" s="7" t="n">
        <f aca="false">-(4.039+3.213*AL62)/(1-0.009733*AL62-0.01205*R62)</f>
        <v>-8.91346602453995</v>
      </c>
      <c r="BG62" s="7" t="n">
        <f aca="false">-(4.039+3.213*AM62)/(1-0.009733*AM62-0.01205*S62)</f>
        <v>-8.37788762283691</v>
      </c>
      <c r="BH62" s="7" t="n">
        <f aca="false">-(4.039+3.213*AN62)/(1-0.009733*AN62-0.01205*T62)</f>
        <v>-8.78884300752466</v>
      </c>
      <c r="BI62" s="7" t="n">
        <f aca="false">-(4.039+3.213*AO62)/(1-0.009733*AO62-0.01205*U62)</f>
        <v>-8.98171465442264</v>
      </c>
      <c r="BJ62" s="7" t="n">
        <f aca="false">-(4.039+3.213*AP62)/(1-0.009733*AP62-0.01205*V62)</f>
        <v>-8.8854135440726</v>
      </c>
      <c r="BK62" s="7" t="n">
        <f aca="false">-(4.039+3.213*AQ62)/(1-0.009733*AQ62-0.01205*W62)</f>
        <v>-8.42219360555681</v>
      </c>
      <c r="BL62" s="7" t="n">
        <f aca="false">-(4.039+3.213*AR62)/(1-0.009733*AR62-0.01205*X62)</f>
        <v>-8.52160973934336</v>
      </c>
      <c r="BM62" s="7" t="n">
        <f aca="false">-(4.039+3.213*AS62)/(1-0.009733*AS62-0.01205*Y62)</f>
        <v>-0.0874000032428993</v>
      </c>
      <c r="BN62" s="3"/>
      <c r="BO62" s="3" t="n">
        <f aca="false">+(L62+Q62)/2</f>
        <v>15.89</v>
      </c>
      <c r="BP62" s="3" t="n">
        <f aca="false">+(G62+K62+S62)/3</f>
        <v>15.8966666666667</v>
      </c>
      <c r="BQ62" s="3" t="n">
        <f aca="false">+(H62+O62+T62)/3</f>
        <v>16.5233333333333</v>
      </c>
      <c r="BR62" s="3" t="n">
        <f aca="false">+(I62+M62+R62+X62)/4</f>
        <v>15.9475</v>
      </c>
      <c r="BS62" s="3" t="n">
        <f aca="false">+(J62+N62+P62+W62)/4</f>
        <v>15.685</v>
      </c>
      <c r="BT62" s="3"/>
      <c r="BU62" s="3" t="n">
        <f aca="false">+(AZ62+BE62)/2</f>
        <v>-8.81239456978082</v>
      </c>
      <c r="BV62" s="3" t="n">
        <f aca="false">+(AU62+AY62+BG62)/3</f>
        <v>-8.23387708823105</v>
      </c>
      <c r="BW62" s="3" t="n">
        <f aca="false">+(AV62+BC62+BJ62)/3</f>
        <v>-8.24360027895889</v>
      </c>
      <c r="BX62" s="3" t="n">
        <f aca="false">+(AW62+BA62+BF62+BL62)/4</f>
        <v>-8.61061675016518</v>
      </c>
      <c r="BY62" s="3" t="n">
        <f aca="false">+(AX62+BB62+BD62+BK62)/4</f>
        <v>-8.1654463167597</v>
      </c>
    </row>
    <row r="63" s="5" customFormat="true" ht="12.75" hidden="false" customHeight="false" outlineLevel="0" collapsed="false">
      <c r="A63" s="5" t="n">
        <v>123</v>
      </c>
      <c r="B63" s="5" t="n">
        <v>1000</v>
      </c>
      <c r="C63" s="6" t="n">
        <f aca="false">+A63+B63/2400</f>
        <v>123.416666666667</v>
      </c>
      <c r="D63" s="5" t="n">
        <v>12.38</v>
      </c>
      <c r="E63" s="5" t="n">
        <v>18.5</v>
      </c>
      <c r="F63" s="5" t="n">
        <v>17.61</v>
      </c>
      <c r="G63" s="5" t="n">
        <v>16.26</v>
      </c>
      <c r="H63" s="5" t="n">
        <v>16.97</v>
      </c>
      <c r="I63" s="5" t="n">
        <v>16.06</v>
      </c>
      <c r="J63" s="5" t="n">
        <v>15.97</v>
      </c>
      <c r="K63" s="5" t="n">
        <v>15.78</v>
      </c>
      <c r="L63" s="5" t="n">
        <v>17.42</v>
      </c>
      <c r="M63" s="5" t="n">
        <v>16.16</v>
      </c>
      <c r="N63" s="5" t="n">
        <v>16.19</v>
      </c>
      <c r="O63" s="5" t="n">
        <v>17.09</v>
      </c>
      <c r="P63" s="5" t="n">
        <v>15.61</v>
      </c>
      <c r="Q63" s="5" t="n">
        <v>17.65</v>
      </c>
      <c r="R63" s="5" t="n">
        <v>15.92</v>
      </c>
      <c r="S63" s="5" t="n">
        <v>16.5</v>
      </c>
      <c r="T63" s="5" t="n">
        <v>16.64</v>
      </c>
      <c r="U63" s="5" t="n">
        <v>16.64</v>
      </c>
      <c r="V63" s="5" t="n">
        <v>17.18</v>
      </c>
      <c r="W63" s="5" t="n">
        <v>16.52</v>
      </c>
      <c r="X63" s="5" t="n">
        <v>16.37</v>
      </c>
      <c r="Y63" s="5" t="n">
        <v>-6999</v>
      </c>
      <c r="Z63" s="5" t="n">
        <v>0.967</v>
      </c>
      <c r="AA63" s="5" t="n">
        <v>0.838</v>
      </c>
      <c r="AB63" s="5" t="n">
        <v>0.699</v>
      </c>
      <c r="AC63" s="5" t="n">
        <v>0.809</v>
      </c>
      <c r="AD63" s="5" t="n">
        <v>0.777</v>
      </c>
      <c r="AE63" s="5" t="n">
        <v>0.715</v>
      </c>
      <c r="AF63" s="5" t="n">
        <v>1.008</v>
      </c>
      <c r="AG63" s="5" t="n">
        <v>0.908</v>
      </c>
      <c r="AH63" s="5" t="n">
        <v>0.755</v>
      </c>
      <c r="AI63" s="5" t="n">
        <v>0.685</v>
      </c>
      <c r="AJ63" s="5" t="n">
        <v>0.75</v>
      </c>
      <c r="AK63" s="5" t="n">
        <v>0.831</v>
      </c>
      <c r="AL63" s="5" t="n">
        <v>0.961</v>
      </c>
      <c r="AM63" s="5" t="n">
        <v>0.828</v>
      </c>
      <c r="AN63" s="5" t="n">
        <v>0.912</v>
      </c>
      <c r="AO63" s="5" t="n">
        <v>0.952</v>
      </c>
      <c r="AP63" s="5" t="n">
        <v>0.92</v>
      </c>
      <c r="AQ63" s="5" t="n">
        <v>0.839</v>
      </c>
      <c r="AR63" s="5" t="n">
        <v>0.86</v>
      </c>
      <c r="AS63" s="5" t="n">
        <v>1.064</v>
      </c>
      <c r="AT63" s="7" t="n">
        <f aca="false">-(4.039+3.213*Z63)/(1-0.009733*Z63-0.01205*F63)</f>
        <v>-9.18047793019501</v>
      </c>
      <c r="AU63" s="7" t="n">
        <f aca="false">-(4.039+3.213*AA63)/(1-0.009733*AA63-0.01205*G63)</f>
        <v>-8.45759908862947</v>
      </c>
      <c r="AV63" s="7" t="n">
        <f aca="false">-(4.039+3.213*AB63)/(1-0.009733*AB63-0.01205*H63)</f>
        <v>-7.96858398821659</v>
      </c>
      <c r="AW63" s="7" t="n">
        <f aca="false">-(4.039+3.213*AC63)/(1-0.009733*AC63-0.01205*I63)</f>
        <v>-8.31241176787811</v>
      </c>
      <c r="AX63" s="7" t="n">
        <f aca="false">-(4.039+3.213*AD63)/(1-0.009733*AD63-0.01205*J63)</f>
        <v>-8.16938688041468</v>
      </c>
      <c r="AY63" s="7" t="n">
        <f aca="false">-(4.039+3.213*AE63)/(1-0.009733*AE63-0.01205*K63)</f>
        <v>-7.89184068308672</v>
      </c>
      <c r="AZ63" s="7" t="n">
        <f aca="false">-(4.039+3.213*AF63)/(1-0.009733*AF63-0.01205*L63)</f>
        <v>-9.32706385611195</v>
      </c>
      <c r="BA63" s="7" t="n">
        <f aca="false">-(4.039+3.213*AG63)/(1-0.009733*AG63-0.01205*M63)</f>
        <v>-8.73443397919575</v>
      </c>
      <c r="BB63" s="7" t="n">
        <f aca="false">-(4.039+3.213*AH63)/(1-0.009733*AH63-0.01205*N63)</f>
        <v>-8.10572007068265</v>
      </c>
      <c r="BC63" s="7" t="n">
        <f aca="false">-(4.039+3.213*AI63)/(1-0.009733*AI63-0.01205*O63)</f>
        <v>-7.92471135275809</v>
      </c>
      <c r="BD63" s="7" t="n">
        <f aca="false">-(4.039+3.213*AJ63)/(1-0.009733*AJ63-0.01205*P63)</f>
        <v>-8.01485459074528</v>
      </c>
      <c r="BE63" s="7" t="n">
        <f aca="false">-(4.039+3.213*AK63)/(1-0.009733*AK63-0.01205*Q63)</f>
        <v>-8.60979218446483</v>
      </c>
      <c r="BF63" s="7" t="n">
        <f aca="false">-(4.039+3.213*AL63)/(1-0.009733*AL63-0.01205*R63)</f>
        <v>-8.92163062931463</v>
      </c>
      <c r="BG63" s="7" t="n">
        <f aca="false">-(4.039+3.213*AM63)/(1-0.009733*AM63-0.01205*S63)</f>
        <v>-8.44688968327002</v>
      </c>
      <c r="BH63" s="7" t="n">
        <f aca="false">-(4.039+3.213*AN63)/(1-0.009733*AN63-0.01205*T63)</f>
        <v>-8.81501972174693</v>
      </c>
      <c r="BI63" s="7" t="n">
        <f aca="false">-(4.039+3.213*AO63)/(1-0.009733*AO63-0.01205*U63)</f>
        <v>-8.98200043444997</v>
      </c>
      <c r="BJ63" s="7" t="n">
        <f aca="false">-(4.039+3.213*AP63)/(1-0.009733*AP63-0.01205*V63)</f>
        <v>-8.92183969667153</v>
      </c>
      <c r="BK63" s="7" t="n">
        <f aca="false">-(4.039+3.213*AQ63)/(1-0.009733*AQ63-0.01205*W63)</f>
        <v>-8.4951800395105</v>
      </c>
      <c r="BL63" s="7" t="n">
        <f aca="false">-(4.039+3.213*AR63)/(1-0.009733*AR63-0.01205*X63)</f>
        <v>-8.56297494803185</v>
      </c>
      <c r="BM63" s="7" t="n">
        <f aca="false">-(4.039+3.213*AS63)/(1-0.009733*AS63-0.01205*Y63)</f>
        <v>-0.0874000032428993</v>
      </c>
      <c r="BN63" s="3"/>
      <c r="BO63" s="3" t="n">
        <f aca="false">+(L63+Q63)/2</f>
        <v>17.535</v>
      </c>
      <c r="BP63" s="3" t="n">
        <f aca="false">+(G63+K63+S63)/3</f>
        <v>16.18</v>
      </c>
      <c r="BQ63" s="3" t="n">
        <f aca="false">+(H63+O63+T63)/3</f>
        <v>16.9</v>
      </c>
      <c r="BR63" s="3" t="n">
        <f aca="false">+(I63+M63+R63+X63)/4</f>
        <v>16.1275</v>
      </c>
      <c r="BS63" s="3" t="n">
        <f aca="false">+(J63+N63+P63+W63)/4</f>
        <v>16.0725</v>
      </c>
      <c r="BT63" s="3"/>
      <c r="BU63" s="3" t="n">
        <f aca="false">+(AZ63+BE63)/2</f>
        <v>-8.96842802028839</v>
      </c>
      <c r="BV63" s="3" t="n">
        <f aca="false">+(AU63+AY63+BG63)/3</f>
        <v>-8.26544315166207</v>
      </c>
      <c r="BW63" s="3" t="n">
        <f aca="false">+(AV63+BC63+BJ63)/3</f>
        <v>-8.2717116792154</v>
      </c>
      <c r="BX63" s="3" t="n">
        <f aca="false">+(AW63+BA63+BF63+BL63)/4</f>
        <v>-8.63286283110509</v>
      </c>
      <c r="BY63" s="3" t="n">
        <f aca="false">+(AX63+BB63+BD63+BK63)/4</f>
        <v>-8.19628539533828</v>
      </c>
    </row>
    <row r="64" s="5" customFormat="true" ht="12.75" hidden="false" customHeight="false" outlineLevel="0" collapsed="false">
      <c r="A64" s="5" t="n">
        <v>123</v>
      </c>
      <c r="B64" s="5" t="n">
        <v>1100</v>
      </c>
      <c r="C64" s="6" t="n">
        <f aca="false">+A64+B64/2400</f>
        <v>123.458333333333</v>
      </c>
      <c r="D64" s="5" t="n">
        <v>12.38</v>
      </c>
      <c r="E64" s="5" t="n">
        <v>20.03</v>
      </c>
      <c r="F64" s="5" t="n">
        <v>18.27</v>
      </c>
      <c r="G64" s="5" t="n">
        <v>16.22</v>
      </c>
      <c r="H64" s="5" t="n">
        <v>17.25</v>
      </c>
      <c r="I64" s="5" t="n">
        <v>16.11</v>
      </c>
      <c r="J64" s="5" t="n">
        <v>16.26</v>
      </c>
      <c r="K64" s="5" t="n">
        <v>15.77</v>
      </c>
      <c r="L64" s="5" t="n">
        <v>17.91</v>
      </c>
      <c r="M64" s="5" t="n">
        <v>16.14</v>
      </c>
      <c r="N64" s="5" t="n">
        <v>16.27</v>
      </c>
      <c r="O64" s="5" t="n">
        <v>17.49</v>
      </c>
      <c r="P64" s="5" t="n">
        <v>15.69</v>
      </c>
      <c r="Q64" s="5" t="n">
        <v>18.52</v>
      </c>
      <c r="R64" s="5" t="n">
        <v>15.8</v>
      </c>
      <c r="S64" s="5" t="n">
        <v>16.83</v>
      </c>
      <c r="T64" s="5" t="n">
        <v>16.84</v>
      </c>
      <c r="U64" s="5" t="n">
        <v>17.03</v>
      </c>
      <c r="V64" s="5" t="n">
        <v>17.46</v>
      </c>
      <c r="W64" s="5" t="n">
        <v>16.98</v>
      </c>
      <c r="X64" s="5" t="n">
        <v>16.45</v>
      </c>
      <c r="Y64" s="5" t="n">
        <v>-6999</v>
      </c>
      <c r="Z64" s="5" t="n">
        <v>0.956</v>
      </c>
      <c r="AA64" s="5" t="n">
        <v>0.837</v>
      </c>
      <c r="AB64" s="5" t="n">
        <v>0.692</v>
      </c>
      <c r="AC64" s="5" t="n">
        <v>0.805</v>
      </c>
      <c r="AD64" s="5" t="n">
        <v>0.771</v>
      </c>
      <c r="AE64" s="5" t="n">
        <v>0.715</v>
      </c>
      <c r="AF64" s="5" t="n">
        <v>0.994</v>
      </c>
      <c r="AG64" s="5" t="n">
        <v>0.906</v>
      </c>
      <c r="AH64" s="5" t="n">
        <v>0.748</v>
      </c>
      <c r="AI64" s="5" t="n">
        <v>0.677</v>
      </c>
      <c r="AJ64" s="5" t="n">
        <v>0.745</v>
      </c>
      <c r="AK64" s="5" t="n">
        <v>0.817</v>
      </c>
      <c r="AL64" s="5" t="n">
        <v>0.958</v>
      </c>
      <c r="AM64" s="5" t="n">
        <v>0.823</v>
      </c>
      <c r="AN64" s="5" t="n">
        <v>0.905</v>
      </c>
      <c r="AO64" s="5" t="n">
        <v>0.939</v>
      </c>
      <c r="AP64" s="5" t="n">
        <v>0.913</v>
      </c>
      <c r="AQ64" s="5" t="n">
        <v>0.832</v>
      </c>
      <c r="AR64" s="5" t="n">
        <v>0.857</v>
      </c>
      <c r="AS64" s="5" t="n">
        <v>1.062</v>
      </c>
      <c r="AT64" s="7" t="n">
        <f aca="false">-(4.039+3.213*Z64)/(1-0.009733*Z64-0.01205*F64)</f>
        <v>-9.22808917432939</v>
      </c>
      <c r="AU64" s="7" t="n">
        <f aca="false">-(4.039+3.213*AA64)/(1-0.009733*AA64-0.01205*G64)</f>
        <v>-8.44834261245437</v>
      </c>
      <c r="AV64" s="7" t="n">
        <f aca="false">-(4.039+3.213*AB64)/(1-0.009733*AB64-0.01205*H64)</f>
        <v>-7.97348860201401</v>
      </c>
      <c r="AW64" s="7" t="n">
        <f aca="false">-(4.039+3.213*AC64)/(1-0.009733*AC64-0.01205*I64)</f>
        <v>-8.30217744816082</v>
      </c>
      <c r="AX64" s="7" t="n">
        <f aca="false">-(4.039+3.213*AD64)/(1-0.009733*AD64-0.01205*J64)</f>
        <v>-8.18042536472423</v>
      </c>
      <c r="AY64" s="7" t="n">
        <f aca="false">-(4.039+3.213*AE64)/(1-0.009733*AE64-0.01205*K64)</f>
        <v>-7.89065643388162</v>
      </c>
      <c r="AZ64" s="7" t="n">
        <f aca="false">-(4.039+3.213*AF64)/(1-0.009733*AF64-0.01205*L64)</f>
        <v>-9.33845005554726</v>
      </c>
      <c r="BA64" s="7" t="n">
        <f aca="false">-(4.039+3.213*AG64)/(1-0.009733*AG64-0.01205*M64)</f>
        <v>-8.72351257997632</v>
      </c>
      <c r="BB64" s="7" t="n">
        <f aca="false">-(4.039+3.213*AH64)/(1-0.009733*AH64-0.01205*N64)</f>
        <v>-8.08660373769383</v>
      </c>
      <c r="BC64" s="7" t="n">
        <f aca="false">-(4.039+3.213*AI64)/(1-0.009733*AI64-0.01205*O64)</f>
        <v>-7.93988539482184</v>
      </c>
      <c r="BD64" s="7" t="n">
        <f aca="false">-(4.039+3.213*AJ64)/(1-0.009733*AJ64-0.01205*P64)</f>
        <v>-8.00399370690795</v>
      </c>
      <c r="BE64" s="7" t="n">
        <f aca="false">-(4.039+3.213*AK64)/(1-0.009733*AK64-0.01205*Q64)</f>
        <v>-8.6671554221134</v>
      </c>
      <c r="BF64" s="7" t="n">
        <f aca="false">-(4.039+3.213*AL64)/(1-0.009733*AL64-0.01205*R64)</f>
        <v>-8.89314058115734</v>
      </c>
      <c r="BG64" s="7" t="n">
        <f aca="false">-(4.039+3.213*AM64)/(1-0.009733*AM64-0.01205*S64)</f>
        <v>-8.46857397612948</v>
      </c>
      <c r="BH64" s="7" t="n">
        <f aca="false">-(4.039+3.213*AN64)/(1-0.009733*AN64-0.01205*T64)</f>
        <v>-8.81267613460716</v>
      </c>
      <c r="BI64" s="7" t="n">
        <f aca="false">-(4.039+3.213*AO64)/(1-0.009733*AO64-0.01205*U64)</f>
        <v>-8.98111635987854</v>
      </c>
      <c r="BJ64" s="7" t="n">
        <f aca="false">-(4.039+3.213*AP64)/(1-0.009733*AP64-0.01205*V64)</f>
        <v>-8.93081016798002</v>
      </c>
      <c r="BK64" s="7" t="n">
        <f aca="false">-(4.039+3.213*AQ64)/(1-0.009733*AQ64-0.01205*W64)</f>
        <v>-8.52568836799117</v>
      </c>
      <c r="BL64" s="7" t="n">
        <f aca="false">-(4.039+3.213*AR64)/(1-0.009733*AR64-0.01205*X64)</f>
        <v>-8.56091514510064</v>
      </c>
      <c r="BM64" s="7" t="n">
        <f aca="false">-(4.039+3.213*AS64)/(1-0.009733*AS64-0.01205*Y64)</f>
        <v>-0.087324673568709</v>
      </c>
      <c r="BN64" s="3"/>
      <c r="BO64" s="3" t="n">
        <f aca="false">+(L64+Q64)/2</f>
        <v>18.215</v>
      </c>
      <c r="BP64" s="3" t="n">
        <f aca="false">+(G64+K64+S64)/3</f>
        <v>16.2733333333333</v>
      </c>
      <c r="BQ64" s="3" t="n">
        <f aca="false">+(H64+O64+T64)/3</f>
        <v>17.1933333333333</v>
      </c>
      <c r="BR64" s="3" t="n">
        <f aca="false">+(I64+M64+R64+X64)/4</f>
        <v>16.125</v>
      </c>
      <c r="BS64" s="3" t="n">
        <f aca="false">+(J64+N64+P64+W64)/4</f>
        <v>16.3</v>
      </c>
      <c r="BT64" s="3"/>
      <c r="BU64" s="3" t="n">
        <f aca="false">+(AZ64+BE64)/2</f>
        <v>-9.00280273883033</v>
      </c>
      <c r="BV64" s="3" t="n">
        <f aca="false">+(AU64+AY64+BG64)/3</f>
        <v>-8.26919100748849</v>
      </c>
      <c r="BW64" s="3" t="n">
        <f aca="false">+(AV64+BC64+BJ64)/3</f>
        <v>-8.28139472160529</v>
      </c>
      <c r="BX64" s="3" t="n">
        <f aca="false">+(AW64+BA64+BF64+BL64)/4</f>
        <v>-8.61993643859878</v>
      </c>
      <c r="BY64" s="3" t="n">
        <f aca="false">+(AX64+BB64+BD64+BK64)/4</f>
        <v>-8.1991777943293</v>
      </c>
    </row>
    <row r="65" s="5" customFormat="true" ht="12.75" hidden="false" customHeight="false" outlineLevel="0" collapsed="false">
      <c r="A65" s="5" t="n">
        <v>123</v>
      </c>
      <c r="B65" s="5" t="n">
        <v>1200</v>
      </c>
      <c r="C65" s="6" t="n">
        <f aca="false">+A65+B65/2400</f>
        <v>123.5</v>
      </c>
      <c r="D65" s="5" t="n">
        <v>12.39</v>
      </c>
      <c r="E65" s="5" t="n">
        <v>22.55</v>
      </c>
      <c r="F65" s="5" t="n">
        <v>19.52</v>
      </c>
      <c r="G65" s="5" t="n">
        <v>16.37</v>
      </c>
      <c r="H65" s="5" t="n">
        <v>17.86</v>
      </c>
      <c r="I65" s="5" t="n">
        <v>16.4</v>
      </c>
      <c r="J65" s="5" t="n">
        <v>16.84</v>
      </c>
      <c r="K65" s="5" t="n">
        <v>15.99</v>
      </c>
      <c r="L65" s="5" t="n">
        <v>18.88</v>
      </c>
      <c r="M65" s="5" t="n">
        <v>16.41</v>
      </c>
      <c r="N65" s="5" t="n">
        <v>16.7</v>
      </c>
      <c r="O65" s="5" t="n">
        <v>18.23</v>
      </c>
      <c r="P65" s="5" t="n">
        <v>15.91</v>
      </c>
      <c r="Q65" s="5" t="n">
        <v>20.07</v>
      </c>
      <c r="R65" s="5" t="n">
        <v>15.89</v>
      </c>
      <c r="S65" s="5" t="n">
        <v>17.53</v>
      </c>
      <c r="T65" s="5" t="n">
        <v>17.36</v>
      </c>
      <c r="U65" s="5" t="n">
        <v>17.71</v>
      </c>
      <c r="V65" s="5" t="n">
        <v>18.1</v>
      </c>
      <c r="W65" s="5" t="n">
        <v>17.93</v>
      </c>
      <c r="X65" s="5" t="n">
        <v>16.85</v>
      </c>
      <c r="Y65" s="5" t="n">
        <v>-6999</v>
      </c>
      <c r="Z65" s="5" t="n">
        <v>0.945</v>
      </c>
      <c r="AA65" s="5" t="n">
        <v>0.835</v>
      </c>
      <c r="AB65" s="5" t="n">
        <v>0.682</v>
      </c>
      <c r="AC65" s="5" t="n">
        <v>0.801</v>
      </c>
      <c r="AD65" s="5" t="n">
        <v>0.764</v>
      </c>
      <c r="AE65" s="5" t="n">
        <v>0.713</v>
      </c>
      <c r="AF65" s="5" t="n">
        <v>0.98</v>
      </c>
      <c r="AG65" s="5" t="n">
        <v>0.904</v>
      </c>
      <c r="AH65" s="5" t="n">
        <v>0.74</v>
      </c>
      <c r="AI65" s="5" t="n">
        <v>0.667</v>
      </c>
      <c r="AJ65" s="5" t="n">
        <v>0.739</v>
      </c>
      <c r="AK65" s="5" t="n">
        <v>0.802</v>
      </c>
      <c r="AL65" s="5" t="n">
        <v>0.954</v>
      </c>
      <c r="AM65" s="5" t="n">
        <v>0.818</v>
      </c>
      <c r="AN65" s="5" t="n">
        <v>0.897</v>
      </c>
      <c r="AO65" s="5" t="n">
        <v>0.922</v>
      </c>
      <c r="AP65" s="5" t="n">
        <v>0.904</v>
      </c>
      <c r="AQ65" s="5" t="n">
        <v>0.825</v>
      </c>
      <c r="AR65" s="5" t="n">
        <v>0.854</v>
      </c>
      <c r="AS65" s="5" t="n">
        <v>1.059</v>
      </c>
      <c r="AT65" s="7" t="n">
        <f aca="false">-(4.039+3.213*Z65)/(1-0.009733*Z65-0.01205*F65)</f>
        <v>-9.3639665773989</v>
      </c>
      <c r="AU65" s="7" t="n">
        <f aca="false">-(4.039+3.213*AA65)/(1-0.009733*AA65-0.01205*G65)</f>
        <v>-8.45926605323667</v>
      </c>
      <c r="AV65" s="7" t="n">
        <f aca="false">-(4.039+3.213*AB65)/(1-0.009733*AB65-0.01205*H65)</f>
        <v>-8.00651963491202</v>
      </c>
      <c r="AW65" s="7" t="n">
        <f aca="false">-(4.039+3.213*AC65)/(1-0.009733*AC65-0.01205*I65)</f>
        <v>-8.32210830678746</v>
      </c>
      <c r="AX65" s="7" t="n">
        <f aca="false">-(4.039+3.213*AD65)/(1-0.009733*AD65-0.01205*J65)</f>
        <v>-8.22364071146632</v>
      </c>
      <c r="AY65" s="7" t="n">
        <f aca="false">-(4.039+3.213*AE65)/(1-0.009733*AE65-0.01205*K65)</f>
        <v>-7.90857106828581</v>
      </c>
      <c r="AZ65" s="7" t="n">
        <f aca="false">-(4.039+3.213*AF65)/(1-0.009733*AF65-0.01205*L65)</f>
        <v>-9.42088975160168</v>
      </c>
      <c r="BA65" s="7" t="n">
        <f aca="false">-(4.039+3.213*AG65)/(1-0.009733*AG65-0.01205*M65)</f>
        <v>-8.75096968235112</v>
      </c>
      <c r="BB65" s="7" t="n">
        <f aca="false">-(4.039+3.213*AH65)/(1-0.009733*AH65-0.01205*N65)</f>
        <v>-8.10627000584085</v>
      </c>
      <c r="BC65" s="7" t="n">
        <f aca="false">-(4.039+3.213*AI65)/(1-0.009733*AI65-0.01205*O65)</f>
        <v>-7.98885848495334</v>
      </c>
      <c r="BD65" s="7" t="n">
        <f aca="false">-(4.039+3.213*AJ65)/(1-0.009733*AJ65-0.01205*P65)</f>
        <v>-8.00583265978278</v>
      </c>
      <c r="BE65" s="7" t="n">
        <f aca="false">-(4.039+3.213*AK65)/(1-0.009733*AK65-0.01205*Q65)</f>
        <v>-8.81697928971164</v>
      </c>
      <c r="BF65" s="7" t="n">
        <f aca="false">-(4.039+3.213*AL65)/(1-0.009733*AL65-0.01205*R65)</f>
        <v>-8.88869433745137</v>
      </c>
      <c r="BG65" s="7" t="n">
        <f aca="false">-(4.039+3.213*AM65)/(1-0.009733*AM65-0.01205*S65)</f>
        <v>-8.53895712698222</v>
      </c>
      <c r="BH65" s="7" t="n">
        <f aca="false">-(4.039+3.213*AN65)/(1-0.009733*AN65-0.01205*T65)</f>
        <v>-8.84953934960684</v>
      </c>
      <c r="BI65" s="7" t="n">
        <f aca="false">-(4.039+3.213*AO65)/(1-0.009733*AO65-0.01205*U65)</f>
        <v>-9.00360064243868</v>
      </c>
      <c r="BJ65" s="7" t="n">
        <f aca="false">-(4.039+3.213*AP65)/(1-0.009733*AP65-0.01205*V65)</f>
        <v>-8.98148314674271</v>
      </c>
      <c r="BK65" s="7" t="n">
        <f aca="false">-(4.039+3.213*AQ65)/(1-0.009733*AQ65-0.01205*W65)</f>
        <v>-8.62173764088671</v>
      </c>
      <c r="BL65" s="7" t="n">
        <f aca="false">-(4.039+3.213*AR65)/(1-0.009733*AR65-0.01205*X65)</f>
        <v>-8.60069808955663</v>
      </c>
      <c r="BM65" s="7" t="n">
        <f aca="false">-(4.039+3.213*AS65)/(1-0.009733*AS65-0.01205*Y65)</f>
        <v>-0.0872116791218677</v>
      </c>
      <c r="BN65" s="3"/>
      <c r="BO65" s="3" t="n">
        <f aca="false">+(L65+Q65)/2</f>
        <v>19.475</v>
      </c>
      <c r="BP65" s="3" t="n">
        <f aca="false">+(G65+K65+S65)/3</f>
        <v>16.63</v>
      </c>
      <c r="BQ65" s="3" t="n">
        <f aca="false">+(H65+O65+T65)/3</f>
        <v>17.8166666666667</v>
      </c>
      <c r="BR65" s="3" t="n">
        <f aca="false">+(I65+M65+R65+X65)/4</f>
        <v>16.3875</v>
      </c>
      <c r="BS65" s="3" t="n">
        <f aca="false">+(J65+N65+P65+W65)/4</f>
        <v>16.845</v>
      </c>
      <c r="BT65" s="3"/>
      <c r="BU65" s="3" t="n">
        <f aca="false">+(AZ65+BE65)/2</f>
        <v>-9.11893452065666</v>
      </c>
      <c r="BV65" s="3" t="n">
        <f aca="false">+(AU65+AY65+BG65)/3</f>
        <v>-8.30226474950157</v>
      </c>
      <c r="BW65" s="3" t="n">
        <f aca="false">+(AV65+BC65+BJ65)/3</f>
        <v>-8.32562042220269</v>
      </c>
      <c r="BX65" s="3" t="n">
        <f aca="false">+(AW65+BA65+BF65+BL65)/4</f>
        <v>-8.64061760403664</v>
      </c>
      <c r="BY65" s="3" t="n">
        <f aca="false">+(AX65+BB65+BD65+BK65)/4</f>
        <v>-8.23937025449417</v>
      </c>
    </row>
    <row r="66" s="5" customFormat="true" ht="12.75" hidden="false" customHeight="false" outlineLevel="0" collapsed="false">
      <c r="A66" s="5" t="n">
        <v>123</v>
      </c>
      <c r="B66" s="5" t="n">
        <v>1300</v>
      </c>
      <c r="C66" s="6" t="n">
        <f aca="false">+A66+B66/2400</f>
        <v>123.541666666667</v>
      </c>
      <c r="D66" s="5" t="n">
        <v>12.39</v>
      </c>
      <c r="E66" s="5" t="n">
        <v>25.14</v>
      </c>
      <c r="F66" s="5" t="n">
        <v>20.65</v>
      </c>
      <c r="G66" s="5" t="n">
        <v>16.37</v>
      </c>
      <c r="H66" s="5" t="n">
        <v>18.6</v>
      </c>
      <c r="I66" s="5" t="n">
        <v>16.52</v>
      </c>
      <c r="J66" s="5" t="n">
        <v>17.3</v>
      </c>
      <c r="K66" s="5" t="n">
        <v>16.02</v>
      </c>
      <c r="L66" s="5" t="n">
        <v>19.59</v>
      </c>
      <c r="M66" s="5" t="n">
        <v>16.46</v>
      </c>
      <c r="N66" s="5" t="n">
        <v>16.92</v>
      </c>
      <c r="O66" s="5" t="n">
        <v>18.8</v>
      </c>
      <c r="P66" s="5" t="n">
        <v>16.06</v>
      </c>
      <c r="Q66" s="5" t="n">
        <v>21.93</v>
      </c>
      <c r="R66" s="5" t="n">
        <v>15.77</v>
      </c>
      <c r="S66" s="5" t="n">
        <v>18.28</v>
      </c>
      <c r="T66" s="5" t="n">
        <v>17.83</v>
      </c>
      <c r="U66" s="5" t="n">
        <v>18.53</v>
      </c>
      <c r="V66" s="5" t="n">
        <v>18.82</v>
      </c>
      <c r="W66" s="5" t="n">
        <v>19.09</v>
      </c>
      <c r="X66" s="5" t="n">
        <v>17.05</v>
      </c>
      <c r="Y66" s="5" t="n">
        <v>-6999</v>
      </c>
      <c r="Z66" s="5" t="n">
        <v>0.933</v>
      </c>
      <c r="AA66" s="5" t="n">
        <v>0.832</v>
      </c>
      <c r="AB66" s="5" t="n">
        <v>0.668</v>
      </c>
      <c r="AC66" s="5" t="n">
        <v>0.796</v>
      </c>
      <c r="AD66" s="5" t="n">
        <v>0.756</v>
      </c>
      <c r="AE66" s="5" t="n">
        <v>0.712</v>
      </c>
      <c r="AF66" s="5" t="n">
        <v>0.965</v>
      </c>
      <c r="AG66" s="5" t="n">
        <v>0.901</v>
      </c>
      <c r="AH66" s="5" t="n">
        <v>0.734</v>
      </c>
      <c r="AI66" s="5" t="n">
        <v>0.656</v>
      </c>
      <c r="AJ66" s="5" t="n">
        <v>0.729</v>
      </c>
      <c r="AK66" s="5" t="n">
        <v>0.787</v>
      </c>
      <c r="AL66" s="5" t="n">
        <v>0.951</v>
      </c>
      <c r="AM66" s="5" t="n">
        <v>0.81</v>
      </c>
      <c r="AN66" s="5" t="n">
        <v>0.885</v>
      </c>
      <c r="AO66" s="5" t="n">
        <v>0.897</v>
      </c>
      <c r="AP66" s="5" t="n">
        <v>0.891</v>
      </c>
      <c r="AQ66" s="5" t="n">
        <v>0.813</v>
      </c>
      <c r="AR66" s="5" t="n">
        <v>0.85</v>
      </c>
      <c r="AS66" s="5" t="n">
        <v>1.056</v>
      </c>
      <c r="AT66" s="7" t="n">
        <f aca="false">-(4.039+3.213*Z66)/(1-0.009733*Z66-0.01205*F66)</f>
        <v>-9.48235542279579</v>
      </c>
      <c r="AU66" s="7" t="n">
        <f aca="false">-(4.039+3.213*AA66)/(1-0.009733*AA66-0.01205*G66)</f>
        <v>-8.44682525391218</v>
      </c>
      <c r="AV66" s="7" t="n">
        <f aca="false">-(4.039+3.213*AB66)/(1-0.009733*AB66-0.01205*H66)</f>
        <v>-8.03943124481715</v>
      </c>
      <c r="AW66" s="7" t="n">
        <f aca="false">-(4.039+3.213*AC66)/(1-0.009733*AC66-0.01205*I66)</f>
        <v>-8.31651538934602</v>
      </c>
      <c r="AX66" s="7" t="n">
        <f aca="false">-(4.039+3.213*AD66)/(1-0.009733*AD66-0.01205*J66)</f>
        <v>-8.24817511955836</v>
      </c>
      <c r="AY66" s="7" t="n">
        <f aca="false">-(4.039+3.213*AE66)/(1-0.009733*AE66-0.01205*K66)</f>
        <v>-7.90803230578472</v>
      </c>
      <c r="AZ66" s="7" t="n">
        <f aca="false">-(4.039+3.213*AF66)/(1-0.009733*AF66-0.01205*L66)</f>
        <v>-9.46201372661232</v>
      </c>
      <c r="BA66" s="7" t="n">
        <f aca="false">-(4.039+3.213*AG66)/(1-0.009733*AG66-0.01205*M66)</f>
        <v>-8.74514028039993</v>
      </c>
      <c r="BB66" s="7" t="n">
        <f aca="false">-(4.039+3.213*AH66)/(1-0.009733*AH66-0.01205*N66)</f>
        <v>-8.10847329858729</v>
      </c>
      <c r="BC66" s="7" t="n">
        <f aca="false">-(4.039+3.213*AI66)/(1-0.009733*AI66-0.01205*O66)</f>
        <v>-8.01320181467695</v>
      </c>
      <c r="BD66" s="7" t="n">
        <f aca="false">-(4.039+3.213*AJ66)/(1-0.009733*AJ66-0.01205*P66)</f>
        <v>-7.98276649943036</v>
      </c>
      <c r="BE66" s="7" t="n">
        <f aca="false">-(4.039+3.213*AK66)/(1-0.009733*AK66-0.01205*Q66)</f>
        <v>-9.02043493138341</v>
      </c>
      <c r="BF66" s="7" t="n">
        <f aca="false">-(4.039+3.213*AL66)/(1-0.009733*AL66-0.01205*R66)</f>
        <v>-8.86028025610003</v>
      </c>
      <c r="BG66" s="7" t="n">
        <f aca="false">-(4.039+3.213*AM66)/(1-0.009733*AM66-0.01205*S66)</f>
        <v>-8.60477620641326</v>
      </c>
      <c r="BH66" s="7" t="n">
        <f aca="false">-(4.039+3.213*AN66)/(1-0.009733*AN66-0.01205*T66)</f>
        <v>-8.86309930258824</v>
      </c>
      <c r="BI66" s="7" t="n">
        <f aca="false">-(4.039+3.213*AO66)/(1-0.009733*AO66-0.01205*U66)</f>
        <v>-9.0119976731412</v>
      </c>
      <c r="BJ66" s="7" t="n">
        <f aca="false">-(4.039+3.213*AP66)/(1-0.009733*AP66-0.01205*V66)</f>
        <v>-9.02728534649981</v>
      </c>
      <c r="BK66" s="7" t="n">
        <f aca="false">-(4.039+3.213*AQ66)/(1-0.009733*AQ66-0.01205*W66)</f>
        <v>-8.72796609198763</v>
      </c>
      <c r="BL66" s="7" t="n">
        <f aca="false">-(4.039+3.213*AR66)/(1-0.009733*AR66-0.01205*X66)</f>
        <v>-8.61028868482246</v>
      </c>
      <c r="BM66" s="7" t="n">
        <f aca="false">-(4.039+3.213*AS66)/(1-0.009733*AS66-0.01205*Y66)</f>
        <v>-0.0870986847523596</v>
      </c>
      <c r="BN66" s="3"/>
      <c r="BO66" s="3" t="n">
        <f aca="false">+(L66+Q66)/2</f>
        <v>20.76</v>
      </c>
      <c r="BP66" s="3" t="n">
        <f aca="false">+(G66+K66+S66)/3</f>
        <v>16.89</v>
      </c>
      <c r="BQ66" s="3" t="n">
        <f aca="false">+(H66+O66+T66)/3</f>
        <v>18.41</v>
      </c>
      <c r="BR66" s="3" t="n">
        <f aca="false">+(I66+M66+R66+X66)/4</f>
        <v>16.45</v>
      </c>
      <c r="BS66" s="3" t="n">
        <f aca="false">+(J66+N66+P66+W66)/4</f>
        <v>17.3425</v>
      </c>
      <c r="BT66" s="3"/>
      <c r="BU66" s="3" t="n">
        <f aca="false">+(AZ66+BE66)/2</f>
        <v>-9.24122432899787</v>
      </c>
      <c r="BV66" s="3" t="n">
        <f aca="false">+(AU66+AY66+BG66)/3</f>
        <v>-8.31987792203672</v>
      </c>
      <c r="BW66" s="3" t="n">
        <f aca="false">+(AV66+BC66+BJ66)/3</f>
        <v>-8.35997280199797</v>
      </c>
      <c r="BX66" s="3" t="n">
        <f aca="false">+(AW66+BA66+BF66+BL66)/4</f>
        <v>-8.63305615266711</v>
      </c>
      <c r="BY66" s="3" t="n">
        <f aca="false">+(AX66+BB66+BD66+BK66)/4</f>
        <v>-8.26684525239091</v>
      </c>
    </row>
    <row r="67" s="5" customFormat="true" ht="12.75" hidden="false" customHeight="false" outlineLevel="0" collapsed="false">
      <c r="A67" s="5" t="n">
        <v>123</v>
      </c>
      <c r="B67" s="5" t="n">
        <v>1400</v>
      </c>
      <c r="C67" s="6" t="n">
        <f aca="false">+A67+B67/2400</f>
        <v>123.583333333333</v>
      </c>
      <c r="D67" s="5" t="n">
        <v>12.39</v>
      </c>
      <c r="E67" s="5" t="n">
        <v>25.87</v>
      </c>
      <c r="F67" s="5" t="n">
        <v>22.14</v>
      </c>
      <c r="G67" s="5" t="n">
        <v>16.43</v>
      </c>
      <c r="H67" s="5" t="n">
        <v>19.61</v>
      </c>
      <c r="I67" s="5" t="n">
        <v>16.66</v>
      </c>
      <c r="J67" s="5" t="n">
        <v>17.74</v>
      </c>
      <c r="K67" s="5" t="n">
        <v>16.05</v>
      </c>
      <c r="L67" s="5" t="n">
        <v>20.31</v>
      </c>
      <c r="M67" s="5" t="n">
        <v>16.62</v>
      </c>
      <c r="N67" s="5" t="n">
        <v>17.24</v>
      </c>
      <c r="O67" s="5" t="n">
        <v>19.61</v>
      </c>
      <c r="P67" s="5" t="n">
        <v>16.38</v>
      </c>
      <c r="Q67" s="5" t="n">
        <v>23.7</v>
      </c>
      <c r="R67" s="5" t="n">
        <v>15.82</v>
      </c>
      <c r="S67" s="5" t="n">
        <v>18.78</v>
      </c>
      <c r="T67" s="5" t="n">
        <v>18.49</v>
      </c>
      <c r="U67" s="5" t="n">
        <v>19.35</v>
      </c>
      <c r="V67" s="5" t="n">
        <v>19.7</v>
      </c>
      <c r="W67" s="5" t="n">
        <v>20.34</v>
      </c>
      <c r="X67" s="5" t="n">
        <v>17.39</v>
      </c>
      <c r="Y67" s="5" t="n">
        <v>-6999</v>
      </c>
      <c r="Z67" s="5" t="n">
        <v>0.917</v>
      </c>
      <c r="AA67" s="5" t="n">
        <v>0.829</v>
      </c>
      <c r="AB67" s="5" t="n">
        <v>0.65</v>
      </c>
      <c r="AC67" s="5" t="n">
        <v>0.791</v>
      </c>
      <c r="AD67" s="5" t="n">
        <v>0.747</v>
      </c>
      <c r="AE67" s="5" t="n">
        <v>0.71</v>
      </c>
      <c r="AF67" s="5" t="n">
        <v>0.952</v>
      </c>
      <c r="AG67" s="5" t="n">
        <v>0.898</v>
      </c>
      <c r="AH67" s="5" t="n">
        <v>0.728</v>
      </c>
      <c r="AI67" s="5" t="n">
        <v>0.643</v>
      </c>
      <c r="AJ67" s="5" t="n">
        <v>0.718</v>
      </c>
      <c r="AK67" s="5" t="n">
        <v>0.775</v>
      </c>
      <c r="AL67" s="5" t="n">
        <v>0.947</v>
      </c>
      <c r="AM67" s="5" t="n">
        <v>0.801</v>
      </c>
      <c r="AN67" s="5" t="n">
        <v>0.871</v>
      </c>
      <c r="AO67" s="5" t="n">
        <v>0.893</v>
      </c>
      <c r="AP67" s="5" t="n">
        <v>0.876</v>
      </c>
      <c r="AQ67" s="5" t="n">
        <v>0.852</v>
      </c>
      <c r="AR67" s="5" t="n">
        <v>0.845</v>
      </c>
      <c r="AS67" s="5" t="n">
        <v>1.05</v>
      </c>
      <c r="AT67" s="7" t="n">
        <f aca="false">-(4.039+3.213*Z67)/(1-0.009733*Z67-0.01205*F67)</f>
        <v>-9.64439912403389</v>
      </c>
      <c r="AU67" s="7" t="n">
        <f aca="false">-(4.039+3.213*AA67)/(1-0.009733*AA67-0.01205*G67)</f>
        <v>-8.44206603111577</v>
      </c>
      <c r="AV67" s="7" t="n">
        <f aca="false">-(4.039+3.213*AB67)/(1-0.009733*AB67-0.01205*H67)</f>
        <v>-8.09039878036326</v>
      </c>
      <c r="AW67" s="7" t="n">
        <f aca="false">-(4.039+3.213*AC67)/(1-0.009733*AC67-0.01205*I67)</f>
        <v>-8.31343312376972</v>
      </c>
      <c r="AX67" s="7" t="n">
        <f aca="false">-(4.039+3.213*AD67)/(1-0.009733*AD67-0.01205*J67)</f>
        <v>-8.26626624719364</v>
      </c>
      <c r="AY67" s="7" t="n">
        <f aca="false">-(4.039+3.213*AE67)/(1-0.009733*AE67-0.01205*K67)</f>
        <v>-7.90337900549024</v>
      </c>
      <c r="AZ67" s="7" t="n">
        <f aca="false">-(4.039+3.213*AF67)/(1-0.009733*AF67-0.01205*L67)</f>
        <v>-9.51446182443936</v>
      </c>
      <c r="BA67" s="7" t="n">
        <f aca="false">-(4.039+3.213*AG67)/(1-0.009733*AG67-0.01205*M67)</f>
        <v>-8.7539473348222</v>
      </c>
      <c r="BB67" s="7" t="n">
        <f aca="false">-(4.039+3.213*AH67)/(1-0.009733*AH67-0.01205*N67)</f>
        <v>-8.12313855524637</v>
      </c>
      <c r="BC67" s="7" t="n">
        <f aca="false">-(4.039+3.213*AI67)/(1-0.009733*AI67-0.01205*O67)</f>
        <v>-8.05997766313686</v>
      </c>
      <c r="BD67" s="7" t="n">
        <f aca="false">-(4.039+3.213*AJ67)/(1-0.009733*AJ67-0.01205*P67)</f>
        <v>-7.97595919843949</v>
      </c>
      <c r="BE67" s="7" t="n">
        <f aca="false">-(4.039+3.213*AK67)/(1-0.009733*AK67-0.01205*Q67)</f>
        <v>-9.23657422099484</v>
      </c>
      <c r="BF67" s="7" t="n">
        <f aca="false">-(4.039+3.213*AL67)/(1-0.009733*AL67-0.01205*R67)</f>
        <v>-8.85045883334577</v>
      </c>
      <c r="BG67" s="7" t="n">
        <f aca="false">-(4.039+3.213*AM67)/(1-0.009733*AM67-0.01205*S67)</f>
        <v>-8.63372630846593</v>
      </c>
      <c r="BH67" s="7" t="n">
        <f aca="false">-(4.039+3.213*AN67)/(1-0.009733*AN67-0.01205*T67)</f>
        <v>-8.89470845355724</v>
      </c>
      <c r="BI67" s="7" t="n">
        <f aca="false">-(4.039+3.213*AO67)/(1-0.009733*AO67-0.01205*U67)</f>
        <v>-9.11203803610493</v>
      </c>
      <c r="BJ67" s="7" t="n">
        <f aca="false">-(4.039+3.213*AP67)/(1-0.009733*AP67-0.01205*V67)</f>
        <v>-9.08856777060177</v>
      </c>
      <c r="BK67" s="7" t="n">
        <f aca="false">-(4.039+3.213*AQ67)/(1-0.009733*AQ67-0.01205*W67)</f>
        <v>-9.0763204444903</v>
      </c>
      <c r="BL67" s="7" t="n">
        <f aca="false">-(4.039+3.213*AR67)/(1-0.009733*AR67-0.01205*X67)</f>
        <v>-8.63431285466607</v>
      </c>
      <c r="BM67" s="7" t="n">
        <f aca="false">-(4.039+3.213*AS67)/(1-0.009733*AS67-0.01205*Y67)</f>
        <v>-0.086872696245342</v>
      </c>
      <c r="BN67" s="3"/>
      <c r="BO67" s="3" t="n">
        <f aca="false">+(L67+Q67)/2</f>
        <v>22.005</v>
      </c>
      <c r="BP67" s="3" t="n">
        <f aca="false">+(G67+K67+S67)/3</f>
        <v>17.0866666666667</v>
      </c>
      <c r="BQ67" s="3" t="n">
        <f aca="false">+(H67+O67+T67)/3</f>
        <v>19.2366666666667</v>
      </c>
      <c r="BR67" s="3" t="n">
        <f aca="false">+(I67+M67+R67+X67)/4</f>
        <v>16.6225</v>
      </c>
      <c r="BS67" s="3" t="n">
        <f aca="false">+(J67+N67+P67+W67)/4</f>
        <v>17.925</v>
      </c>
      <c r="BT67" s="3"/>
      <c r="BU67" s="3" t="n">
        <f aca="false">+(AZ67+BE67)/2</f>
        <v>-9.3755180227171</v>
      </c>
      <c r="BV67" s="3" t="n">
        <f aca="false">+(AU67+AY67+BG67)/3</f>
        <v>-8.32639044835731</v>
      </c>
      <c r="BW67" s="3" t="n">
        <f aca="false">+(AV67+BC67+BJ67)/3</f>
        <v>-8.41298140470063</v>
      </c>
      <c r="BX67" s="3" t="n">
        <f aca="false">+(AW67+BA67+BF67+BL67)/4</f>
        <v>-8.63803803665094</v>
      </c>
      <c r="BY67" s="3" t="n">
        <f aca="false">+(AX67+BB67+BD67+BK67)/4</f>
        <v>-8.36042111134245</v>
      </c>
    </row>
    <row r="68" s="5" customFormat="true" ht="12.75" hidden="false" customHeight="false" outlineLevel="0" collapsed="false">
      <c r="A68" s="5" t="n">
        <v>123</v>
      </c>
      <c r="B68" s="5" t="n">
        <v>1500</v>
      </c>
      <c r="C68" s="6" t="n">
        <f aca="false">+A68+B68/2400</f>
        <v>123.625</v>
      </c>
      <c r="D68" s="5" t="n">
        <v>12.4</v>
      </c>
      <c r="E68" s="5" t="n">
        <v>26.51</v>
      </c>
      <c r="F68" s="5" t="n">
        <v>23.48</v>
      </c>
      <c r="G68" s="5" t="n">
        <v>16.6</v>
      </c>
      <c r="H68" s="5" t="n">
        <v>20.71</v>
      </c>
      <c r="I68" s="5" t="n">
        <v>16.91</v>
      </c>
      <c r="J68" s="5" t="n">
        <v>18.4</v>
      </c>
      <c r="K68" s="5" t="n">
        <v>16.2</v>
      </c>
      <c r="L68" s="5" t="n">
        <v>19.93</v>
      </c>
      <c r="M68" s="5" t="n">
        <v>16.91</v>
      </c>
      <c r="N68" s="5" t="n">
        <v>17.73</v>
      </c>
      <c r="O68" s="5" t="n">
        <v>20.81</v>
      </c>
      <c r="P68" s="5" t="n">
        <v>16.8</v>
      </c>
      <c r="Q68" s="5" t="n">
        <v>24.7</v>
      </c>
      <c r="R68" s="5" t="n">
        <v>15.89</v>
      </c>
      <c r="S68" s="5" t="n">
        <v>19.16</v>
      </c>
      <c r="T68" s="5" t="n">
        <v>19.3</v>
      </c>
      <c r="U68" s="5" t="n">
        <v>19.8</v>
      </c>
      <c r="V68" s="5" t="n">
        <v>20.63</v>
      </c>
      <c r="W68" s="5" t="n">
        <v>21.5</v>
      </c>
      <c r="X68" s="5" t="n">
        <v>17.71</v>
      </c>
      <c r="Y68" s="5" t="n">
        <v>-6999</v>
      </c>
      <c r="Z68" s="5" t="n">
        <v>0.898</v>
      </c>
      <c r="AA68" s="5" t="n">
        <v>0.826</v>
      </c>
      <c r="AB68" s="5" t="n">
        <v>0.633</v>
      </c>
      <c r="AC68" s="5" t="n">
        <v>0.785</v>
      </c>
      <c r="AD68" s="5" t="n">
        <v>0.737</v>
      </c>
      <c r="AE68" s="5" t="n">
        <v>0.707</v>
      </c>
      <c r="AF68" s="5" t="n">
        <v>0.943</v>
      </c>
      <c r="AG68" s="5" t="n">
        <v>0.893</v>
      </c>
      <c r="AH68" s="5" t="n">
        <v>0.719</v>
      </c>
      <c r="AI68" s="5" t="n">
        <v>0.627</v>
      </c>
      <c r="AJ68" s="5" t="n">
        <v>0.707</v>
      </c>
      <c r="AK68" s="5" t="n">
        <v>0.759</v>
      </c>
      <c r="AL68" s="5" t="n">
        <v>0.943</v>
      </c>
      <c r="AM68" s="5" t="n">
        <v>0.792</v>
      </c>
      <c r="AN68" s="5" t="n">
        <v>0.855</v>
      </c>
      <c r="AO68" s="5" t="n">
        <v>0.911</v>
      </c>
      <c r="AP68" s="5" t="n">
        <v>0.86</v>
      </c>
      <c r="AQ68" s="5" t="n">
        <v>1.032</v>
      </c>
      <c r="AR68" s="5" t="n">
        <v>0.839</v>
      </c>
      <c r="AS68" s="5" t="n">
        <v>1.044</v>
      </c>
      <c r="AT68" s="7" t="n">
        <f aca="false">-(4.039+3.213*Z68)/(1-0.009733*Z68-0.01205*F68)</f>
        <v>-9.77555008213551</v>
      </c>
      <c r="AU68" s="7" t="n">
        <f aca="false">-(4.039+3.213*AA68)/(1-0.009733*AA68-0.01205*G68)</f>
        <v>-8.45142047823684</v>
      </c>
      <c r="AV68" s="7" t="n">
        <f aca="false">-(4.039+3.213*AB68)/(1-0.009733*AB68-0.01205*H68)</f>
        <v>-8.15929536291984</v>
      </c>
      <c r="AW68" s="7" t="n">
        <f aca="false">-(4.039+3.213*AC68)/(1-0.009733*AC68-0.01205*I68)</f>
        <v>-8.32012950845136</v>
      </c>
      <c r="AX68" s="7" t="n">
        <f aca="false">-(4.039+3.213*AD68)/(1-0.009733*AD68-0.01205*J68)</f>
        <v>-8.30881166459049</v>
      </c>
      <c r="AY68" s="7" t="n">
        <f aca="false">-(4.039+3.213*AE68)/(1-0.009733*AE68-0.01205*K68)</f>
        <v>-7.90891295493458</v>
      </c>
      <c r="AZ68" s="7" t="n">
        <f aca="false">-(4.039+3.213*AF68)/(1-0.009733*AF68-0.01205*L68)</f>
        <v>-9.41679224938072</v>
      </c>
      <c r="BA68" s="7" t="n">
        <f aca="false">-(4.039+3.213*AG68)/(1-0.009733*AG68-0.01205*M68)</f>
        <v>-8.77185068657546</v>
      </c>
      <c r="BB68" s="7" t="n">
        <f aca="false">-(4.039+3.213*AH68)/(1-0.009733*AH68-0.01205*N68)</f>
        <v>-8.14666377533734</v>
      </c>
      <c r="BC68" s="7" t="n">
        <f aca="false">-(4.039+3.213*AI68)/(1-0.009733*AI68-0.01205*O68)</f>
        <v>-8.14594313199427</v>
      </c>
      <c r="BD68" s="7" t="n">
        <f aca="false">-(4.039+3.213*AJ68)/(1-0.009733*AJ68-0.01205*P68)</f>
        <v>-7.98123238844674</v>
      </c>
      <c r="BE68" s="7" t="n">
        <f aca="false">-(4.039+3.213*AK68)/(1-0.009733*AK68-0.01205*Q68)</f>
        <v>-9.32068386952868</v>
      </c>
      <c r="BF68" s="7" t="n">
        <f aca="false">-(4.039+3.213*AL68)/(1-0.009733*AL68-0.01205*R68)</f>
        <v>-8.84328897842338</v>
      </c>
      <c r="BG68" s="7" t="n">
        <f aca="false">-(4.039+3.213*AM68)/(1-0.009733*AM68-0.01205*S68)</f>
        <v>-8.64667662351713</v>
      </c>
      <c r="BH68" s="7" t="n">
        <f aca="false">-(4.039+3.213*AN68)/(1-0.009733*AN68-0.01205*T68)</f>
        <v>-8.93952870288655</v>
      </c>
      <c r="BI68" s="7" t="n">
        <f aca="false">-(4.039+3.213*AO68)/(1-0.009733*AO68-0.01205*U68)</f>
        <v>-9.25666813214614</v>
      </c>
      <c r="BJ68" s="7" t="n">
        <f aca="false">-(4.039+3.213*AP68)/(1-0.009733*AP68-0.01205*V68)</f>
        <v>-9.15455050946781</v>
      </c>
      <c r="BK68" s="7" t="n">
        <f aca="false">-(4.039+3.213*AQ68)/(1-0.009733*AQ68-0.01205*W68)</f>
        <v>-10.0629522298517</v>
      </c>
      <c r="BL68" s="7" t="n">
        <f aca="false">-(4.039+3.213*AR68)/(1-0.009733*AR68-0.01205*X68)</f>
        <v>-8.65167049706978</v>
      </c>
      <c r="BM68" s="7" t="n">
        <f aca="false">-(4.039+3.213*AS68)/(1-0.009733*AS68-0.01205*Y68)</f>
        <v>-0.0866467080476557</v>
      </c>
      <c r="BN68" s="3"/>
      <c r="BO68" s="3" t="n">
        <f aca="false">+(L68+Q68)/2</f>
        <v>22.315</v>
      </c>
      <c r="BP68" s="3" t="n">
        <f aca="false">+(G68+K68+S68)/3</f>
        <v>17.32</v>
      </c>
      <c r="BQ68" s="3" t="n">
        <f aca="false">+(H68+O68+T68)/3</f>
        <v>20.2733333333333</v>
      </c>
      <c r="BR68" s="3" t="n">
        <f aca="false">+(I68+M68+R68+X68)/4</f>
        <v>16.855</v>
      </c>
      <c r="BS68" s="3" t="n">
        <f aca="false">+(J68+N68+P68+W68)/4</f>
        <v>18.6075</v>
      </c>
      <c r="BT68" s="3"/>
      <c r="BU68" s="3" t="n">
        <f aca="false">+(AZ68+BE68)/2</f>
        <v>-9.3687380594547</v>
      </c>
      <c r="BV68" s="3" t="n">
        <f aca="false">+(AU68+AY68+BG68)/3</f>
        <v>-8.33567001889618</v>
      </c>
      <c r="BW68" s="3" t="n">
        <f aca="false">+(AV68+BC68+BJ68)/3</f>
        <v>-8.48659633479397</v>
      </c>
      <c r="BX68" s="3" t="n">
        <f aca="false">+(AW68+BA68+BF68+BL68)/4</f>
        <v>-8.64673491763</v>
      </c>
      <c r="BY68" s="3" t="n">
        <f aca="false">+(AX68+BB68+BD68+BK68)/4</f>
        <v>-8.62491501455656</v>
      </c>
    </row>
    <row r="69" s="5" customFormat="true" ht="12.75" hidden="false" customHeight="false" outlineLevel="0" collapsed="false">
      <c r="A69" s="5" t="n">
        <v>123</v>
      </c>
      <c r="B69" s="5" t="n">
        <v>1600</v>
      </c>
      <c r="C69" s="6" t="n">
        <f aca="false">+A69+B69/2400</f>
        <v>123.666666666667</v>
      </c>
      <c r="D69" s="5" t="n">
        <v>12.4</v>
      </c>
      <c r="E69" s="5" t="n">
        <v>27.95</v>
      </c>
      <c r="F69" s="5" t="n">
        <v>26.62</v>
      </c>
      <c r="G69" s="5" t="n">
        <v>16.89</v>
      </c>
      <c r="H69" s="5" t="n">
        <v>21.71</v>
      </c>
      <c r="I69" s="5" t="n">
        <v>17.03</v>
      </c>
      <c r="J69" s="5" t="n">
        <v>19.24</v>
      </c>
      <c r="K69" s="5" t="n">
        <v>16.11</v>
      </c>
      <c r="L69" s="5" t="n">
        <v>20.57</v>
      </c>
      <c r="M69" s="5" t="n">
        <v>17.23</v>
      </c>
      <c r="N69" s="5" t="n">
        <v>18.22</v>
      </c>
      <c r="O69" s="5" t="n">
        <v>21.73</v>
      </c>
      <c r="P69" s="5" t="n">
        <v>17.35</v>
      </c>
      <c r="Q69" s="5" t="n">
        <v>26.17</v>
      </c>
      <c r="R69" s="5" t="n">
        <v>16.05</v>
      </c>
      <c r="S69" s="5" t="n">
        <v>19.63</v>
      </c>
      <c r="T69" s="5" t="n">
        <v>20.47</v>
      </c>
      <c r="U69" s="5" t="n">
        <v>19.97</v>
      </c>
      <c r="V69" s="5" t="n">
        <v>21.58</v>
      </c>
      <c r="W69" s="5" t="n">
        <v>22.69</v>
      </c>
      <c r="X69" s="5" t="n">
        <v>18.05</v>
      </c>
      <c r="Y69" s="5" t="n">
        <v>-6999</v>
      </c>
      <c r="Z69" s="5" t="n">
        <v>0.878</v>
      </c>
      <c r="AA69" s="5" t="n">
        <v>0.821</v>
      </c>
      <c r="AB69" s="5" t="n">
        <v>0.616</v>
      </c>
      <c r="AC69" s="5" t="n">
        <v>0.778</v>
      </c>
      <c r="AD69" s="5" t="n">
        <v>0.722</v>
      </c>
      <c r="AE69" s="5" t="n">
        <v>0.704</v>
      </c>
      <c r="AF69" s="5" t="n">
        <v>0.935</v>
      </c>
      <c r="AG69" s="5" t="n">
        <v>0.887</v>
      </c>
      <c r="AH69" s="5" t="n">
        <v>0.71</v>
      </c>
      <c r="AI69" s="5" t="n">
        <v>0.611</v>
      </c>
      <c r="AJ69" s="5" t="n">
        <v>0.698</v>
      </c>
      <c r="AK69" s="5" t="n">
        <v>0.742</v>
      </c>
      <c r="AL69" s="5" t="n">
        <v>0.939</v>
      </c>
      <c r="AM69" s="5" t="n">
        <v>0.783</v>
      </c>
      <c r="AN69" s="5" t="n">
        <v>0.836</v>
      </c>
      <c r="AO69" s="5" t="n">
        <v>0.95</v>
      </c>
      <c r="AP69" s="5" t="n">
        <v>0.845</v>
      </c>
      <c r="AQ69" s="5" t="n">
        <v>1.183</v>
      </c>
      <c r="AR69" s="5" t="n">
        <v>0.833</v>
      </c>
      <c r="AS69" s="5" t="n">
        <v>1.036</v>
      </c>
      <c r="AT69" s="7" t="n">
        <f aca="false">-(4.039+3.213*Z69)/(1-0.009733*Z69-0.01205*F69)</f>
        <v>-10.2283935073714</v>
      </c>
      <c r="AU69" s="7" t="n">
        <f aca="false">-(4.039+3.213*AA69)/(1-0.009733*AA69-0.01205*G69)</f>
        <v>-8.46798034346657</v>
      </c>
      <c r="AV69" s="7" t="n">
        <f aca="false">-(4.039+3.213*AB69)/(1-0.009733*AB69-0.01205*H69)</f>
        <v>-8.21711694046452</v>
      </c>
      <c r="AW69" s="7" t="n">
        <f aca="false">-(4.039+3.213*AC69)/(1-0.009733*AC69-0.01205*I69)</f>
        <v>-8.30612198280578</v>
      </c>
      <c r="AX69" s="7" t="n">
        <f aca="false">-(4.039+3.213*AD69)/(1-0.009733*AD69-0.01205*J69)</f>
        <v>-8.35439351188289</v>
      </c>
      <c r="AY69" s="7" t="n">
        <f aca="false">-(4.039+3.213*AE69)/(1-0.009733*AE69-0.01205*K69)</f>
        <v>-7.88582580884321</v>
      </c>
      <c r="AZ69" s="7" t="n">
        <f aca="false">-(4.039+3.213*AF69)/(1-0.009733*AF69-0.01205*L69)</f>
        <v>-9.47894990323723</v>
      </c>
      <c r="BA69" s="7" t="n">
        <f aca="false">-(4.039+3.213*AG69)/(1-0.009733*AG69-0.01205*M69)</f>
        <v>-8.7897570104689</v>
      </c>
      <c r="BB69" s="7" t="n">
        <f aca="false">-(4.039+3.213*AH69)/(1-0.009733*AH69-0.01205*N69)</f>
        <v>-8.17054280822739</v>
      </c>
      <c r="BC69" s="7" t="n">
        <f aca="false">-(4.039+3.213*AI69)/(1-0.009733*AI69-0.01205*O69)</f>
        <v>-8.19733487337947</v>
      </c>
      <c r="BD69" s="7" t="n">
        <f aca="false">-(4.039+3.213*AJ69)/(1-0.009733*AJ69-0.01205*P69)</f>
        <v>-8.01092035144704</v>
      </c>
      <c r="BE69" s="7" t="n">
        <f aca="false">-(4.039+3.213*AK69)/(1-0.009733*AK69-0.01205*Q69)</f>
        <v>-9.48149574104683</v>
      </c>
      <c r="BF69" s="7" t="n">
        <f aca="false">-(4.039+3.213*AL69)/(1-0.009733*AL69-0.01205*R69)</f>
        <v>-8.84812129961724</v>
      </c>
      <c r="BG69" s="7" t="n">
        <f aca="false">-(4.039+3.213*AM69)/(1-0.009733*AM69-0.01205*S69)</f>
        <v>-8.67220595828526</v>
      </c>
      <c r="BH69" s="7" t="n">
        <f aca="false">-(4.039+3.213*AN69)/(1-0.009733*AN69-0.01205*T69)</f>
        <v>-9.02451771210561</v>
      </c>
      <c r="BI69" s="7" t="n">
        <f aca="false">-(4.039+3.213*AO69)/(1-0.009733*AO69-0.01205*U69)</f>
        <v>-9.45368187804233</v>
      </c>
      <c r="BJ69" s="7" t="n">
        <f aca="false">-(4.039+3.213*AP69)/(1-0.009733*AP69-0.01205*V69)</f>
        <v>-9.23007658978497</v>
      </c>
      <c r="BK69" s="7" t="n">
        <f aca="false">-(4.039+3.213*AQ69)/(1-0.009733*AQ69-0.01205*W69)</f>
        <v>-10.9639113347178</v>
      </c>
      <c r="BL69" s="7" t="n">
        <f aca="false">-(4.039+3.213*AR69)/(1-0.009733*AR69-0.01205*X69)</f>
        <v>-8.67189629488858</v>
      </c>
      <c r="BM69" s="7" t="n">
        <f aca="false">-(4.039+3.213*AS69)/(1-0.009733*AS69-0.01205*Y69)</f>
        <v>-0.0863453909319216</v>
      </c>
      <c r="BN69" s="3"/>
      <c r="BO69" s="3" t="n">
        <f aca="false">+(L69+Q69)/2</f>
        <v>23.37</v>
      </c>
      <c r="BP69" s="3" t="n">
        <f aca="false">+(G69+K69+S69)/3</f>
        <v>17.5433333333333</v>
      </c>
      <c r="BQ69" s="3" t="n">
        <f aca="false">+(H69+O69+T69)/3</f>
        <v>21.3033333333333</v>
      </c>
      <c r="BR69" s="3" t="n">
        <f aca="false">+(I69+M69+R69+X69)/4</f>
        <v>17.09</v>
      </c>
      <c r="BS69" s="3" t="n">
        <f aca="false">+(J69+N69+P69+W69)/4</f>
        <v>19.375</v>
      </c>
      <c r="BT69" s="3"/>
      <c r="BU69" s="3" t="n">
        <f aca="false">+(AZ69+BE69)/2</f>
        <v>-9.48022282214203</v>
      </c>
      <c r="BV69" s="3" t="n">
        <f aca="false">+(AU69+AY69+BG69)/3</f>
        <v>-8.34200403686502</v>
      </c>
      <c r="BW69" s="3" t="n">
        <f aca="false">+(AV69+BC69+BJ69)/3</f>
        <v>-8.54817613454299</v>
      </c>
      <c r="BX69" s="3" t="n">
        <f aca="false">+(AW69+BA69+BF69+BL69)/4</f>
        <v>-8.65397414694512</v>
      </c>
      <c r="BY69" s="3" t="n">
        <f aca="false">+(AX69+BB69+BD69+BK69)/4</f>
        <v>-8.87494200156878</v>
      </c>
    </row>
    <row r="70" s="5" customFormat="true" ht="12.75" hidden="false" customHeight="false" outlineLevel="0" collapsed="false">
      <c r="A70" s="5" t="n">
        <v>123</v>
      </c>
      <c r="B70" s="5" t="n">
        <v>1700</v>
      </c>
      <c r="C70" s="6" t="n">
        <f aca="false">+A70+B70/2400</f>
        <v>123.708333333333</v>
      </c>
      <c r="D70" s="5" t="n">
        <v>12.4</v>
      </c>
      <c r="E70" s="5" t="n">
        <v>28.67</v>
      </c>
      <c r="F70" s="5" t="n">
        <v>25.5</v>
      </c>
      <c r="G70" s="5" t="n">
        <v>17.19</v>
      </c>
      <c r="H70" s="5" t="n">
        <v>22.45</v>
      </c>
      <c r="I70" s="5" t="n">
        <v>17.39</v>
      </c>
      <c r="J70" s="5" t="n">
        <v>19.84</v>
      </c>
      <c r="K70" s="5" t="n">
        <v>16.27</v>
      </c>
      <c r="L70" s="5" t="n">
        <v>21.66</v>
      </c>
      <c r="M70" s="5" t="n">
        <v>17.57</v>
      </c>
      <c r="N70" s="5" t="n">
        <v>18.65</v>
      </c>
      <c r="O70" s="5" t="n">
        <v>22.33</v>
      </c>
      <c r="P70" s="5" t="n">
        <v>17.79</v>
      </c>
      <c r="Q70" s="5" t="n">
        <v>24.57</v>
      </c>
      <c r="R70" s="5" t="n">
        <v>16.25</v>
      </c>
      <c r="S70" s="5" t="n">
        <v>19.87</v>
      </c>
      <c r="T70" s="5" t="n">
        <v>21.57</v>
      </c>
      <c r="U70" s="5" t="n">
        <v>20.09</v>
      </c>
      <c r="V70" s="5" t="n">
        <v>22.16</v>
      </c>
      <c r="W70" s="5" t="n">
        <v>23.11</v>
      </c>
      <c r="X70" s="5" t="n">
        <v>18.34</v>
      </c>
      <c r="Y70" s="5" t="n">
        <v>-6999</v>
      </c>
      <c r="Z70" s="5" t="n">
        <v>0.867</v>
      </c>
      <c r="AA70" s="5" t="n">
        <v>0.815</v>
      </c>
      <c r="AB70" s="5" t="n">
        <v>0.604</v>
      </c>
      <c r="AC70" s="5" t="n">
        <v>0.77</v>
      </c>
      <c r="AD70" s="5" t="n">
        <v>0.711</v>
      </c>
      <c r="AE70" s="5" t="n">
        <v>0.7</v>
      </c>
      <c r="AF70" s="5" t="n">
        <v>0.923</v>
      </c>
      <c r="AG70" s="5" t="n">
        <v>0.881</v>
      </c>
      <c r="AH70" s="5" t="n">
        <v>0.711</v>
      </c>
      <c r="AI70" s="5" t="n">
        <v>0.601</v>
      </c>
      <c r="AJ70" s="5" t="n">
        <v>0.691</v>
      </c>
      <c r="AK70" s="5" t="n">
        <v>0.738</v>
      </c>
      <c r="AL70" s="5" t="n">
        <v>0.934</v>
      </c>
      <c r="AM70" s="5" t="n">
        <v>0.775</v>
      </c>
      <c r="AN70" s="5" t="n">
        <v>0.82</v>
      </c>
      <c r="AO70" s="5" t="n">
        <v>1.05</v>
      </c>
      <c r="AP70" s="5" t="n">
        <v>0.834</v>
      </c>
      <c r="AQ70" s="5" t="n">
        <v>1.345</v>
      </c>
      <c r="AR70" s="5" t="n">
        <v>0.826</v>
      </c>
      <c r="AS70" s="5" t="n">
        <v>1.028</v>
      </c>
      <c r="AT70" s="7" t="n">
        <f aca="false">-(4.039+3.213*Z70)/(1-0.009733*Z70-0.01205*F70)</f>
        <v>-9.97341188187628</v>
      </c>
      <c r="AU70" s="7" t="n">
        <f aca="false">-(4.039+3.213*AA70)/(1-0.009733*AA70-0.01205*G70)</f>
        <v>-8.48178955192336</v>
      </c>
      <c r="AV70" s="7" t="n">
        <f aca="false">-(4.039+3.213*AB70)/(1-0.009733*AB70-0.01205*H70)</f>
        <v>-8.26376752482254</v>
      </c>
      <c r="AW70" s="7" t="n">
        <f aca="false">-(4.039+3.213*AC70)/(1-0.009733*AC70-0.01205*I70)</f>
        <v>-8.31848692817499</v>
      </c>
      <c r="AX70" s="7" t="n">
        <f aca="false">-(4.039+3.213*AD70)/(1-0.009733*AD70-0.01205*J70)</f>
        <v>-8.3864420098859</v>
      </c>
      <c r="AY70" s="7" t="n">
        <f aca="false">-(4.039+3.213*AE70)/(1-0.009733*AE70-0.01205*K70)</f>
        <v>-7.88839107732784</v>
      </c>
      <c r="AZ70" s="7" t="n">
        <f aca="false">-(4.039+3.213*AF70)/(1-0.009733*AF70-0.01205*L70)</f>
        <v>-9.59516442656842</v>
      </c>
      <c r="BA70" s="7" t="n">
        <f aca="false">-(4.039+3.213*AG70)/(1-0.009733*AG70-0.01205*M70)</f>
        <v>-8.81056012743622</v>
      </c>
      <c r="BB70" s="7" t="n">
        <f aca="false">-(4.039+3.213*AH70)/(1-0.009733*AH70-0.01205*N70)</f>
        <v>-8.22992765835538</v>
      </c>
      <c r="BC70" s="7" t="n">
        <f aca="false">-(4.039+3.213*AI70)/(1-0.009733*AI70-0.01205*O70)</f>
        <v>-8.23366066320238</v>
      </c>
      <c r="BD70" s="7" t="n">
        <f aca="false">-(4.039+3.213*AJ70)/(1-0.009733*AJ70-0.01205*P70)</f>
        <v>-8.03587475251491</v>
      </c>
      <c r="BE70" s="7" t="n">
        <f aca="false">-(4.039+3.213*AK70)/(1-0.009733*AK70-0.01205*Q70)</f>
        <v>-9.20015411126527</v>
      </c>
      <c r="BF70" s="7" t="n">
        <f aca="false">-(4.039+3.213*AL70)/(1-0.009733*AL70-0.01205*R70)</f>
        <v>-8.85419399169116</v>
      </c>
      <c r="BG70" s="7" t="n">
        <f aca="false">-(4.039+3.213*AM70)/(1-0.009733*AM70-0.01205*S70)</f>
        <v>-8.67048060291086</v>
      </c>
      <c r="BH70" s="7" t="n">
        <f aca="false">-(4.039+3.213*AN70)/(1-0.009733*AN70-0.01205*T70)</f>
        <v>-9.11577105458371</v>
      </c>
      <c r="BI70" s="7" t="n">
        <f aca="false">-(4.039+3.213*AO70)/(1-0.009733*AO70-0.01205*U70)</f>
        <v>-9.91399109678086</v>
      </c>
      <c r="BJ70" s="7" t="n">
        <f aca="false">-(4.039+3.213*AP70)/(1-0.009733*AP70-0.01205*V70)</f>
        <v>-9.26895032054963</v>
      </c>
      <c r="BK70" s="7" t="n">
        <f aca="false">-(4.039+3.213*AQ70)/(1-0.009733*AQ70-0.01205*W70)</f>
        <v>-11.8013668789559</v>
      </c>
      <c r="BL70" s="7" t="n">
        <f aca="false">-(4.039+3.213*AR70)/(1-0.009733*AR70-0.01205*X70)</f>
        <v>-8.6812639449039</v>
      </c>
      <c r="BM70" s="7" t="n">
        <f aca="false">-(4.039+3.213*AS70)/(1-0.009733*AS70-0.01205*Y70)</f>
        <v>-0.0860440743661071</v>
      </c>
      <c r="BN70" s="3"/>
      <c r="BO70" s="3" t="n">
        <f aca="false">+(L70+Q70)/2</f>
        <v>23.115</v>
      </c>
      <c r="BP70" s="3" t="n">
        <f aca="false">+(G70+K70+S70)/3</f>
        <v>17.7766666666667</v>
      </c>
      <c r="BQ70" s="3" t="n">
        <f aca="false">+(H70+O70+T70)/3</f>
        <v>22.1166666666667</v>
      </c>
      <c r="BR70" s="3" t="n">
        <f aca="false">+(I70+M70+R70+X70)/4</f>
        <v>17.3875</v>
      </c>
      <c r="BS70" s="3" t="n">
        <f aca="false">+(J70+N70+P70+W70)/4</f>
        <v>19.8475</v>
      </c>
      <c r="BT70" s="3"/>
      <c r="BU70" s="3" t="n">
        <f aca="false">+(AZ70+BE70)/2</f>
        <v>-9.39765926891684</v>
      </c>
      <c r="BV70" s="3" t="n">
        <f aca="false">+(AU70+AY70+BG70)/3</f>
        <v>-8.34688707738735</v>
      </c>
      <c r="BW70" s="3" t="n">
        <f aca="false">+(AV70+BC70+BJ70)/3</f>
        <v>-8.58879283619152</v>
      </c>
      <c r="BX70" s="3" t="n">
        <f aca="false">+(AW70+BA70+BF70+BL70)/4</f>
        <v>-8.66612624805157</v>
      </c>
      <c r="BY70" s="3" t="n">
        <f aca="false">+(AX70+BB70+BD70+BK70)/4</f>
        <v>-9.11340282492802</v>
      </c>
    </row>
    <row r="71" s="5" customFormat="true" ht="12.75" hidden="false" customHeight="false" outlineLevel="0" collapsed="false">
      <c r="A71" s="5" t="n">
        <v>123</v>
      </c>
      <c r="B71" s="5" t="n">
        <v>1800</v>
      </c>
      <c r="C71" s="6" t="n">
        <f aca="false">+A71+B71/2400</f>
        <v>123.75</v>
      </c>
      <c r="D71" s="5" t="n">
        <v>12.41</v>
      </c>
      <c r="E71" s="5" t="n">
        <v>27.38</v>
      </c>
      <c r="F71" s="5" t="n">
        <v>22.4</v>
      </c>
      <c r="G71" s="5" t="n">
        <v>17.29</v>
      </c>
      <c r="H71" s="5" t="n">
        <v>22.57</v>
      </c>
      <c r="I71" s="5" t="n">
        <v>17.6</v>
      </c>
      <c r="J71" s="5" t="n">
        <v>19.79</v>
      </c>
      <c r="K71" s="5" t="n">
        <v>16.45</v>
      </c>
      <c r="L71" s="5" t="n">
        <v>20.56</v>
      </c>
      <c r="M71" s="5" t="n">
        <v>17.7</v>
      </c>
      <c r="N71" s="5" t="n">
        <v>18.7</v>
      </c>
      <c r="O71" s="5" t="n">
        <v>22.31</v>
      </c>
      <c r="P71" s="5" t="n">
        <v>18.08</v>
      </c>
      <c r="Q71" s="5" t="n">
        <v>22.04</v>
      </c>
      <c r="R71" s="5" t="n">
        <v>16.36</v>
      </c>
      <c r="S71" s="5" t="n">
        <v>19.46</v>
      </c>
      <c r="T71" s="5" t="n">
        <v>21.77</v>
      </c>
      <c r="U71" s="5" t="n">
        <v>19.78</v>
      </c>
      <c r="V71" s="5" t="n">
        <v>22.01</v>
      </c>
      <c r="W71" s="5" t="n">
        <v>22.52</v>
      </c>
      <c r="X71" s="5" t="n">
        <v>18.27</v>
      </c>
      <c r="Y71" s="5" t="n">
        <v>-6999</v>
      </c>
      <c r="Z71" s="5" t="n">
        <v>0.869</v>
      </c>
      <c r="AA71" s="5" t="n">
        <v>0.81</v>
      </c>
      <c r="AB71" s="5" t="n">
        <v>0.602</v>
      </c>
      <c r="AC71" s="5" t="n">
        <v>0.766</v>
      </c>
      <c r="AD71" s="5" t="n">
        <v>0.707</v>
      </c>
      <c r="AE71" s="5" t="n">
        <v>0.697</v>
      </c>
      <c r="AF71" s="5" t="n">
        <v>0.928</v>
      </c>
      <c r="AG71" s="5" t="n">
        <v>0.876</v>
      </c>
      <c r="AH71" s="5" t="n">
        <v>0.725</v>
      </c>
      <c r="AI71" s="5" t="n">
        <v>0.599</v>
      </c>
      <c r="AJ71" s="5" t="n">
        <v>0.689</v>
      </c>
      <c r="AK71" s="5" t="n">
        <v>0.746</v>
      </c>
      <c r="AL71" s="5" t="n">
        <v>0.93</v>
      </c>
      <c r="AM71" s="5" t="n">
        <v>0.772</v>
      </c>
      <c r="AN71" s="5" t="n">
        <v>0.816</v>
      </c>
      <c r="AO71" s="5" t="n">
        <v>1.213</v>
      </c>
      <c r="AP71" s="5" t="n">
        <v>0.832</v>
      </c>
      <c r="AQ71" s="5" t="n">
        <v>1.521</v>
      </c>
      <c r="AR71" s="5" t="n">
        <v>0.821</v>
      </c>
      <c r="AS71" s="5" t="n">
        <v>1.022</v>
      </c>
      <c r="AT71" s="7" t="n">
        <f aca="false">-(4.039+3.213*Z71)/(1-0.009733*Z71-0.01205*F71)</f>
        <v>-9.46630892943244</v>
      </c>
      <c r="AU71" s="7" t="n">
        <f aca="false">-(4.039+3.213*AA71)/(1-0.009733*AA71-0.01205*G71)</f>
        <v>-8.47380609281194</v>
      </c>
      <c r="AV71" s="7" t="n">
        <f aca="false">-(4.039+3.213*AB71)/(1-0.009733*AB71-0.01205*H71)</f>
        <v>-8.27119310156142</v>
      </c>
      <c r="AW71" s="7" t="n">
        <f aca="false">-(4.039+3.213*AC71)/(1-0.009733*AC71-0.01205*I71)</f>
        <v>-8.32857588880895</v>
      </c>
      <c r="AX71" s="7" t="n">
        <f aca="false">-(4.039+3.213*AD71)/(1-0.009733*AD71-0.01205*J71)</f>
        <v>-8.36228332714386</v>
      </c>
      <c r="AY71" s="7" t="n">
        <f aca="false">-(4.039+3.213*AE71)/(1-0.009733*AE71-0.01205*K71)</f>
        <v>-7.89749880740864</v>
      </c>
      <c r="AZ71" s="7" t="n">
        <f aca="false">-(4.039+3.213*AF71)/(1-0.009733*AF71-0.01205*L71)</f>
        <v>-9.44628254886479</v>
      </c>
      <c r="BA71" s="7" t="n">
        <f aca="false">-(4.039+3.213*AG71)/(1-0.009733*AG71-0.01205*M71)</f>
        <v>-8.80710078292919</v>
      </c>
      <c r="BB71" s="7" t="n">
        <f aca="false">-(4.039+3.213*AH71)/(1-0.009733*AH71-0.01205*N71)</f>
        <v>-8.2964484861311</v>
      </c>
      <c r="BC71" s="7" t="n">
        <f aca="false">-(4.039+3.213*AI71)/(1-0.009733*AI71-0.01205*O71)</f>
        <v>-8.22184461219422</v>
      </c>
      <c r="BD71" s="7" t="n">
        <f aca="false">-(4.039+3.213*AJ71)/(1-0.009733*AJ71-0.01205*P71)</f>
        <v>-8.06359993597513</v>
      </c>
      <c r="BE71" s="7" t="n">
        <f aca="false">-(4.039+3.213*AK71)/(1-0.009733*AK71-0.01205*Q71)</f>
        <v>-8.85076591322177</v>
      </c>
      <c r="BF71" s="7" t="n">
        <f aca="false">-(4.039+3.213*AL71)/(1-0.009733*AL71-0.01205*R71)</f>
        <v>-8.85235416002596</v>
      </c>
      <c r="BG71" s="7" t="n">
        <f aca="false">-(4.039+3.213*AM71)/(1-0.009733*AM71-0.01205*S71)</f>
        <v>-8.60091707111581</v>
      </c>
      <c r="BH71" s="7" t="n">
        <f aca="false">-(4.039+3.213*AN71)/(1-0.009733*AN71-0.01205*T71)</f>
        <v>-9.12777840056574</v>
      </c>
      <c r="BI71" s="7" t="n">
        <f aca="false">-(4.039+3.213*AO71)/(1-0.009733*AO71-0.01205*U71)</f>
        <v>-10.584014516784</v>
      </c>
      <c r="BJ71" s="7" t="n">
        <f aca="false">-(4.039+3.213*AP71)/(1-0.009733*AP71-0.01205*V71)</f>
        <v>-9.23680411555848</v>
      </c>
      <c r="BK71" s="7" t="n">
        <f aca="false">-(4.039+3.213*AQ71)/(1-0.009733*AQ71-0.01205*W71)</f>
        <v>-12.5043380945545</v>
      </c>
      <c r="BL71" s="7" t="n">
        <f aca="false">-(4.039+3.213*AR71)/(1-0.009733*AR71-0.01205*X71)</f>
        <v>-8.65041605503087</v>
      </c>
      <c r="BM71" s="7" t="n">
        <f aca="false">-(4.039+3.213*AS71)/(1-0.009733*AS71-0.01205*Y71)</f>
        <v>-0.0858180873026301</v>
      </c>
      <c r="BN71" s="3"/>
      <c r="BO71" s="3" t="n">
        <f aca="false">+(L71+Q71)/2</f>
        <v>21.3</v>
      </c>
      <c r="BP71" s="3" t="n">
        <f aca="false">+(G71+K71+S71)/3</f>
        <v>17.7333333333333</v>
      </c>
      <c r="BQ71" s="3" t="n">
        <f aca="false">+(H71+O71+T71)/3</f>
        <v>22.2166666666667</v>
      </c>
      <c r="BR71" s="3" t="n">
        <f aca="false">+(I71+M71+R71+X71)/4</f>
        <v>17.4825</v>
      </c>
      <c r="BS71" s="3" t="n">
        <f aca="false">+(J71+N71+P71+W71)/4</f>
        <v>19.7725</v>
      </c>
      <c r="BT71" s="3"/>
      <c r="BU71" s="3" t="n">
        <f aca="false">+(AZ71+BE71)/2</f>
        <v>-9.14852423104328</v>
      </c>
      <c r="BV71" s="3" t="n">
        <f aca="false">+(AU71+AY71+BG71)/3</f>
        <v>-8.32407399044546</v>
      </c>
      <c r="BW71" s="3" t="n">
        <f aca="false">+(AV71+BC71+BJ71)/3</f>
        <v>-8.57661394310471</v>
      </c>
      <c r="BX71" s="3" t="n">
        <f aca="false">+(AW71+BA71+BF71+BL71)/4</f>
        <v>-8.65961172169874</v>
      </c>
      <c r="BY71" s="3" t="n">
        <f aca="false">+(AX71+BB71+BD71+BK71)/4</f>
        <v>-9.30666746095114</v>
      </c>
    </row>
    <row r="72" s="5" customFormat="true" ht="12.75" hidden="false" customHeight="false" outlineLevel="0" collapsed="false">
      <c r="A72" s="5" t="n">
        <v>123</v>
      </c>
      <c r="B72" s="5" t="n">
        <v>1900</v>
      </c>
      <c r="C72" s="6" t="n">
        <f aca="false">+A72+B72/2400</f>
        <v>123.791666666667</v>
      </c>
      <c r="D72" s="5" t="n">
        <v>12.41</v>
      </c>
      <c r="E72" s="5" t="n">
        <v>25.3</v>
      </c>
      <c r="F72" s="5" t="n">
        <v>21</v>
      </c>
      <c r="G72" s="5" t="n">
        <v>17.38</v>
      </c>
      <c r="H72" s="5" t="n">
        <v>22.39</v>
      </c>
      <c r="I72" s="5" t="n">
        <v>17.57</v>
      </c>
      <c r="J72" s="5" t="n">
        <v>19.37</v>
      </c>
      <c r="K72" s="5" t="n">
        <v>16.28</v>
      </c>
      <c r="L72" s="5" t="n">
        <v>20.19</v>
      </c>
      <c r="M72" s="5" t="n">
        <v>17.72</v>
      </c>
      <c r="N72" s="5" t="n">
        <v>18.52</v>
      </c>
      <c r="O72" s="5" t="n">
        <v>21.83</v>
      </c>
      <c r="P72" s="5" t="n">
        <v>18.22</v>
      </c>
      <c r="Q72" s="5" t="n">
        <v>20.69</v>
      </c>
      <c r="R72" s="5" t="n">
        <v>16.58</v>
      </c>
      <c r="S72" s="5" t="n">
        <v>19.01</v>
      </c>
      <c r="T72" s="5" t="n">
        <v>21.55</v>
      </c>
      <c r="U72" s="5" t="n">
        <v>19.31</v>
      </c>
      <c r="V72" s="5" t="n">
        <v>21.66</v>
      </c>
      <c r="W72" s="5" t="n">
        <v>21.83</v>
      </c>
      <c r="X72" s="5" t="n">
        <v>18.14</v>
      </c>
      <c r="Y72" s="5" t="n">
        <v>-6999</v>
      </c>
      <c r="Z72" s="5" t="n">
        <v>0.877</v>
      </c>
      <c r="AA72" s="5" t="n">
        <v>0.807</v>
      </c>
      <c r="AB72" s="5" t="n">
        <v>0.607</v>
      </c>
      <c r="AC72" s="5" t="n">
        <v>0.765</v>
      </c>
      <c r="AD72" s="5" t="n">
        <v>0.708</v>
      </c>
      <c r="AE72" s="5" t="n">
        <v>0.695</v>
      </c>
      <c r="AF72" s="5" t="n">
        <v>0.938</v>
      </c>
      <c r="AG72" s="5" t="n">
        <v>0.873</v>
      </c>
      <c r="AH72" s="5" t="n">
        <v>0.747</v>
      </c>
      <c r="AI72" s="5" t="n">
        <v>0.602</v>
      </c>
      <c r="AJ72" s="5" t="n">
        <v>0.69</v>
      </c>
      <c r="AK72" s="5" t="n">
        <v>0.757</v>
      </c>
      <c r="AL72" s="5" t="n">
        <v>0.927</v>
      </c>
      <c r="AM72" s="5" t="n">
        <v>0.772</v>
      </c>
      <c r="AN72" s="5" t="n">
        <v>0.819</v>
      </c>
      <c r="AO72" s="5" t="n">
        <v>1.38</v>
      </c>
      <c r="AP72" s="5" t="n">
        <v>0.836</v>
      </c>
      <c r="AQ72" s="5" t="n">
        <v>1.705</v>
      </c>
      <c r="AR72" s="5" t="n">
        <v>0.819</v>
      </c>
      <c r="AS72" s="5" t="n">
        <v>1.019</v>
      </c>
      <c r="AT72" s="7" t="n">
        <f aca="false">-(4.039+3.213*Z72)/(1-0.009733*Z72-0.01205*F72)</f>
        <v>-9.28584713121678</v>
      </c>
      <c r="AU72" s="7" t="n">
        <f aca="false">-(4.039+3.213*AA72)/(1-0.009733*AA72-0.01205*G72)</f>
        <v>-8.47291613586835</v>
      </c>
      <c r="AV72" s="7" t="n">
        <f aca="false">-(4.039+3.213*AB72)/(1-0.009733*AB72-0.01205*H72)</f>
        <v>-8.26915980688461</v>
      </c>
      <c r="AW72" s="7" t="n">
        <f aca="false">-(4.039+3.213*AC72)/(1-0.009733*AC72-0.01205*I72)</f>
        <v>-8.32050140941612</v>
      </c>
      <c r="AX72" s="7" t="n">
        <f aca="false">-(4.039+3.213*AD72)/(1-0.009733*AD72-0.01205*J72)</f>
        <v>-8.31091160372697</v>
      </c>
      <c r="AY72" s="7" t="n">
        <f aca="false">-(4.039+3.213*AE72)/(1-0.009733*AE72-0.01205*K72)</f>
        <v>-7.86894673562638</v>
      </c>
      <c r="AZ72" s="7" t="n">
        <f aca="false">-(4.039+3.213*AF72)/(1-0.009733*AF72-0.01205*L72)</f>
        <v>-9.43415430494399</v>
      </c>
      <c r="BA72" s="7" t="n">
        <f aca="false">-(4.039+3.213*AG72)/(1-0.009733*AG72-0.01205*M72)</f>
        <v>-8.79710865419301</v>
      </c>
      <c r="BB72" s="7" t="n">
        <f aca="false">-(4.039+3.213*AH72)/(1-0.009733*AH72-0.01205*N72)</f>
        <v>-8.36722561130889</v>
      </c>
      <c r="BC72" s="7" t="n">
        <f aca="false">-(4.039+3.213*AI72)/(1-0.009733*AI72-0.01205*O72)</f>
        <v>-8.17031043846557</v>
      </c>
      <c r="BD72" s="7" t="n">
        <f aca="false">-(4.039+3.213*AJ72)/(1-0.009733*AJ72-0.01205*P72)</f>
        <v>-8.08543533796526</v>
      </c>
      <c r="BE72" s="7" t="n">
        <f aca="false">-(4.039+3.213*AK72)/(1-0.009733*AK72-0.01205*Q72)</f>
        <v>-8.70588942679159</v>
      </c>
      <c r="BF72" s="7" t="n">
        <f aca="false">-(4.039+3.213*AL72)/(1-0.009733*AL72-0.01205*R72)</f>
        <v>-8.86950571219684</v>
      </c>
      <c r="BG72" s="7" t="n">
        <f aca="false">-(4.039+3.213*AM72)/(1-0.009733*AM72-0.01205*S72)</f>
        <v>-8.53982522107774</v>
      </c>
      <c r="BH72" s="7" t="n">
        <f aca="false">-(4.039+3.213*AN72)/(1-0.009733*AN72-0.01205*T72)</f>
        <v>-9.10826287431918</v>
      </c>
      <c r="BI72" s="7" t="n">
        <f aca="false">-(4.039+3.213*AO72)/(1-0.009733*AO72-0.01205*U72)</f>
        <v>-11.2390655440733</v>
      </c>
      <c r="BJ72" s="7" t="n">
        <f aca="false">-(4.039+3.213*AP72)/(1-0.009733*AP72-0.01205*V72)</f>
        <v>-9.20157902917829</v>
      </c>
      <c r="BK72" s="7" t="n">
        <f aca="false">-(4.039+3.213*AQ72)/(1-0.009733*AQ72-0.01205*W72)</f>
        <v>-13.2117937862847</v>
      </c>
      <c r="BL72" s="7" t="n">
        <f aca="false">-(4.039+3.213*AR72)/(1-0.009733*AR72-0.01205*X72)</f>
        <v>-8.62436979135982</v>
      </c>
      <c r="BM72" s="7" t="n">
        <f aca="false">-(4.039+3.213*AS72)/(1-0.009733*AS72-0.01205*Y72)</f>
        <v>-0.0857050938868897</v>
      </c>
      <c r="BN72" s="3"/>
      <c r="BO72" s="3" t="n">
        <f aca="false">+(L72+Q72)/2</f>
        <v>20.44</v>
      </c>
      <c r="BP72" s="3" t="n">
        <f aca="false">+(G72+K72+S72)/3</f>
        <v>17.5566666666667</v>
      </c>
      <c r="BQ72" s="3" t="n">
        <f aca="false">+(H72+O72+T72)/3</f>
        <v>21.9233333333333</v>
      </c>
      <c r="BR72" s="3" t="n">
        <f aca="false">+(I72+M72+R72+X72)/4</f>
        <v>17.5025</v>
      </c>
      <c r="BS72" s="3" t="n">
        <f aca="false">+(J72+N72+P72+W72)/4</f>
        <v>19.485</v>
      </c>
      <c r="BT72" s="3"/>
      <c r="BU72" s="3" t="n">
        <f aca="false">+(AZ72+BE72)/2</f>
        <v>-9.07002186586779</v>
      </c>
      <c r="BV72" s="3" t="n">
        <f aca="false">+(AU72+AY72+BG72)/3</f>
        <v>-8.29389603085749</v>
      </c>
      <c r="BW72" s="3" t="n">
        <f aca="false">+(AV72+BC72+BJ72)/3</f>
        <v>-8.54701642484283</v>
      </c>
      <c r="BX72" s="3" t="n">
        <f aca="false">+(AW72+BA72+BF72+BL72)/4</f>
        <v>-8.65287139179145</v>
      </c>
      <c r="BY72" s="3" t="n">
        <f aca="false">+(AX72+BB72+BD72+BK72)/4</f>
        <v>-9.49384158482146</v>
      </c>
    </row>
    <row r="73" s="5" customFormat="true" ht="12.75" hidden="false" customHeight="false" outlineLevel="0" collapsed="false">
      <c r="A73" s="5" t="n">
        <v>123</v>
      </c>
      <c r="B73" s="5" t="n">
        <v>2000</v>
      </c>
      <c r="C73" s="6" t="n">
        <f aca="false">+A73+B73/2400</f>
        <v>123.833333333333</v>
      </c>
      <c r="D73" s="5" t="n">
        <v>12.4</v>
      </c>
      <c r="E73" s="5" t="n">
        <v>22.21</v>
      </c>
      <c r="F73" s="5" t="n">
        <v>17.7</v>
      </c>
      <c r="G73" s="5" t="n">
        <v>17.38</v>
      </c>
      <c r="H73" s="5" t="n">
        <v>21.89</v>
      </c>
      <c r="I73" s="5" t="n">
        <v>17.51</v>
      </c>
      <c r="J73" s="5" t="n">
        <v>18.97</v>
      </c>
      <c r="K73" s="5" t="n">
        <v>16.52</v>
      </c>
      <c r="L73" s="5" t="n">
        <v>16.94</v>
      </c>
      <c r="M73" s="5" t="n">
        <v>17.58</v>
      </c>
      <c r="N73" s="5" t="n">
        <v>18.24</v>
      </c>
      <c r="O73" s="5" t="n">
        <v>21.45</v>
      </c>
      <c r="P73" s="5" t="n">
        <v>18.18</v>
      </c>
      <c r="Q73" s="5" t="n">
        <v>17.71</v>
      </c>
      <c r="R73" s="5" t="n">
        <v>16.58</v>
      </c>
      <c r="S73" s="5" t="n">
        <v>17.97</v>
      </c>
      <c r="T73" s="5" t="n">
        <v>20.99</v>
      </c>
      <c r="U73" s="5" t="n">
        <v>18.7</v>
      </c>
      <c r="V73" s="5" t="n">
        <v>20.93</v>
      </c>
      <c r="W73" s="5" t="n">
        <v>20.46</v>
      </c>
      <c r="X73" s="5" t="n">
        <v>17.85</v>
      </c>
      <c r="Y73" s="5" t="n">
        <v>-6999</v>
      </c>
      <c r="Z73" s="5" t="n">
        <v>0.891</v>
      </c>
      <c r="AA73" s="5" t="n">
        <v>0.806</v>
      </c>
      <c r="AB73" s="5" t="n">
        <v>0.616</v>
      </c>
      <c r="AC73" s="5" t="n">
        <v>0.766</v>
      </c>
      <c r="AD73" s="5" t="n">
        <v>0.712</v>
      </c>
      <c r="AE73" s="5" t="n">
        <v>0.693</v>
      </c>
      <c r="AF73" s="5" t="n">
        <v>0.956</v>
      </c>
      <c r="AG73" s="5" t="n">
        <v>0.872</v>
      </c>
      <c r="AH73" s="5" t="n">
        <v>0.782</v>
      </c>
      <c r="AI73" s="5" t="n">
        <v>0.609</v>
      </c>
      <c r="AJ73" s="5" t="n">
        <v>0.695</v>
      </c>
      <c r="AK73" s="5" t="n">
        <v>0.778</v>
      </c>
      <c r="AL73" s="5" t="n">
        <v>0.926</v>
      </c>
      <c r="AM73" s="5" t="n">
        <v>0.775</v>
      </c>
      <c r="AN73" s="5" t="n">
        <v>0.827</v>
      </c>
      <c r="AO73" s="5" t="n">
        <v>1.566</v>
      </c>
      <c r="AP73" s="5" t="n">
        <v>0.844</v>
      </c>
      <c r="AQ73" s="5" t="n">
        <v>1.897</v>
      </c>
      <c r="AR73" s="5" t="n">
        <v>0.819</v>
      </c>
      <c r="AS73" s="5" t="n">
        <v>1.018</v>
      </c>
      <c r="AT73" s="7" t="n">
        <f aca="false">-(4.039+3.213*Z73)/(1-0.009733*Z73-0.01205*F73)</f>
        <v>-8.87069726696573</v>
      </c>
      <c r="AU73" s="7" t="n">
        <f aca="false">-(4.039+3.213*AA73)/(1-0.009733*AA73-0.01205*G73)</f>
        <v>-8.46870589366063</v>
      </c>
      <c r="AV73" s="7" t="n">
        <f aca="false">-(4.039+3.213*AB73)/(1-0.009733*AB73-0.01205*H73)</f>
        <v>-8.24152421944138</v>
      </c>
      <c r="AW73" s="7" t="n">
        <f aca="false">-(4.039+3.213*AC73)/(1-0.009733*AC73-0.01205*I73)</f>
        <v>-8.3170189163131</v>
      </c>
      <c r="AX73" s="7" t="n">
        <f aca="false">-(4.039+3.213*AD73)/(1-0.009733*AD73-0.01205*J73)</f>
        <v>-8.2757465541316</v>
      </c>
      <c r="AY73" s="7" t="n">
        <f aca="false">-(4.039+3.213*AE73)/(1-0.009733*AE73-0.01205*K73)</f>
        <v>-7.88931697043295</v>
      </c>
      <c r="AZ73" s="7" t="n">
        <f aca="false">-(4.039+3.213*AF73)/(1-0.009733*AF73-0.01205*L73)</f>
        <v>-9.04006484106099</v>
      </c>
      <c r="BA73" s="7" t="n">
        <f aca="false">-(4.039+3.213*AG73)/(1-0.009733*AG73-0.01205*M73)</f>
        <v>-8.7738433552952</v>
      </c>
      <c r="BB73" s="7" t="n">
        <f aca="false">-(4.039+3.213*AH73)/(1-0.009733*AH73-0.01205*N73)</f>
        <v>-8.47992905339444</v>
      </c>
      <c r="BC73" s="7" t="n">
        <f aca="false">-(4.039+3.213*AI73)/(1-0.009733*AI73-0.01205*O73)</f>
        <v>-8.15078325240528</v>
      </c>
      <c r="BD73" s="7" t="n">
        <f aca="false">-(4.039+3.213*AJ73)/(1-0.009733*AJ73-0.01205*P73)</f>
        <v>-8.10166091324288</v>
      </c>
      <c r="BE73" s="7" t="n">
        <f aca="false">-(4.039+3.213*AK73)/(1-0.009733*AK73-0.01205*Q73)</f>
        <v>-8.3934883778271</v>
      </c>
      <c r="BF73" s="7" t="n">
        <f aca="false">-(4.039+3.213*AL73)/(1-0.009733*AL73-0.01205*R73)</f>
        <v>-8.86533567398902</v>
      </c>
      <c r="BG73" s="7" t="n">
        <f aca="false">-(4.039+3.213*AM73)/(1-0.009733*AM73-0.01205*S73)</f>
        <v>-8.414641010748</v>
      </c>
      <c r="BH73" s="7" t="n">
        <f aca="false">-(4.039+3.213*AN73)/(1-0.009733*AN73-0.01205*T73)</f>
        <v>-9.06083616054432</v>
      </c>
      <c r="BI73" s="7" t="n">
        <f aca="false">-(4.039+3.213*AO73)/(1-0.009733*AO73-0.01205*U73)</f>
        <v>-11.9440108382689</v>
      </c>
      <c r="BJ73" s="7" t="n">
        <f aca="false">-(4.039+3.213*AP73)/(1-0.009733*AP73-0.01205*V73)</f>
        <v>-9.12785975187868</v>
      </c>
      <c r="BK73" s="7" t="n">
        <f aca="false">-(4.039+3.213*AQ73)/(1-0.009733*AQ73-0.01205*W73)</f>
        <v>-13.7879600483378</v>
      </c>
      <c r="BL73" s="7" t="n">
        <f aca="false">-(4.039+3.213*AR73)/(1-0.009733*AR73-0.01205*X73)</f>
        <v>-8.58557913997396</v>
      </c>
      <c r="BM73" s="7" t="n">
        <f aca="false">-(4.039+3.213*AS73)/(1-0.009733*AS73-0.01205*Y73)</f>
        <v>-0.0856674294321611</v>
      </c>
      <c r="BN73" s="3"/>
      <c r="BO73" s="3" t="n">
        <f aca="false">+(L73+Q73)/2</f>
        <v>17.325</v>
      </c>
      <c r="BP73" s="3" t="n">
        <f aca="false">+(G73+K73+S73)/3</f>
        <v>17.29</v>
      </c>
      <c r="BQ73" s="3" t="n">
        <f aca="false">+(H73+O73+T73)/3</f>
        <v>21.4433333333333</v>
      </c>
      <c r="BR73" s="3" t="n">
        <f aca="false">+(I73+M73+R73+X73)/4</f>
        <v>17.38</v>
      </c>
      <c r="BS73" s="3" t="n">
        <f aca="false">+(J73+N73+P73+W73)/4</f>
        <v>18.9625</v>
      </c>
      <c r="BT73" s="3"/>
      <c r="BU73" s="3" t="n">
        <f aca="false">+(AZ73+BE73)/2</f>
        <v>-8.71677660944405</v>
      </c>
      <c r="BV73" s="3" t="n">
        <f aca="false">+(AU73+AY73+BG73)/3</f>
        <v>-8.25755462494719</v>
      </c>
      <c r="BW73" s="3" t="n">
        <f aca="false">+(AV73+BC73+BJ73)/3</f>
        <v>-8.50672240790845</v>
      </c>
      <c r="BX73" s="3" t="n">
        <f aca="false">+(AW73+BA73+BF73+BL73)/4</f>
        <v>-8.63544427139282</v>
      </c>
      <c r="BY73" s="3" t="n">
        <f aca="false">+(AX73+BB73+BD73+BK73)/4</f>
        <v>-9.66132414227668</v>
      </c>
    </row>
    <row r="74" s="5" customFormat="true" ht="12.75" hidden="false" customHeight="false" outlineLevel="0" collapsed="false">
      <c r="A74" s="5" t="n">
        <v>123</v>
      </c>
      <c r="B74" s="5" t="n">
        <v>2100</v>
      </c>
      <c r="C74" s="6" t="n">
        <f aca="false">+A74+B74/2400</f>
        <v>123.875</v>
      </c>
      <c r="D74" s="5" t="n">
        <v>12.4</v>
      </c>
      <c r="E74" s="5" t="n">
        <v>17.28</v>
      </c>
      <c r="F74" s="5" t="n">
        <v>14.9</v>
      </c>
      <c r="G74" s="5" t="n">
        <v>17.45</v>
      </c>
      <c r="H74" s="5" t="n">
        <v>21.1</v>
      </c>
      <c r="I74" s="5" t="n">
        <v>17.55</v>
      </c>
      <c r="J74" s="5" t="n">
        <v>18.21</v>
      </c>
      <c r="K74" s="5" t="n">
        <v>16.97</v>
      </c>
      <c r="L74" s="5" t="n">
        <v>14.16</v>
      </c>
      <c r="M74" s="5" t="n">
        <v>17.66</v>
      </c>
      <c r="N74" s="5" t="n">
        <v>17.96</v>
      </c>
      <c r="O74" s="5" t="n">
        <v>20.8</v>
      </c>
      <c r="P74" s="5" t="n">
        <v>17.97</v>
      </c>
      <c r="Q74" s="5" t="n">
        <v>14.84</v>
      </c>
      <c r="R74" s="5" t="n">
        <v>16.82</v>
      </c>
      <c r="S74" s="5" t="n">
        <v>17.21</v>
      </c>
      <c r="T74" s="5" t="n">
        <v>20.31</v>
      </c>
      <c r="U74" s="5" t="n">
        <v>18.13</v>
      </c>
      <c r="V74" s="5" t="n">
        <v>20.15</v>
      </c>
      <c r="W74" s="5" t="n">
        <v>18.86</v>
      </c>
      <c r="X74" s="5" t="n">
        <v>17.8</v>
      </c>
      <c r="Y74" s="5" t="n">
        <v>-6999</v>
      </c>
      <c r="Z74" s="5" t="n">
        <v>0.916</v>
      </c>
      <c r="AA74" s="5" t="n">
        <v>0.807</v>
      </c>
      <c r="AB74" s="5" t="n">
        <v>0.631</v>
      </c>
      <c r="AC74" s="5" t="n">
        <v>0.771</v>
      </c>
      <c r="AD74" s="5" t="n">
        <v>0.724</v>
      </c>
      <c r="AE74" s="5" t="n">
        <v>0.693</v>
      </c>
      <c r="AF74" s="5" t="n">
        <v>0.985</v>
      </c>
      <c r="AG74" s="5" t="n">
        <v>0.873</v>
      </c>
      <c r="AH74" s="5" t="n">
        <v>0.83</v>
      </c>
      <c r="AI74" s="5" t="n">
        <v>0.624</v>
      </c>
      <c r="AJ74" s="5" t="n">
        <v>0.704</v>
      </c>
      <c r="AK74" s="5" t="n">
        <v>0.814</v>
      </c>
      <c r="AL74" s="5" t="n">
        <v>0.926</v>
      </c>
      <c r="AM74" s="5" t="n">
        <v>0.784</v>
      </c>
      <c r="AN74" s="5" t="n">
        <v>0.844</v>
      </c>
      <c r="AO74" s="5" t="n">
        <v>1.748</v>
      </c>
      <c r="AP74" s="5" t="n">
        <v>0.857</v>
      </c>
      <c r="AQ74" s="5" t="n">
        <v>2.083</v>
      </c>
      <c r="AR74" s="5" t="n">
        <v>0.821</v>
      </c>
      <c r="AS74" s="5" t="n">
        <v>1.02</v>
      </c>
      <c r="AT74" s="7" t="n">
        <f aca="false">-(4.039+3.213*Z74)/(1-0.009733*Z74-0.01205*F74)</f>
        <v>-8.60353363027379</v>
      </c>
      <c r="AU74" s="7" t="n">
        <f aca="false">-(4.039+3.213*AA74)/(1-0.009733*AA74-0.01205*G74)</f>
        <v>-8.48205688512554</v>
      </c>
      <c r="AV74" s="7" t="n">
        <f aca="false">-(4.039+3.213*AB74)/(1-0.009733*AB74-0.01205*H74)</f>
        <v>-8.20223699408055</v>
      </c>
      <c r="AW74" s="7" t="n">
        <f aca="false">-(4.039+3.213*AC74)/(1-0.009733*AC74-0.01205*I74)</f>
        <v>-8.34323923579686</v>
      </c>
      <c r="AX74" s="7" t="n">
        <f aca="false">-(4.039+3.213*AD74)/(1-0.009733*AD74-0.01205*J74)</f>
        <v>-8.22886143003039</v>
      </c>
      <c r="AY74" s="7" t="n">
        <f aca="false">-(4.039+3.213*AE74)/(1-0.009733*AE74-0.01205*K74)</f>
        <v>-7.94355332503326</v>
      </c>
      <c r="AZ74" s="7" t="n">
        <f aca="false">-(4.039+3.213*AF74)/(1-0.009733*AF74-0.01205*L74)</f>
        <v>-8.78743212419983</v>
      </c>
      <c r="BA74" s="7" t="n">
        <f aca="false">-(4.039+3.213*AG74)/(1-0.009733*AG74-0.01205*M74)</f>
        <v>-8.78894079903222</v>
      </c>
      <c r="BB74" s="7" t="n">
        <f aca="false">-(4.039+3.213*AH74)/(1-0.009733*AH74-0.01205*N74)</f>
        <v>-8.64701326148566</v>
      </c>
      <c r="BC74" s="7" t="n">
        <f aca="false">-(4.039+3.213*AI74)/(1-0.009733*AI74-0.01205*O74)</f>
        <v>-8.13133444750561</v>
      </c>
      <c r="BD74" s="7" t="n">
        <f aca="false">-(4.039+3.213*AJ74)/(1-0.009733*AJ74-0.01205*P74)</f>
        <v>-8.11341125704638</v>
      </c>
      <c r="BE74" s="7" t="n">
        <f aca="false">-(4.039+3.213*AK74)/(1-0.009733*AK74-0.01205*Q74)</f>
        <v>-8.18240187191984</v>
      </c>
      <c r="BF74" s="7" t="n">
        <f aca="false">-(4.039+3.213*AL74)/(1-0.009733*AL74-0.01205*R74)</f>
        <v>-8.89785926622157</v>
      </c>
      <c r="BG74" s="7" t="n">
        <f aca="false">-(4.039+3.213*AM74)/(1-0.009733*AM74-0.01205*S74)</f>
        <v>-8.35424883269804</v>
      </c>
      <c r="BH74" s="7" t="n">
        <f aca="false">-(4.039+3.213*AN74)/(1-0.009733*AN74-0.01205*T74)</f>
        <v>-9.03657502651684</v>
      </c>
      <c r="BI74" s="7" t="n">
        <f aca="false">-(4.039+3.213*AO74)/(1-0.009733*AO74-0.01205*U74)</f>
        <v>-12.6292592372731</v>
      </c>
      <c r="BJ74" s="7" t="n">
        <f aca="false">-(4.039+3.213*AP74)/(1-0.009733*AP74-0.01205*V74)</f>
        <v>-9.07061365541909</v>
      </c>
      <c r="BK74" s="7" t="n">
        <f aca="false">-(4.039+3.213*AQ74)/(1-0.009733*AQ74-0.01205*W74)</f>
        <v>-14.2620656481547</v>
      </c>
      <c r="BL74" s="7" t="n">
        <f aca="false">-(4.039+3.213*AR74)/(1-0.009733*AR74-0.01205*X74)</f>
        <v>-8.58740586713249</v>
      </c>
      <c r="BM74" s="7" t="n">
        <f aca="false">-(4.039+3.213*AS74)/(1-0.009733*AS74-0.01205*Y74)</f>
        <v>-0.0857427583502107</v>
      </c>
      <c r="BN74" s="3"/>
      <c r="BO74" s="3" t="n">
        <f aca="false">+(L74+Q74)/2</f>
        <v>14.5</v>
      </c>
      <c r="BP74" s="3" t="n">
        <f aca="false">+(G74+K74+S74)/3</f>
        <v>17.21</v>
      </c>
      <c r="BQ74" s="3" t="n">
        <f aca="false">+(H74+O74+T74)/3</f>
        <v>20.7366666666667</v>
      </c>
      <c r="BR74" s="3" t="n">
        <f aca="false">+(I74+M74+R74+X74)/4</f>
        <v>17.4575</v>
      </c>
      <c r="BS74" s="3" t="n">
        <f aca="false">+(J74+N74+P74+W74)/4</f>
        <v>18.25</v>
      </c>
      <c r="BT74" s="3"/>
      <c r="BU74" s="3" t="n">
        <f aca="false">+(AZ74+BE74)/2</f>
        <v>-8.48491699805983</v>
      </c>
      <c r="BV74" s="3" t="n">
        <f aca="false">+(AU74+AY74+BG74)/3</f>
        <v>-8.25995301428561</v>
      </c>
      <c r="BW74" s="3" t="n">
        <f aca="false">+(AV74+BC74+BJ74)/3</f>
        <v>-8.46806169900175</v>
      </c>
      <c r="BX74" s="3" t="n">
        <f aca="false">+(AW74+BA74+BF74+BL74)/4</f>
        <v>-8.65436129204578</v>
      </c>
      <c r="BY74" s="3" t="n">
        <f aca="false">+(AX74+BB74+BD74+BK74)/4</f>
        <v>-9.81283789917928</v>
      </c>
    </row>
    <row r="75" s="5" customFormat="true" ht="12.75" hidden="false" customHeight="false" outlineLevel="0" collapsed="false">
      <c r="A75" s="5" t="n">
        <v>123</v>
      </c>
      <c r="B75" s="5" t="n">
        <v>2200</v>
      </c>
      <c r="C75" s="6" t="n">
        <f aca="false">+A75+B75/2400</f>
        <v>123.916666666667</v>
      </c>
      <c r="D75" s="5" t="n">
        <v>12.4</v>
      </c>
      <c r="E75" s="5" t="n">
        <v>13.51</v>
      </c>
      <c r="F75" s="5" t="n">
        <v>13.79</v>
      </c>
      <c r="G75" s="5" t="n">
        <v>17.39</v>
      </c>
      <c r="H75" s="5" t="n">
        <v>20.1</v>
      </c>
      <c r="I75" s="5" t="n">
        <v>17.34</v>
      </c>
      <c r="J75" s="5" t="n">
        <v>17.22</v>
      </c>
      <c r="K75" s="5" t="n">
        <v>16.93</v>
      </c>
      <c r="L75" s="5" t="n">
        <v>12.87</v>
      </c>
      <c r="M75" s="5" t="n">
        <v>17.55</v>
      </c>
      <c r="N75" s="5" t="n">
        <v>17.42</v>
      </c>
      <c r="O75" s="5" t="n">
        <v>19.72</v>
      </c>
      <c r="P75" s="5" t="n">
        <v>17.57</v>
      </c>
      <c r="Q75" s="5" t="n">
        <v>13.39</v>
      </c>
      <c r="R75" s="5" t="n">
        <v>16.96</v>
      </c>
      <c r="S75" s="5" t="n">
        <v>16.6</v>
      </c>
      <c r="T75" s="5" t="n">
        <v>19.41</v>
      </c>
      <c r="U75" s="5" t="n">
        <v>17.44</v>
      </c>
      <c r="V75" s="5" t="n">
        <v>19.36</v>
      </c>
      <c r="W75" s="5" t="n">
        <v>17.57</v>
      </c>
      <c r="X75" s="5" t="n">
        <v>17.59</v>
      </c>
      <c r="Y75" s="5" t="n">
        <v>-6999</v>
      </c>
      <c r="Z75" s="5" t="n">
        <v>0.94</v>
      </c>
      <c r="AA75" s="5" t="n">
        <v>0.81</v>
      </c>
      <c r="AB75" s="5" t="n">
        <v>0.648</v>
      </c>
      <c r="AC75" s="5" t="n">
        <v>0.779</v>
      </c>
      <c r="AD75" s="5" t="n">
        <v>0.739</v>
      </c>
      <c r="AE75" s="5" t="n">
        <v>0.694</v>
      </c>
      <c r="AF75" s="5" t="n">
        <v>1.012</v>
      </c>
      <c r="AG75" s="5" t="n">
        <v>0.876</v>
      </c>
      <c r="AH75" s="5" t="n">
        <v>0.871</v>
      </c>
      <c r="AI75" s="5" t="n">
        <v>0.641</v>
      </c>
      <c r="AJ75" s="5" t="n">
        <v>0.715</v>
      </c>
      <c r="AK75" s="5" t="n">
        <v>0.849</v>
      </c>
      <c r="AL75" s="5" t="n">
        <v>0.927</v>
      </c>
      <c r="AM75" s="5" t="n">
        <v>0.795</v>
      </c>
      <c r="AN75" s="5" t="n">
        <v>0.864</v>
      </c>
      <c r="AO75" s="5" t="n">
        <v>1.897</v>
      </c>
      <c r="AP75" s="5" t="n">
        <v>0.871</v>
      </c>
      <c r="AQ75" s="5" t="n">
        <v>2.238</v>
      </c>
      <c r="AR75" s="5" t="n">
        <v>0.825</v>
      </c>
      <c r="AS75" s="5" t="n">
        <v>1.024</v>
      </c>
      <c r="AT75" s="7" t="n">
        <f aca="false">-(4.039+3.213*Z75)/(1-0.009733*Z75-0.01205*F75)</f>
        <v>-8.55993516430125</v>
      </c>
      <c r="AU75" s="7" t="n">
        <f aca="false">-(4.039+3.213*AA75)/(1-0.009733*AA75-0.01205*G75)</f>
        <v>-8.4868540993633</v>
      </c>
      <c r="AV75" s="7" t="n">
        <f aca="false">-(4.039+3.213*AB75)/(1-0.009733*AB75-0.01205*H75)</f>
        <v>-8.14520507270471</v>
      </c>
      <c r="AW75" s="7" t="n">
        <f aca="false">-(4.039+3.213*AC75)/(1-0.009733*AC75-0.01205*I75)</f>
        <v>-8.34992878925895</v>
      </c>
      <c r="AX75" s="7" t="n">
        <f aca="false">-(4.039+3.213*AD75)/(1-0.009733*AD75-0.01205*J75)</f>
        <v>-8.16675849134553</v>
      </c>
      <c r="AY75" s="7" t="n">
        <f aca="false">-(4.039+3.213*AE75)/(1-0.009733*AE75-0.01205*K75)</f>
        <v>-7.94287104978334</v>
      </c>
      <c r="AZ75" s="7" t="n">
        <f aca="false">-(4.039+3.213*AF75)/(1-0.009733*AF75-0.01205*L75)</f>
        <v>-8.73050735357783</v>
      </c>
      <c r="BA75" s="7" t="n">
        <f aca="false">-(4.039+3.213*AG75)/(1-0.009733*AG75-0.01205*M75)</f>
        <v>-8.78669192613394</v>
      </c>
      <c r="BB75" s="7" t="n">
        <f aca="false">-(4.039+3.213*AH75)/(1-0.009733*AH75-0.01205*N75)</f>
        <v>-8.7479809360086</v>
      </c>
      <c r="BC75" s="7" t="n">
        <f aca="false">-(4.039+3.213*AI75)/(1-0.009733*AI75-0.01205*O75)</f>
        <v>-8.06540077418197</v>
      </c>
      <c r="BD75" s="7" t="n">
        <f aca="false">-(4.039+3.213*AJ75)/(1-0.009733*AJ75-0.01205*P75)</f>
        <v>-8.10970600542295</v>
      </c>
      <c r="BE75" s="7" t="n">
        <f aca="false">-(4.039+3.213*AK75)/(1-0.009733*AK75-0.01205*Q75)</f>
        <v>-8.14901426531291</v>
      </c>
      <c r="BF75" s="7" t="n">
        <f aca="false">-(4.039+3.213*AL75)/(1-0.009733*AL75-0.01205*R75)</f>
        <v>-8.92113675172976</v>
      </c>
      <c r="BG75" s="7" t="n">
        <f aca="false">-(4.039+3.213*AM75)/(1-0.009733*AM75-0.01205*S75)</f>
        <v>-8.32247724725021</v>
      </c>
      <c r="BH75" s="7" t="n">
        <f aca="false">-(4.039+3.213*AN75)/(1-0.009733*AN75-0.01205*T75)</f>
        <v>-8.99436493210953</v>
      </c>
      <c r="BI75" s="7" t="n">
        <f aca="false">-(4.039+3.213*AO75)/(1-0.009733*AO75-0.01205*U75)</f>
        <v>-13.1374962980686</v>
      </c>
      <c r="BJ75" s="7" t="n">
        <f aca="false">-(4.039+3.213*AP75)/(1-0.009733*AP75-0.01205*V75)</f>
        <v>-9.01768844070239</v>
      </c>
      <c r="BK75" s="7" t="n">
        <f aca="false">-(4.039+3.213*AQ75)/(1-0.009733*AQ75-0.01205*W75)</f>
        <v>-14.6506301065899</v>
      </c>
      <c r="BL75" s="7" t="n">
        <f aca="false">-(4.039+3.213*AR75)/(1-0.009733*AR75-0.01205*X75)</f>
        <v>-8.57645203683244</v>
      </c>
      <c r="BM75" s="7" t="n">
        <f aca="false">-(4.039+3.213*AS75)/(1-0.009733*AS75-0.01205*Y75)</f>
        <v>-0.0858934162894192</v>
      </c>
      <c r="BN75" s="3"/>
      <c r="BO75" s="3" t="n">
        <f aca="false">+(L75+Q75)/2</f>
        <v>13.13</v>
      </c>
      <c r="BP75" s="3" t="n">
        <f aca="false">+(G75+K75+S75)/3</f>
        <v>16.9733333333333</v>
      </c>
      <c r="BQ75" s="3" t="n">
        <f aca="false">+(H75+O75+T75)/3</f>
        <v>19.7433333333333</v>
      </c>
      <c r="BR75" s="3" t="n">
        <f aca="false">+(I75+M75+R75+X75)/4</f>
        <v>17.36</v>
      </c>
      <c r="BS75" s="3" t="n">
        <f aca="false">+(J75+N75+P75+W75)/4</f>
        <v>17.445</v>
      </c>
      <c r="BT75" s="3"/>
      <c r="BU75" s="3" t="n">
        <f aca="false">+(AZ75+BE75)/2</f>
        <v>-8.43976080944537</v>
      </c>
      <c r="BV75" s="3" t="n">
        <f aca="false">+(AU75+AY75+BG75)/3</f>
        <v>-8.25073413213229</v>
      </c>
      <c r="BW75" s="3" t="n">
        <f aca="false">+(AV75+BC75+BJ75)/3</f>
        <v>-8.40943142919636</v>
      </c>
      <c r="BX75" s="3" t="n">
        <f aca="false">+(AW75+BA75+BF75+BL75)/4</f>
        <v>-8.65855237598877</v>
      </c>
      <c r="BY75" s="3" t="n">
        <f aca="false">+(AX75+BB75+BD75+BK75)/4</f>
        <v>-9.91876888484173</v>
      </c>
    </row>
    <row r="76" s="5" customFormat="true" ht="12.75" hidden="false" customHeight="false" outlineLevel="0" collapsed="false">
      <c r="A76" s="5" t="n">
        <v>123</v>
      </c>
      <c r="B76" s="5" t="n">
        <v>2300</v>
      </c>
      <c r="C76" s="6" t="n">
        <f aca="false">+A76+B76/2400</f>
        <v>123.958333333333</v>
      </c>
      <c r="D76" s="5" t="n">
        <v>12.39</v>
      </c>
      <c r="E76" s="5" t="n">
        <v>11.25</v>
      </c>
      <c r="F76" s="5" t="n">
        <v>12.98</v>
      </c>
      <c r="G76" s="5" t="n">
        <v>17.17</v>
      </c>
      <c r="H76" s="5" t="n">
        <v>19.13</v>
      </c>
      <c r="I76" s="5" t="n">
        <v>17</v>
      </c>
      <c r="J76" s="5" t="n">
        <v>16.35</v>
      </c>
      <c r="K76" s="5" t="n">
        <v>16.74</v>
      </c>
      <c r="L76" s="5" t="n">
        <v>11.82</v>
      </c>
      <c r="M76" s="5" t="n">
        <v>17.24</v>
      </c>
      <c r="N76" s="5" t="n">
        <v>16.84</v>
      </c>
      <c r="O76" s="5" t="n">
        <v>18.71</v>
      </c>
      <c r="P76" s="5" t="n">
        <v>17.08</v>
      </c>
      <c r="Q76" s="5" t="n">
        <v>12.3</v>
      </c>
      <c r="R76" s="5" t="n">
        <v>16.89</v>
      </c>
      <c r="S76" s="5" t="n">
        <v>15.99</v>
      </c>
      <c r="T76" s="5" t="n">
        <v>18.49</v>
      </c>
      <c r="U76" s="5" t="n">
        <v>16.8</v>
      </c>
      <c r="V76" s="5" t="n">
        <v>18.57</v>
      </c>
      <c r="W76" s="5" t="n">
        <v>16.47</v>
      </c>
      <c r="X76" s="5" t="n">
        <v>17.22</v>
      </c>
      <c r="Y76" s="5" t="n">
        <v>-6999</v>
      </c>
      <c r="Z76" s="5" t="n">
        <v>0.958</v>
      </c>
      <c r="AA76" s="5" t="n">
        <v>0.814</v>
      </c>
      <c r="AB76" s="5" t="n">
        <v>0.663</v>
      </c>
      <c r="AC76" s="5" t="n">
        <v>0.786</v>
      </c>
      <c r="AD76" s="5" t="n">
        <v>0.753</v>
      </c>
      <c r="AE76" s="5" t="n">
        <v>0.696</v>
      </c>
      <c r="AF76" s="5" t="n">
        <v>1.035</v>
      </c>
      <c r="AG76" s="5" t="n">
        <v>0.881</v>
      </c>
      <c r="AH76" s="5" t="n">
        <v>0.904</v>
      </c>
      <c r="AI76" s="5" t="n">
        <v>0.655</v>
      </c>
      <c r="AJ76" s="5" t="n">
        <v>0.725</v>
      </c>
      <c r="AK76" s="5" t="n">
        <v>0.862</v>
      </c>
      <c r="AL76" s="5" t="n">
        <v>0.931</v>
      </c>
      <c r="AM76" s="5" t="n">
        <v>0.805</v>
      </c>
      <c r="AN76" s="5" t="n">
        <v>0.881</v>
      </c>
      <c r="AO76" s="5" t="n">
        <v>2.022</v>
      </c>
      <c r="AP76" s="5" t="n">
        <v>0.886</v>
      </c>
      <c r="AQ76" s="5" t="n">
        <v>2.352</v>
      </c>
      <c r="AR76" s="5" t="n">
        <v>0.83</v>
      </c>
      <c r="AS76" s="5" t="n">
        <v>1.029</v>
      </c>
      <c r="AT76" s="7" t="n">
        <f aca="false">-(4.039+3.213*Z76)/(1-0.009733*Z76-0.01205*F76)</f>
        <v>-8.53090896033826</v>
      </c>
      <c r="AU76" s="7" t="n">
        <f aca="false">-(4.039+3.213*AA76)/(1-0.009733*AA76-0.01205*G76)</f>
        <v>-8.47498898079064</v>
      </c>
      <c r="AV76" s="7" t="n">
        <f aca="false">-(4.039+3.213*AB76)/(1-0.009733*AB76-0.01205*H76)</f>
        <v>-8.08515364747775</v>
      </c>
      <c r="AW76" s="7" t="n">
        <f aca="false">-(4.039+3.213*AC76)/(1-0.009733*AC76-0.01205*I76)</f>
        <v>-8.33577034963341</v>
      </c>
      <c r="AX76" s="7" t="n">
        <f aca="false">-(4.039+3.213*AD76)/(1-0.009733*AD76-0.01205*J76)</f>
        <v>-8.11708688019165</v>
      </c>
      <c r="AY76" s="7" t="n">
        <f aca="false">-(4.039+3.213*AE76)/(1-0.009733*AE76-0.01205*K76)</f>
        <v>-7.92820970063414</v>
      </c>
      <c r="AZ76" s="7" t="n">
        <f aca="false">-(4.039+3.213*AF76)/(1-0.009733*AF76-0.01205*L76)</f>
        <v>-8.68967014798176</v>
      </c>
      <c r="BA76" s="7" t="n">
        <f aca="false">-(4.039+3.213*AG76)/(1-0.009733*AG76-0.01205*M76)</f>
        <v>-8.76585431883947</v>
      </c>
      <c r="BB76" s="7" t="n">
        <f aca="false">-(4.039+3.213*AH76)/(1-0.009733*AH76-0.01205*N76)</f>
        <v>-8.80849135708954</v>
      </c>
      <c r="BC76" s="7" t="n">
        <f aca="false">-(4.039+3.213*AI76)/(1-0.009733*AI76-0.01205*O76)</f>
        <v>-7.99760459081561</v>
      </c>
      <c r="BD76" s="7" t="n">
        <f aca="false">-(4.039+3.213*AJ76)/(1-0.009733*AJ76-0.01205*P76)</f>
        <v>-8.09069459751909</v>
      </c>
      <c r="BE76" s="7" t="n">
        <f aca="false">-(4.039+3.213*AK76)/(1-0.009733*AK76-0.01205*Q76)</f>
        <v>-8.07285406811811</v>
      </c>
      <c r="BF76" s="7" t="n">
        <f aca="false">-(4.039+3.213*AL76)/(1-0.009733*AL76-0.01205*R76)</f>
        <v>-8.92834304764404</v>
      </c>
      <c r="BG76" s="7" t="n">
        <f aca="false">-(4.039+3.213*AM76)/(1-0.009733*AM76-0.01205*S76)</f>
        <v>-8.28716160413854</v>
      </c>
      <c r="BH76" s="7" t="n">
        <f aca="false">-(4.039+3.213*AN76)/(1-0.009733*AN76-0.01205*T76)</f>
        <v>-8.93763693676712</v>
      </c>
      <c r="BI76" s="7" t="n">
        <f aca="false">-(4.039+3.213*AO76)/(1-0.009733*AO76-0.01205*U76)</f>
        <v>-13.5441041118902</v>
      </c>
      <c r="BJ76" s="7" t="n">
        <f aca="false">-(4.039+3.213*AP76)/(1-0.009733*AP76-0.01205*V76)</f>
        <v>-8.97035654114847</v>
      </c>
      <c r="BK76" s="7" t="n">
        <f aca="false">-(4.039+3.213*AQ76)/(1-0.009733*AQ76-0.01205*W76)</f>
        <v>-14.8925167239739</v>
      </c>
      <c r="BL76" s="7" t="n">
        <f aca="false">-(4.039+3.213*AR76)/(1-0.009733*AR76-0.01205*X76)</f>
        <v>-8.54871725004778</v>
      </c>
      <c r="BM76" s="7" t="n">
        <f aca="false">-(4.039+3.213*AS76)/(1-0.009733*AS76-0.01205*Y76)</f>
        <v>-0.0860817389067602</v>
      </c>
      <c r="BN76" s="3"/>
      <c r="BO76" s="3" t="n">
        <f aca="false">+(L76+Q76)/2</f>
        <v>12.06</v>
      </c>
      <c r="BP76" s="3" t="n">
        <f aca="false">+(G76+K76+S76)/3</f>
        <v>16.6333333333333</v>
      </c>
      <c r="BQ76" s="3" t="n">
        <f aca="false">+(H76+O76+T76)/3</f>
        <v>18.7766666666667</v>
      </c>
      <c r="BR76" s="3" t="n">
        <f aca="false">+(I76+M76+R76+X76)/4</f>
        <v>17.0875</v>
      </c>
      <c r="BS76" s="3" t="n">
        <f aca="false">+(J76+N76+P76+W76)/4</f>
        <v>16.685</v>
      </c>
      <c r="BT76" s="3"/>
      <c r="BU76" s="3" t="n">
        <f aca="false">+(AZ76+BE76)/2</f>
        <v>-8.38126210804993</v>
      </c>
      <c r="BV76" s="3" t="n">
        <f aca="false">+(AU76+AY76+BG76)/3</f>
        <v>-8.23012009518777</v>
      </c>
      <c r="BW76" s="3" t="n">
        <f aca="false">+(AV76+BC76+BJ76)/3</f>
        <v>-8.35103825981394</v>
      </c>
      <c r="BX76" s="3" t="n">
        <f aca="false">+(AW76+BA76+BF76+BL76)/4</f>
        <v>-8.64467124154117</v>
      </c>
      <c r="BY76" s="3" t="n">
        <f aca="false">+(AX76+BB76+BD76+BK76)/4</f>
        <v>-9.97719738969354</v>
      </c>
    </row>
    <row r="77" s="5" customFormat="true" ht="12.75" hidden="false" customHeight="false" outlineLevel="0" collapsed="false">
      <c r="A77" s="5" t="n">
        <v>124</v>
      </c>
      <c r="B77" s="5" t="n">
        <v>0</v>
      </c>
      <c r="C77" s="6" t="n">
        <f aca="false">+A77+B77/2400</f>
        <v>124</v>
      </c>
      <c r="D77" s="5" t="n">
        <v>12.38</v>
      </c>
      <c r="E77" s="5" t="n">
        <v>9.56</v>
      </c>
      <c r="F77" s="5" t="n">
        <v>12.05</v>
      </c>
      <c r="G77" s="5" t="n">
        <v>16.85</v>
      </c>
      <c r="H77" s="5" t="n">
        <v>18.29</v>
      </c>
      <c r="I77" s="5" t="n">
        <v>16.61</v>
      </c>
      <c r="J77" s="5" t="n">
        <v>15.57</v>
      </c>
      <c r="K77" s="5" t="n">
        <v>16.48</v>
      </c>
      <c r="L77" s="5" t="n">
        <v>11.04</v>
      </c>
      <c r="M77" s="5" t="n">
        <v>16.86</v>
      </c>
      <c r="N77" s="5" t="n">
        <v>16.27</v>
      </c>
      <c r="O77" s="5" t="n">
        <v>17.81</v>
      </c>
      <c r="P77" s="5" t="n">
        <v>16.57</v>
      </c>
      <c r="Q77" s="5" t="n">
        <v>11.54</v>
      </c>
      <c r="R77" s="5" t="n">
        <v>16.73</v>
      </c>
      <c r="S77" s="5" t="n">
        <v>15.37</v>
      </c>
      <c r="T77" s="5" t="n">
        <v>17.69</v>
      </c>
      <c r="U77" s="5" t="n">
        <v>16.2</v>
      </c>
      <c r="V77" s="5" t="n">
        <v>17.82</v>
      </c>
      <c r="W77" s="5" t="n">
        <v>15.51</v>
      </c>
      <c r="X77" s="5" t="n">
        <v>16.8</v>
      </c>
      <c r="Y77" s="5" t="n">
        <v>-6999</v>
      </c>
      <c r="Z77" s="5" t="n">
        <v>0.974</v>
      </c>
      <c r="AA77" s="5" t="n">
        <v>0.819</v>
      </c>
      <c r="AB77" s="5" t="n">
        <v>0.675</v>
      </c>
      <c r="AC77" s="5" t="n">
        <v>0.793</v>
      </c>
      <c r="AD77" s="5" t="n">
        <v>0.766</v>
      </c>
      <c r="AE77" s="5" t="n">
        <v>0.699</v>
      </c>
      <c r="AF77" s="5" t="n">
        <v>1.056</v>
      </c>
      <c r="AG77" s="5" t="n">
        <v>0.885</v>
      </c>
      <c r="AH77" s="5" t="n">
        <v>0.932</v>
      </c>
      <c r="AI77" s="5" t="n">
        <v>0.668</v>
      </c>
      <c r="AJ77" s="5" t="n">
        <v>0.734</v>
      </c>
      <c r="AK77" s="5" t="n">
        <v>0.875</v>
      </c>
      <c r="AL77" s="5" t="n">
        <v>0.934</v>
      </c>
      <c r="AM77" s="5" t="n">
        <v>0.814</v>
      </c>
      <c r="AN77" s="5" t="n">
        <v>0.897</v>
      </c>
      <c r="AO77" s="5" t="n">
        <v>2.146</v>
      </c>
      <c r="AP77" s="5" t="n">
        <v>0.898</v>
      </c>
      <c r="AQ77" s="5" t="n">
        <v>2.435</v>
      </c>
      <c r="AR77" s="5" t="n">
        <v>0.836</v>
      </c>
      <c r="AS77" s="5" t="n">
        <v>1.035</v>
      </c>
      <c r="AT77" s="7" t="n">
        <f aca="false">-(4.039+3.213*Z77)/(1-0.009733*Z77-0.01205*F77)</f>
        <v>-8.48020005281849</v>
      </c>
      <c r="AU77" s="7" t="n">
        <f aca="false">-(4.039+3.213*AA77)/(1-0.009733*AA77-0.01205*G77)</f>
        <v>-8.45445361182521</v>
      </c>
      <c r="AV77" s="7" t="n">
        <f aca="false">-(4.039+3.213*AB77)/(1-0.009733*AB77-0.01205*H77)</f>
        <v>-8.03038565908451</v>
      </c>
      <c r="AW77" s="7" t="n">
        <f aca="false">-(4.039+3.213*AC77)/(1-0.009733*AC77-0.01205*I77)</f>
        <v>-8.315426462462</v>
      </c>
      <c r="AX77" s="7" t="n">
        <f aca="false">-(4.039+3.213*AD77)/(1-0.009733*AD77-0.01205*J77)</f>
        <v>-8.07547255566301</v>
      </c>
      <c r="AY77" s="7" t="n">
        <f aca="false">-(4.039+3.213*AE77)/(1-0.009733*AE77-0.01205*K77)</f>
        <v>-7.90937211288963</v>
      </c>
      <c r="AZ77" s="7" t="n">
        <f aca="false">-(4.039+3.213*AF77)/(1-0.009733*AF77-0.01205*L77)</f>
        <v>-8.67516653212713</v>
      </c>
      <c r="BA77" s="7" t="n">
        <f aca="false">-(4.039+3.213*AG77)/(1-0.009733*AG77-0.01205*M77)</f>
        <v>-8.7316691141436</v>
      </c>
      <c r="BB77" s="7" t="n">
        <f aca="false">-(4.039+3.213*AH77)/(1-0.009733*AH77-0.01205*N77)</f>
        <v>-8.84857739404231</v>
      </c>
      <c r="BC77" s="7" t="n">
        <f aca="false">-(4.039+3.213*AI77)/(1-0.009733*AI77-0.01205*O77)</f>
        <v>-7.94117401157683</v>
      </c>
      <c r="BD77" s="7" t="n">
        <f aca="false">-(4.039+3.213*AJ77)/(1-0.009733*AJ77-0.01205*P77)</f>
        <v>-8.06535929706142</v>
      </c>
      <c r="BE77" s="7" t="n">
        <f aca="false">-(4.039+3.213*AK77)/(1-0.009733*AK77-0.01205*Q77)</f>
        <v>-8.03632218784813</v>
      </c>
      <c r="BF77" s="7" t="n">
        <f aca="false">-(4.039+3.213*AL77)/(1-0.009733*AL77-0.01205*R77)</f>
        <v>-8.91907657434673</v>
      </c>
      <c r="BG77" s="7" t="n">
        <f aca="false">-(4.039+3.213*AM77)/(1-0.009733*AM77-0.01205*S77)</f>
        <v>-8.24716693297306</v>
      </c>
      <c r="BH77" s="7" t="n">
        <f aca="false">-(4.039+3.213*AN77)/(1-0.009733*AN77-0.01205*T77)</f>
        <v>-8.8947648567928</v>
      </c>
      <c r="BI77" s="7" t="n">
        <f aca="false">-(4.039+3.213*AO77)/(1-0.009733*AO77-0.01205*U77)</f>
        <v>-13.9482796354511</v>
      </c>
      <c r="BJ77" s="7" t="n">
        <f aca="false">-(4.039+3.213*AP77)/(1-0.009733*AP77-0.01205*V77)</f>
        <v>-8.91695749491398</v>
      </c>
      <c r="BK77" s="7" t="n">
        <f aca="false">-(4.039+3.213*AQ77)/(1-0.009733*AQ77-0.01205*W77)</f>
        <v>-15.0273438028731</v>
      </c>
      <c r="BL77" s="7" t="n">
        <f aca="false">-(4.039+3.213*AR77)/(1-0.009733*AR77-0.01205*X77)</f>
        <v>-8.51896409653584</v>
      </c>
      <c r="BM77" s="7" t="n">
        <f aca="false">-(4.039+3.213*AS77)/(1-0.009733*AS77-0.01205*Y77)</f>
        <v>-0.0863077263311211</v>
      </c>
      <c r="BN77" s="3"/>
      <c r="BO77" s="3" t="n">
        <f aca="false">+(L77+Q77)/2</f>
        <v>11.29</v>
      </c>
      <c r="BP77" s="3" t="n">
        <f aca="false">+(G77+K77+S77)/3</f>
        <v>16.2333333333333</v>
      </c>
      <c r="BQ77" s="3" t="n">
        <f aca="false">+(H77+O77+T77)/3</f>
        <v>17.93</v>
      </c>
      <c r="BR77" s="3" t="n">
        <f aca="false">+(I77+M77+R77+X77)/4</f>
        <v>16.75</v>
      </c>
      <c r="BS77" s="3" t="n">
        <f aca="false">+(J77+N77+P77+W77)/4</f>
        <v>15.98</v>
      </c>
      <c r="BT77" s="3"/>
      <c r="BU77" s="3" t="n">
        <f aca="false">+(AZ77+BE77)/2</f>
        <v>-8.35574435998763</v>
      </c>
      <c r="BV77" s="3" t="n">
        <f aca="false">+(AU77+AY77+BG77)/3</f>
        <v>-8.2036642192293</v>
      </c>
      <c r="BW77" s="3" t="n">
        <f aca="false">+(AV77+BC77+BJ77)/3</f>
        <v>-8.29617238852511</v>
      </c>
      <c r="BX77" s="3" t="n">
        <f aca="false">+(AW77+BA77+BF77+BL77)/4</f>
        <v>-8.62128406187204</v>
      </c>
      <c r="BY77" s="3" t="n">
        <f aca="false">+(AX77+BB77+BD77+BK77)/4</f>
        <v>-10.00418826241</v>
      </c>
    </row>
    <row r="78" s="5" customFormat="true" ht="12.75" hidden="false" customHeight="false" outlineLevel="0" collapsed="false">
      <c r="A78" s="5" t="n">
        <v>124</v>
      </c>
      <c r="B78" s="5" t="n">
        <v>100</v>
      </c>
      <c r="C78" s="6" t="n">
        <f aca="false">+A78+B78/2400</f>
        <v>124.041666666667</v>
      </c>
      <c r="D78" s="5" t="n">
        <v>12.38</v>
      </c>
      <c r="E78" s="5" t="n">
        <v>7.97</v>
      </c>
      <c r="F78" s="5" t="n">
        <v>11.44</v>
      </c>
      <c r="G78" s="5" t="n">
        <v>16.54</v>
      </c>
      <c r="H78" s="5" t="n">
        <v>17.54</v>
      </c>
      <c r="I78" s="5" t="n">
        <v>16.24</v>
      </c>
      <c r="J78" s="5" t="n">
        <v>14.88</v>
      </c>
      <c r="K78" s="5" t="n">
        <v>16.2</v>
      </c>
      <c r="L78" s="5" t="n">
        <v>10.37</v>
      </c>
      <c r="M78" s="5" t="n">
        <v>16.47</v>
      </c>
      <c r="N78" s="5" t="n">
        <v>15.74</v>
      </c>
      <c r="O78" s="5" t="n">
        <v>17.02</v>
      </c>
      <c r="P78" s="5" t="n">
        <v>16.09</v>
      </c>
      <c r="Q78" s="5" t="n">
        <v>10.82</v>
      </c>
      <c r="R78" s="5" t="n">
        <v>16.51</v>
      </c>
      <c r="S78" s="5" t="n">
        <v>14.75</v>
      </c>
      <c r="T78" s="5" t="n">
        <v>16.94</v>
      </c>
      <c r="U78" s="5" t="n">
        <v>15.6</v>
      </c>
      <c r="V78" s="5" t="n">
        <v>17.14</v>
      </c>
      <c r="W78" s="5" t="n">
        <v>14.69</v>
      </c>
      <c r="X78" s="5" t="n">
        <v>16.36</v>
      </c>
      <c r="Y78" s="5" t="n">
        <v>-6999</v>
      </c>
      <c r="Z78" s="5" t="n">
        <v>0.991</v>
      </c>
      <c r="AA78" s="5" t="n">
        <v>0.825</v>
      </c>
      <c r="AB78" s="5" t="n">
        <v>0.687</v>
      </c>
      <c r="AC78" s="5" t="n">
        <v>0.8</v>
      </c>
      <c r="AD78" s="5" t="n">
        <v>0.777</v>
      </c>
      <c r="AE78" s="5" t="n">
        <v>0.702</v>
      </c>
      <c r="AF78" s="5" t="n">
        <v>1.074</v>
      </c>
      <c r="AG78" s="5" t="n">
        <v>0.891</v>
      </c>
      <c r="AH78" s="5" t="n">
        <v>0.957</v>
      </c>
      <c r="AI78" s="5" t="n">
        <v>0.68</v>
      </c>
      <c r="AJ78" s="5" t="n">
        <v>0.742</v>
      </c>
      <c r="AK78" s="5" t="n">
        <v>0.89</v>
      </c>
      <c r="AL78" s="5" t="n">
        <v>0.937</v>
      </c>
      <c r="AM78" s="5" t="n">
        <v>0.823</v>
      </c>
      <c r="AN78" s="5" t="n">
        <v>0.912</v>
      </c>
      <c r="AO78" s="5" t="n">
        <v>2.263</v>
      </c>
      <c r="AP78" s="5" t="n">
        <v>0.91</v>
      </c>
      <c r="AQ78" s="5" t="n">
        <v>2.496</v>
      </c>
      <c r="AR78" s="5" t="n">
        <v>0.842</v>
      </c>
      <c r="AS78" s="5" t="n">
        <v>1.042</v>
      </c>
      <c r="AT78" s="7" t="n">
        <f aca="false">-(4.039+3.213*Z78)/(1-0.009733*Z78-0.01205*F78)</f>
        <v>-8.47279882245332</v>
      </c>
      <c r="AU78" s="7" t="n">
        <f aca="false">-(4.039+3.213*AA78)/(1-0.009733*AA78-0.01205*G78)</f>
        <v>-8.4395546141582</v>
      </c>
      <c r="AV78" s="7" t="n">
        <f aca="false">-(4.039+3.213*AB78)/(1-0.009733*AB78-0.01205*H78)</f>
        <v>-7.98808062488607</v>
      </c>
      <c r="AW78" s="7" t="n">
        <f aca="false">-(4.039+3.213*AC78)/(1-0.009733*AC78-0.01205*I78)</f>
        <v>-8.29782896031947</v>
      </c>
      <c r="AX78" s="7" t="n">
        <f aca="false">-(4.039+3.213*AD78)/(1-0.009733*AD78-0.01205*J78)</f>
        <v>-8.0374272238624</v>
      </c>
      <c r="AY78" s="7" t="n">
        <f aca="false">-(4.039+3.213*AE78)/(1-0.009733*AE78-0.01205*K78)</f>
        <v>-7.88829796151758</v>
      </c>
      <c r="AZ78" s="7" t="n">
        <f aca="false">-(4.039+3.213*AF78)/(1-0.009733*AF78-0.01205*L78)</f>
        <v>-8.66280790965819</v>
      </c>
      <c r="BA78" s="7" t="n">
        <f aca="false">-(4.039+3.213*AG78)/(1-0.009733*AG78-0.01205*M78)</f>
        <v>-8.70487188744332</v>
      </c>
      <c r="BB78" s="7" t="n">
        <f aca="false">-(4.039+3.213*AH78)/(1-0.009733*AH78-0.01205*N78)</f>
        <v>-8.88099442305154</v>
      </c>
      <c r="BC78" s="7" t="n">
        <f aca="false">-(4.039+3.213*AI78)/(1-0.009733*AI78-0.01205*O78)</f>
        <v>-7.89536284691777</v>
      </c>
      <c r="BD78" s="7" t="n">
        <f aca="false">-(4.039+3.213*AJ78)/(1-0.009733*AJ78-0.01205*P78)</f>
        <v>-8.03992657775832</v>
      </c>
      <c r="BE78" s="7" t="n">
        <f aca="false">-(4.039+3.213*AK78)/(1-0.009733*AK78-0.01205*Q78)</f>
        <v>-8.01268003476551</v>
      </c>
      <c r="BF78" s="7" t="n">
        <f aca="false">-(4.039+3.213*AL78)/(1-0.009733*AL78-0.01205*R78)</f>
        <v>-8.90172028948362</v>
      </c>
      <c r="BG78" s="7" t="n">
        <f aca="false">-(4.039+3.213*AM78)/(1-0.009733*AM78-0.01205*S78)</f>
        <v>-8.20789758194844</v>
      </c>
      <c r="BH78" s="7" t="n">
        <f aca="false">-(4.039+3.213*AN78)/(1-0.009733*AN78-0.01205*T78)</f>
        <v>-8.85551074824088</v>
      </c>
      <c r="BI78" s="7" t="n">
        <f aca="false">-(4.039+3.213*AO78)/(1-0.009733*AO78-0.01205*U78)</f>
        <v>-14.3165844753692</v>
      </c>
      <c r="BJ78" s="7" t="n">
        <f aca="false">-(4.039+3.213*AP78)/(1-0.009733*AP78-0.01205*V78)</f>
        <v>-8.87430158095789</v>
      </c>
      <c r="BK78" s="7" t="n">
        <f aca="false">-(4.039+3.213*AQ78)/(1-0.009733*AQ78-0.01205*W78)</f>
        <v>-15.0979965076197</v>
      </c>
      <c r="BL78" s="7" t="n">
        <f aca="false">-(4.039+3.213*AR78)/(1-0.009733*AR78-0.01205*X78)</f>
        <v>-8.48701101037799</v>
      </c>
      <c r="BM78" s="7" t="n">
        <f aca="false">-(4.039+3.213*AS78)/(1-0.009733*AS78-0.01205*Y78)</f>
        <v>-0.0865713787171672</v>
      </c>
      <c r="BN78" s="3"/>
      <c r="BO78" s="3" t="n">
        <f aca="false">+(L78+Q78)/2</f>
        <v>10.595</v>
      </c>
      <c r="BP78" s="3" t="n">
        <f aca="false">+(G78+K78+S78)/3</f>
        <v>15.83</v>
      </c>
      <c r="BQ78" s="3" t="n">
        <f aca="false">+(H78+O78+T78)/3</f>
        <v>17.1666666666667</v>
      </c>
      <c r="BR78" s="3" t="n">
        <f aca="false">+(I78+M78+R78+X78)/4</f>
        <v>16.395</v>
      </c>
      <c r="BS78" s="3" t="n">
        <f aca="false">+(J78+N78+P78+W78)/4</f>
        <v>15.35</v>
      </c>
      <c r="BT78" s="3"/>
      <c r="BU78" s="3" t="n">
        <f aca="false">+(AZ78+BE78)/2</f>
        <v>-8.33774397221185</v>
      </c>
      <c r="BV78" s="3" t="n">
        <f aca="false">+(AU78+AY78+BG78)/3</f>
        <v>-8.17858338587474</v>
      </c>
      <c r="BW78" s="3" t="n">
        <f aca="false">+(AV78+BC78+BJ78)/3</f>
        <v>-8.25258168425391</v>
      </c>
      <c r="BX78" s="3" t="n">
        <f aca="false">+(AW78+BA78+BF78+BL78)/4</f>
        <v>-8.5978580369061</v>
      </c>
      <c r="BY78" s="3" t="n">
        <f aca="false">+(AX78+BB78+BD78+BK78)/4</f>
        <v>-10.014086183073</v>
      </c>
    </row>
    <row r="79" s="5" customFormat="true" ht="12.75" hidden="false" customHeight="false" outlineLevel="0" collapsed="false">
      <c r="A79" s="5" t="n">
        <v>124</v>
      </c>
      <c r="B79" s="5" t="n">
        <v>200</v>
      </c>
      <c r="C79" s="6" t="n">
        <f aca="false">+A79+B79/2400</f>
        <v>124.083333333333</v>
      </c>
      <c r="D79" s="5" t="n">
        <v>12.38</v>
      </c>
      <c r="E79" s="5" t="n">
        <v>7.14</v>
      </c>
      <c r="F79" s="5" t="n">
        <v>11.02</v>
      </c>
      <c r="G79" s="5" t="n">
        <v>16.25</v>
      </c>
      <c r="H79" s="5" t="n">
        <v>16.87</v>
      </c>
      <c r="I79" s="5" t="n">
        <v>15.9</v>
      </c>
      <c r="J79" s="5" t="n">
        <v>14.3</v>
      </c>
      <c r="K79" s="5" t="n">
        <v>15.91</v>
      </c>
      <c r="L79" s="5" t="n">
        <v>9.94</v>
      </c>
      <c r="M79" s="5" t="n">
        <v>16.1</v>
      </c>
      <c r="N79" s="5" t="n">
        <v>15.24</v>
      </c>
      <c r="O79" s="5" t="n">
        <v>16.32</v>
      </c>
      <c r="P79" s="5" t="n">
        <v>15.63</v>
      </c>
      <c r="Q79" s="5" t="n">
        <v>10.27</v>
      </c>
      <c r="R79" s="5" t="n">
        <v>16.32</v>
      </c>
      <c r="S79" s="5" t="n">
        <v>14.23</v>
      </c>
      <c r="T79" s="5" t="n">
        <v>16.31</v>
      </c>
      <c r="U79" s="5" t="n">
        <v>15.07</v>
      </c>
      <c r="V79" s="5" t="n">
        <v>16.61</v>
      </c>
      <c r="W79" s="5" t="n">
        <v>14.07</v>
      </c>
      <c r="X79" s="5" t="n">
        <v>15.98</v>
      </c>
      <c r="Y79" s="5" t="n">
        <v>-6999</v>
      </c>
      <c r="Z79" s="5" t="n">
        <v>1.007</v>
      </c>
      <c r="AA79" s="5" t="n">
        <v>0.83</v>
      </c>
      <c r="AB79" s="5" t="n">
        <v>0.698</v>
      </c>
      <c r="AC79" s="5" t="n">
        <v>0.806</v>
      </c>
      <c r="AD79" s="5" t="n">
        <v>0.788</v>
      </c>
      <c r="AE79" s="5" t="n">
        <v>0.705</v>
      </c>
      <c r="AF79" s="5" t="n">
        <v>1.09</v>
      </c>
      <c r="AG79" s="5" t="n">
        <v>0.897</v>
      </c>
      <c r="AH79" s="5" t="n">
        <v>0.979</v>
      </c>
      <c r="AI79" s="5" t="n">
        <v>0.69</v>
      </c>
      <c r="AJ79" s="5" t="n">
        <v>0.75</v>
      </c>
      <c r="AK79" s="5" t="n">
        <v>0.908</v>
      </c>
      <c r="AL79" s="5" t="n">
        <v>0.942</v>
      </c>
      <c r="AM79" s="5" t="n">
        <v>0.832</v>
      </c>
      <c r="AN79" s="5" t="n">
        <v>0.925</v>
      </c>
      <c r="AO79" s="5" t="n">
        <v>2.37</v>
      </c>
      <c r="AP79" s="5" t="n">
        <v>0.92</v>
      </c>
      <c r="AQ79" s="5" t="n">
        <v>2.538</v>
      </c>
      <c r="AR79" s="5" t="n">
        <v>0.848</v>
      </c>
      <c r="AS79" s="5" t="n">
        <v>1.048</v>
      </c>
      <c r="AT79" s="7" t="n">
        <f aca="false">-(4.039+3.213*Z79)/(1-0.009733*Z79-0.01205*F79)</f>
        <v>-8.48428299180912</v>
      </c>
      <c r="AU79" s="7" t="n">
        <f aca="false">-(4.039+3.213*AA79)/(1-0.009733*AA79-0.01205*G79)</f>
        <v>-8.42320470368691</v>
      </c>
      <c r="AV79" s="7" t="n">
        <f aca="false">-(4.039+3.213*AB79)/(1-0.009733*AB79-0.01205*H79)</f>
        <v>-7.95226251875585</v>
      </c>
      <c r="AW79" s="7" t="n">
        <f aca="false">-(4.039+3.213*AC79)/(1-0.009733*AC79-0.01205*I79)</f>
        <v>-8.28004937472523</v>
      </c>
      <c r="AX79" s="7" t="n">
        <f aca="false">-(4.039+3.213*AD79)/(1-0.009733*AD79-0.01205*J79)</f>
        <v>-8.01307393989466</v>
      </c>
      <c r="AY79" s="7" t="n">
        <f aca="false">-(4.039+3.213*AE79)/(1-0.009733*AE79-0.01205*K79)</f>
        <v>-7.86621682251128</v>
      </c>
      <c r="AZ79" s="7" t="n">
        <f aca="false">-(4.039+3.213*AF79)/(1-0.009733*AF79-0.01205*L79)</f>
        <v>-8.67185870954727</v>
      </c>
      <c r="BA79" s="7" t="n">
        <f aca="false">-(4.039+3.213*AG79)/(1-0.009733*AG79-0.01205*M79)</f>
        <v>-8.6810098890406</v>
      </c>
      <c r="BB79" s="7" t="n">
        <f aca="false">-(4.039+3.213*AH79)/(1-0.009733*AH79-0.01205*N79)</f>
        <v>-8.90464212426133</v>
      </c>
      <c r="BC79" s="7" t="n">
        <f aca="false">-(4.039+3.213*AI79)/(1-0.009733*AI79-0.01205*O79)</f>
        <v>-7.85306089391284</v>
      </c>
      <c r="BD79" s="7" t="n">
        <f aca="false">-(4.039+3.213*AJ79)/(1-0.009733*AJ79-0.01205*P79)</f>
        <v>-8.01725598186133</v>
      </c>
      <c r="BE79" s="7" t="n">
        <f aca="false">-(4.039+3.213*AK79)/(1-0.009733*AK79-0.01205*Q79)</f>
        <v>-8.01975136673021</v>
      </c>
      <c r="BF79" s="7" t="n">
        <f aca="false">-(4.039+3.213*AL79)/(1-0.009733*AL79-0.01205*R79)</f>
        <v>-8.89683184062509</v>
      </c>
      <c r="BG79" s="7" t="n">
        <f aca="false">-(4.039+3.213*AM79)/(1-0.009733*AM79-0.01205*S79)</f>
        <v>-8.18133263193909</v>
      </c>
      <c r="BH79" s="7" t="n">
        <f aca="false">-(4.039+3.213*AN79)/(1-0.009733*AN79-0.01205*T79)</f>
        <v>-8.82487725411733</v>
      </c>
      <c r="BI79" s="7" t="n">
        <f aca="false">-(4.039+3.213*AO79)/(1-0.009733*AO79-0.01205*U79)</f>
        <v>-14.6526270568124</v>
      </c>
      <c r="BJ79" s="7" t="n">
        <f aca="false">-(4.039+3.213*AP79)/(1-0.009733*AP79-0.01205*V79)</f>
        <v>-8.84435830519834</v>
      </c>
      <c r="BK79" s="7" t="n">
        <f aca="false">-(4.039+3.213*AQ79)/(1-0.009733*AQ79-0.01205*W79)</f>
        <v>-15.1331445956966</v>
      </c>
      <c r="BL79" s="7" t="n">
        <f aca="false">-(4.039+3.213*AR79)/(1-0.009733*AR79-0.01205*X79)</f>
        <v>-8.46312625122716</v>
      </c>
      <c r="BM79" s="7" t="n">
        <f aca="false">-(4.039+3.213*AS79)/(1-0.009733*AS79-0.01205*Y79)</f>
        <v>-0.0867973668117431</v>
      </c>
      <c r="BN79" s="3"/>
      <c r="BO79" s="3" t="n">
        <f aca="false">+(L79+Q79)/2</f>
        <v>10.105</v>
      </c>
      <c r="BP79" s="3" t="n">
        <f aca="false">+(G79+K79+S79)/3</f>
        <v>15.4633333333333</v>
      </c>
      <c r="BQ79" s="3" t="n">
        <f aca="false">+(H79+O79+T79)/3</f>
        <v>16.5</v>
      </c>
      <c r="BR79" s="3" t="n">
        <f aca="false">+(I79+M79+R79+X79)/4</f>
        <v>16.075</v>
      </c>
      <c r="BS79" s="3" t="n">
        <f aca="false">+(J79+N79+P79+W79)/4</f>
        <v>14.81</v>
      </c>
      <c r="BT79" s="3"/>
      <c r="BU79" s="3" t="n">
        <f aca="false">+(AZ79+BE79)/2</f>
        <v>-8.34580503813874</v>
      </c>
      <c r="BV79" s="3" t="n">
        <f aca="false">+(AU79+AY79+BG79)/3</f>
        <v>-8.15691805271243</v>
      </c>
      <c r="BW79" s="3" t="n">
        <f aca="false">+(AV79+BC79+BJ79)/3</f>
        <v>-8.21656057262234</v>
      </c>
      <c r="BX79" s="3" t="n">
        <f aca="false">+(AW79+BA79+BF79+BL79)/4</f>
        <v>-8.58025433890452</v>
      </c>
      <c r="BY79" s="3" t="n">
        <f aca="false">+(AX79+BB79+BD79+BK79)/4</f>
        <v>-10.0170291604285</v>
      </c>
    </row>
    <row r="80" s="5" customFormat="true" ht="12.75" hidden="false" customHeight="false" outlineLevel="0" collapsed="false">
      <c r="A80" s="5" t="n">
        <v>124</v>
      </c>
      <c r="B80" s="5" t="n">
        <v>300</v>
      </c>
      <c r="C80" s="6" t="n">
        <f aca="false">+A80+B80/2400</f>
        <v>124.125</v>
      </c>
      <c r="D80" s="5" t="n">
        <v>12.37</v>
      </c>
      <c r="E80" s="5" t="n">
        <v>7.16</v>
      </c>
      <c r="F80" s="5" t="n">
        <v>10.76</v>
      </c>
      <c r="G80" s="5" t="n">
        <v>15.98</v>
      </c>
      <c r="H80" s="5" t="n">
        <v>16.28</v>
      </c>
      <c r="I80" s="5" t="n">
        <v>15.59</v>
      </c>
      <c r="J80" s="5" t="n">
        <v>13.81</v>
      </c>
      <c r="K80" s="5" t="n">
        <v>15.62</v>
      </c>
      <c r="L80" s="5" t="n">
        <v>9.61</v>
      </c>
      <c r="M80" s="5" t="n">
        <v>15.76</v>
      </c>
      <c r="N80" s="5" t="n">
        <v>14.8</v>
      </c>
      <c r="O80" s="5" t="n">
        <v>15.71</v>
      </c>
      <c r="P80" s="5" t="n">
        <v>15.25</v>
      </c>
      <c r="Q80" s="5" t="n">
        <v>9.91</v>
      </c>
      <c r="R80" s="5" t="n">
        <v>16.1</v>
      </c>
      <c r="S80" s="5" t="n">
        <v>13.85</v>
      </c>
      <c r="T80" s="5" t="n">
        <v>15.76</v>
      </c>
      <c r="U80" s="5" t="n">
        <v>14.64</v>
      </c>
      <c r="V80" s="5" t="n">
        <v>16.13</v>
      </c>
      <c r="W80" s="5" t="n">
        <v>13.57</v>
      </c>
      <c r="X80" s="5" t="n">
        <v>15.66</v>
      </c>
      <c r="Y80" s="5" t="n">
        <v>-6999</v>
      </c>
      <c r="Z80" s="5" t="n">
        <v>1.021</v>
      </c>
      <c r="AA80" s="5" t="n">
        <v>0.835</v>
      </c>
      <c r="AB80" s="5" t="n">
        <v>0.709</v>
      </c>
      <c r="AC80" s="5" t="n">
        <v>0.812</v>
      </c>
      <c r="AD80" s="5" t="n">
        <v>0.797</v>
      </c>
      <c r="AE80" s="5" t="n">
        <v>0.709</v>
      </c>
      <c r="AF80" s="5" t="n">
        <v>1.103</v>
      </c>
      <c r="AG80" s="5" t="n">
        <v>0.903</v>
      </c>
      <c r="AH80" s="5" t="n">
        <v>0.996</v>
      </c>
      <c r="AI80" s="5" t="n">
        <v>0.7</v>
      </c>
      <c r="AJ80" s="5" t="n">
        <v>0.757</v>
      </c>
      <c r="AK80" s="5" t="n">
        <v>0.922</v>
      </c>
      <c r="AL80" s="5" t="n">
        <v>0.947</v>
      </c>
      <c r="AM80" s="5" t="n">
        <v>0.839</v>
      </c>
      <c r="AN80" s="5" t="n">
        <v>0.938</v>
      </c>
      <c r="AO80" s="5" t="n">
        <v>2.467</v>
      </c>
      <c r="AP80" s="5" t="n">
        <v>0.93</v>
      </c>
      <c r="AQ80" s="5" t="n">
        <v>2.568</v>
      </c>
      <c r="AR80" s="5" t="n">
        <v>0.854</v>
      </c>
      <c r="AS80" s="5" t="n">
        <v>1.054</v>
      </c>
      <c r="AT80" s="7" t="n">
        <f aca="false">-(4.039+3.213*Z80)/(1-0.009733*Z80-0.01205*F80)</f>
        <v>-8.5070127942725</v>
      </c>
      <c r="AU80" s="7" t="n">
        <f aca="false">-(4.039+3.213*AA80)/(1-0.009733*AA80-0.01205*G80)</f>
        <v>-8.40953050055945</v>
      </c>
      <c r="AV80" s="7" t="n">
        <f aca="false">-(4.039+3.213*AB80)/(1-0.009733*AB80-0.01205*H80)</f>
        <v>-7.92673664171509</v>
      </c>
      <c r="AW80" s="7" t="n">
        <f aca="false">-(4.039+3.213*AC80)/(1-0.009733*AC80-0.01205*I80)</f>
        <v>-8.26616219732081</v>
      </c>
      <c r="AX80" s="7" t="n">
        <f aca="false">-(4.039+3.213*AD80)/(1-0.009733*AD80-0.01205*J80)</f>
        <v>-7.99164795079055</v>
      </c>
      <c r="AY80" s="7" t="n">
        <f aca="false">-(4.039+3.213*AE80)/(1-0.009733*AE80-0.01205*K80)</f>
        <v>-7.84841258169684</v>
      </c>
      <c r="AZ80" s="7" t="n">
        <f aca="false">-(4.039+3.213*AF80)/(1-0.009733*AF80-0.01205*L80)</f>
        <v>-8.68145566539496</v>
      </c>
      <c r="BA80" s="7" t="n">
        <f aca="false">-(4.039+3.213*AG80)/(1-0.009733*AG80-0.01205*M80)</f>
        <v>-8.66131553882505</v>
      </c>
      <c r="BB80" s="7" t="n">
        <f aca="false">-(4.039+3.213*AH80)/(1-0.009733*AH80-0.01205*N80)</f>
        <v>-8.9155809556798</v>
      </c>
      <c r="BC80" s="7" t="n">
        <f aca="false">-(4.039+3.213*AI80)/(1-0.009733*AI80-0.01205*O80)</f>
        <v>-7.82217376841907</v>
      </c>
      <c r="BD80" s="7" t="n">
        <f aca="false">-(4.039+3.213*AJ80)/(1-0.009733*AJ80-0.01205*P80)</f>
        <v>-8.00035116660748</v>
      </c>
      <c r="BE80" s="7" t="n">
        <f aca="false">-(4.039+3.213*AK80)/(1-0.009733*AK80-0.01205*Q80)</f>
        <v>-8.03269878266773</v>
      </c>
      <c r="BF80" s="7" t="n">
        <f aca="false">-(4.039+3.213*AL80)/(1-0.009733*AL80-0.01205*R80)</f>
        <v>-8.88793659222321</v>
      </c>
      <c r="BG80" s="7" t="n">
        <f aca="false">-(4.039+3.213*AM80)/(1-0.009733*AM80-0.01205*S80)</f>
        <v>-8.16385997536773</v>
      </c>
      <c r="BH80" s="7" t="n">
        <f aca="false">-(4.039+3.213*AN80)/(1-0.009733*AN80-0.01205*T80)</f>
        <v>-8.80539909857397</v>
      </c>
      <c r="BI80" s="7" t="n">
        <f aca="false">-(4.039+3.213*AO80)/(1-0.009733*AO80-0.01205*U80)</f>
        <v>-14.9647571829098</v>
      </c>
      <c r="BJ80" s="7" t="n">
        <f aca="false">-(4.039+3.213*AP80)/(1-0.009733*AP80-0.01205*V80)</f>
        <v>-8.82155468752167</v>
      </c>
      <c r="BK80" s="7" t="n">
        <f aca="false">-(4.039+3.213*AQ80)/(1-0.009733*AQ80-0.01205*W80)</f>
        <v>-15.1450135829383</v>
      </c>
      <c r="BL80" s="7" t="n">
        <f aca="false">-(4.039+3.213*AR80)/(1-0.009733*AR80-0.01205*X80)</f>
        <v>-8.44710903435561</v>
      </c>
      <c r="BM80" s="7" t="n">
        <f aca="false">-(4.039+3.213*AS80)/(1-0.009733*AS80-0.01205*Y80)</f>
        <v>-0.0870233552156502</v>
      </c>
      <c r="BN80" s="3"/>
      <c r="BO80" s="3" t="n">
        <f aca="false">+(L80+Q80)/2</f>
        <v>9.76</v>
      </c>
      <c r="BP80" s="3" t="n">
        <f aca="false">+(G80+K80+S80)/3</f>
        <v>15.15</v>
      </c>
      <c r="BQ80" s="3" t="n">
        <f aca="false">+(H80+O80+T80)/3</f>
        <v>15.9166666666667</v>
      </c>
      <c r="BR80" s="3" t="n">
        <f aca="false">+(I80+M80+R80+X80)/4</f>
        <v>15.7775</v>
      </c>
      <c r="BS80" s="3" t="n">
        <f aca="false">+(J80+N80+P80+W80)/4</f>
        <v>14.3575</v>
      </c>
      <c r="BT80" s="3"/>
      <c r="BU80" s="3" t="n">
        <f aca="false">+(AZ80+BE80)/2</f>
        <v>-8.35707722403135</v>
      </c>
      <c r="BV80" s="3" t="n">
        <f aca="false">+(AU80+AY80+BG80)/3</f>
        <v>-8.14060101920801</v>
      </c>
      <c r="BW80" s="3" t="n">
        <f aca="false">+(AV80+BC80+BJ80)/3</f>
        <v>-8.19015503255194</v>
      </c>
      <c r="BX80" s="3" t="n">
        <f aca="false">+(AW80+BA80+BF80+BL80)/4</f>
        <v>-8.56563084068117</v>
      </c>
      <c r="BY80" s="3" t="n">
        <f aca="false">+(AX80+BB80+BD80+BK80)/4</f>
        <v>-10.013148414004</v>
      </c>
    </row>
    <row r="81" s="5" customFormat="true" ht="12.75" hidden="false" customHeight="false" outlineLevel="0" collapsed="false">
      <c r="A81" s="5" t="n">
        <v>124</v>
      </c>
      <c r="B81" s="5" t="n">
        <v>400</v>
      </c>
      <c r="C81" s="6" t="n">
        <f aca="false">+A81+B81/2400</f>
        <v>124.166666666667</v>
      </c>
      <c r="D81" s="5" t="n">
        <v>12.37</v>
      </c>
      <c r="E81" s="5" t="n">
        <v>7.04</v>
      </c>
      <c r="F81" s="5" t="n">
        <v>10.43</v>
      </c>
      <c r="G81" s="5" t="n">
        <v>15.71</v>
      </c>
      <c r="H81" s="5" t="n">
        <v>15.71</v>
      </c>
      <c r="I81" s="5" t="n">
        <v>15.26</v>
      </c>
      <c r="J81" s="5" t="n">
        <v>13.37</v>
      </c>
      <c r="K81" s="5" t="n">
        <v>15.35</v>
      </c>
      <c r="L81" s="5" t="n">
        <v>9.22</v>
      </c>
      <c r="M81" s="5" t="n">
        <v>15.4</v>
      </c>
      <c r="N81" s="5" t="n">
        <v>14.36</v>
      </c>
      <c r="O81" s="5" t="n">
        <v>15.15</v>
      </c>
      <c r="P81" s="5" t="n">
        <v>14.88</v>
      </c>
      <c r="Q81" s="5" t="n">
        <v>9.52</v>
      </c>
      <c r="R81" s="5" t="n">
        <v>15.86</v>
      </c>
      <c r="S81" s="5" t="n">
        <v>13.46</v>
      </c>
      <c r="T81" s="5" t="n">
        <v>15.23</v>
      </c>
      <c r="U81" s="5" t="n">
        <v>14.22</v>
      </c>
      <c r="V81" s="5" t="n">
        <v>15.67</v>
      </c>
      <c r="W81" s="5" t="n">
        <v>13.09</v>
      </c>
      <c r="X81" s="5" t="n">
        <v>15.32</v>
      </c>
      <c r="Y81" s="5" t="n">
        <v>-6999</v>
      </c>
      <c r="Z81" s="5" t="n">
        <v>1.033</v>
      </c>
      <c r="AA81" s="5" t="n">
        <v>0.84</v>
      </c>
      <c r="AB81" s="5" t="n">
        <v>0.718</v>
      </c>
      <c r="AC81" s="5" t="n">
        <v>0.818</v>
      </c>
      <c r="AD81" s="5" t="n">
        <v>0.804</v>
      </c>
      <c r="AE81" s="5" t="n">
        <v>0.712</v>
      </c>
      <c r="AF81" s="5" t="n">
        <v>1.116</v>
      </c>
      <c r="AG81" s="5" t="n">
        <v>0.908</v>
      </c>
      <c r="AH81" s="5" t="n">
        <v>1.01</v>
      </c>
      <c r="AI81" s="5" t="n">
        <v>0.708</v>
      </c>
      <c r="AJ81" s="5" t="n">
        <v>0.763</v>
      </c>
      <c r="AK81" s="5" t="n">
        <v>0.932</v>
      </c>
      <c r="AL81" s="5" t="n">
        <v>0.951</v>
      </c>
      <c r="AM81" s="5" t="n">
        <v>0.846</v>
      </c>
      <c r="AN81" s="5" t="n">
        <v>0.948</v>
      </c>
      <c r="AO81" s="5" t="n">
        <v>2.557</v>
      </c>
      <c r="AP81" s="5" t="n">
        <v>0.939</v>
      </c>
      <c r="AQ81" s="5" t="n">
        <v>2.59</v>
      </c>
      <c r="AR81" s="5" t="n">
        <v>0.859</v>
      </c>
      <c r="AS81" s="5" t="n">
        <v>1.06</v>
      </c>
      <c r="AT81" s="7" t="n">
        <f aca="false">-(4.039+3.213*Z81)/(1-0.009733*Z81-0.01205*F81)</f>
        <v>-8.51363281619991</v>
      </c>
      <c r="AU81" s="7" t="n">
        <f aca="false">-(4.039+3.213*AA81)/(1-0.009733*AA81-0.01205*G81)</f>
        <v>-8.39596551248308</v>
      </c>
      <c r="AV81" s="7" t="n">
        <f aca="false">-(4.039+3.213*AB81)/(1-0.009733*AB81-0.01205*H81)</f>
        <v>-7.89583799729923</v>
      </c>
      <c r="AW81" s="7" t="n">
        <f aca="false">-(4.039+3.213*AC81)/(1-0.009733*AC81-0.01205*I81)</f>
        <v>-8.24994048236312</v>
      </c>
      <c r="AX81" s="7" t="n">
        <f aca="false">-(4.039+3.213*AD81)/(1-0.009733*AD81-0.01205*J81)</f>
        <v>-7.96838116504822</v>
      </c>
      <c r="AY81" s="7" t="n">
        <f aca="false">-(4.039+3.213*AE81)/(1-0.009733*AE81-0.01205*K81)</f>
        <v>-7.82902563199759</v>
      </c>
      <c r="AZ81" s="7" t="n">
        <f aca="false">-(4.039+3.213*AF81)/(1-0.009733*AF81-0.01205*L81)</f>
        <v>-8.68381200695043</v>
      </c>
      <c r="BA81" s="7" t="n">
        <f aca="false">-(4.039+3.213*AG81)/(1-0.009733*AG81-0.01205*M81)</f>
        <v>-8.63514066063053</v>
      </c>
      <c r="BB81" s="7" t="n">
        <f aca="false">-(4.039+3.213*AH81)/(1-0.009733*AH81-0.01205*N81)</f>
        <v>-8.91426714619934</v>
      </c>
      <c r="BC81" s="7" t="n">
        <f aca="false">-(4.039+3.213*AI81)/(1-0.009733*AI81-0.01205*O81)</f>
        <v>-7.78951580445836</v>
      </c>
      <c r="BD81" s="7" t="n">
        <f aca="false">-(4.039+3.213*AJ81)/(1-0.009733*AJ81-0.01205*P81)</f>
        <v>-7.98077050258213</v>
      </c>
      <c r="BE81" s="7" t="n">
        <f aca="false">-(4.039+3.213*AK81)/(1-0.009733*AK81-0.01205*Q81)</f>
        <v>-8.02717746967882</v>
      </c>
      <c r="BF81" s="7" t="n">
        <f aca="false">-(4.039+3.213*AL81)/(1-0.009733*AL81-0.01205*R81)</f>
        <v>-8.87229701750014</v>
      </c>
      <c r="BG81" s="7" t="n">
        <f aca="false">-(4.039+3.213*AM81)/(1-0.009733*AM81-0.01205*S81)</f>
        <v>-8.14539402940609</v>
      </c>
      <c r="BH81" s="7" t="n">
        <f aca="false">-(4.039+3.213*AN81)/(1-0.009733*AN81-0.01205*T81)</f>
        <v>-8.77659933975282</v>
      </c>
      <c r="BI81" s="7" t="n">
        <f aca="false">-(4.039+3.213*AO81)/(1-0.009733*AO81-0.01205*U81)</f>
        <v>-15.2466094245526</v>
      </c>
      <c r="BJ81" s="7" t="n">
        <f aca="false">-(4.039+3.213*AP81)/(1-0.009733*AP81-0.01205*V81)</f>
        <v>-8.79760550462139</v>
      </c>
      <c r="BK81" s="7" t="n">
        <f aca="false">-(4.039+3.213*AQ81)/(1-0.009733*AQ81-0.01205*W81)</f>
        <v>-15.1282830281749</v>
      </c>
      <c r="BL81" s="7" t="n">
        <f aca="false">-(4.039+3.213*AR81)/(1-0.009733*AR81-0.01205*X81)</f>
        <v>-8.42464189952754</v>
      </c>
      <c r="BM81" s="7" t="n">
        <f aca="false">-(4.039+3.213*AS81)/(1-0.009733*AS81-0.01205*Y81)</f>
        <v>-0.0872493439288889</v>
      </c>
      <c r="BN81" s="3"/>
      <c r="BO81" s="3" t="n">
        <f aca="false">+(L81+Q81)/2</f>
        <v>9.37</v>
      </c>
      <c r="BP81" s="3" t="n">
        <f aca="false">+(G81+K81+S81)/3</f>
        <v>14.84</v>
      </c>
      <c r="BQ81" s="3" t="n">
        <f aca="false">+(H81+O81+T81)/3</f>
        <v>15.3633333333333</v>
      </c>
      <c r="BR81" s="3" t="n">
        <f aca="false">+(I81+M81+R81+X81)/4</f>
        <v>15.46</v>
      </c>
      <c r="BS81" s="3" t="n">
        <f aca="false">+(J81+N81+P81+W81)/4</f>
        <v>13.925</v>
      </c>
      <c r="BT81" s="3"/>
      <c r="BU81" s="3" t="n">
        <f aca="false">+(AZ81+BE81)/2</f>
        <v>-8.35549473831463</v>
      </c>
      <c r="BV81" s="3" t="n">
        <f aca="false">+(AU81+AY81+BG81)/3</f>
        <v>-8.12346172462892</v>
      </c>
      <c r="BW81" s="3" t="n">
        <f aca="false">+(AV81+BC81+BJ81)/3</f>
        <v>-8.16098643545966</v>
      </c>
      <c r="BX81" s="3" t="n">
        <f aca="false">+(AW81+BA81+BF81+BL81)/4</f>
        <v>-8.54550501500533</v>
      </c>
      <c r="BY81" s="3" t="n">
        <f aca="false">+(AX81+BB81+BD81+BK81)/4</f>
        <v>-9.99792546050115</v>
      </c>
    </row>
    <row r="82" s="5" customFormat="true" ht="12.75" hidden="false" customHeight="false" outlineLevel="0" collapsed="false">
      <c r="A82" s="5" t="n">
        <v>124</v>
      </c>
      <c r="B82" s="5" t="n">
        <v>500</v>
      </c>
      <c r="C82" s="6" t="n">
        <f aca="false">+A82+B82/2400</f>
        <v>124.208333333333</v>
      </c>
      <c r="D82" s="5" t="n">
        <v>12.37</v>
      </c>
      <c r="E82" s="5" t="n">
        <v>6.768</v>
      </c>
      <c r="F82" s="5" t="n">
        <v>10.05</v>
      </c>
      <c r="G82" s="5" t="n">
        <v>15.48</v>
      </c>
      <c r="H82" s="5" t="n">
        <v>15.23</v>
      </c>
      <c r="I82" s="5" t="n">
        <v>15</v>
      </c>
      <c r="J82" s="5" t="n">
        <v>12.99</v>
      </c>
      <c r="K82" s="5" t="n">
        <v>15.11</v>
      </c>
      <c r="L82" s="5" t="n">
        <v>8.85</v>
      </c>
      <c r="M82" s="5" t="n">
        <v>15.12</v>
      </c>
      <c r="N82" s="5" t="n">
        <v>14.01</v>
      </c>
      <c r="O82" s="5" t="n">
        <v>14.66</v>
      </c>
      <c r="P82" s="5" t="n">
        <v>14.58</v>
      </c>
      <c r="Q82" s="5" t="n">
        <v>9.12</v>
      </c>
      <c r="R82" s="5" t="n">
        <v>15.66</v>
      </c>
      <c r="S82" s="5" t="n">
        <v>13.1</v>
      </c>
      <c r="T82" s="5" t="n">
        <v>14.81</v>
      </c>
      <c r="U82" s="5" t="n">
        <v>13.88</v>
      </c>
      <c r="V82" s="5" t="n">
        <v>15.29</v>
      </c>
      <c r="W82" s="5" t="n">
        <v>12.68</v>
      </c>
      <c r="X82" s="5" t="n">
        <v>15.05</v>
      </c>
      <c r="Y82" s="5" t="n">
        <v>-6999</v>
      </c>
      <c r="Z82" s="5" t="n">
        <v>1.044</v>
      </c>
      <c r="AA82" s="5" t="n">
        <v>0.844</v>
      </c>
      <c r="AB82" s="5" t="n">
        <v>0.726</v>
      </c>
      <c r="AC82" s="5" t="n">
        <v>0.824</v>
      </c>
      <c r="AD82" s="5" t="n">
        <v>0.811</v>
      </c>
      <c r="AE82" s="5" t="n">
        <v>0.716</v>
      </c>
      <c r="AF82" s="5" t="n">
        <v>1.128</v>
      </c>
      <c r="AG82" s="5" t="n">
        <v>0.913</v>
      </c>
      <c r="AH82" s="5" t="n">
        <v>1.024</v>
      </c>
      <c r="AI82" s="5" t="n">
        <v>0.716</v>
      </c>
      <c r="AJ82" s="5" t="n">
        <v>0.769</v>
      </c>
      <c r="AK82" s="5" t="n">
        <v>0.941</v>
      </c>
      <c r="AL82" s="5" t="n">
        <v>0.955</v>
      </c>
      <c r="AM82" s="5" t="n">
        <v>0.852</v>
      </c>
      <c r="AN82" s="5" t="n">
        <v>0.958</v>
      </c>
      <c r="AO82" s="5" t="n">
        <v>2.647</v>
      </c>
      <c r="AP82" s="5" t="n">
        <v>0.946</v>
      </c>
      <c r="AQ82" s="5" t="n">
        <v>2.607</v>
      </c>
      <c r="AR82" s="5" t="n">
        <v>0.864</v>
      </c>
      <c r="AS82" s="5" t="n">
        <v>1.065</v>
      </c>
      <c r="AT82" s="7" t="n">
        <f aca="false">-(4.039+3.213*Z82)/(1-0.009733*Z82-0.01205*F82)</f>
        <v>-8.51049097700364</v>
      </c>
      <c r="AU82" s="7" t="n">
        <f aca="false">-(4.039+3.213*AA82)/(1-0.009733*AA82-0.01205*G82)</f>
        <v>-8.38343458445226</v>
      </c>
      <c r="AV82" s="7" t="n">
        <f aca="false">-(4.039+3.213*AB82)/(1-0.009733*AB82-0.01205*H82)</f>
        <v>-7.87193086808651</v>
      </c>
      <c r="AW82" s="7" t="n">
        <f aca="false">-(4.039+3.213*AC82)/(1-0.009733*AC82-0.01205*I82)</f>
        <v>-8.24243671222774</v>
      </c>
      <c r="AX82" s="7" t="n">
        <f aca="false">-(4.039+3.213*AD82)/(1-0.009733*AD82-0.01205*J82)</f>
        <v>-7.95228052682831</v>
      </c>
      <c r="AY82" s="7" t="n">
        <f aca="false">-(4.039+3.213*AE82)/(1-0.009733*AE82-0.01205*K82)</f>
        <v>-7.81732987250134</v>
      </c>
      <c r="AZ82" s="7" t="n">
        <f aca="false">-(4.039+3.213*AF82)/(1-0.009733*AF82-0.01205*L82)</f>
        <v>-8.68477923190429</v>
      </c>
      <c r="BA82" s="7" t="n">
        <f aca="false">-(4.039+3.213*AG82)/(1-0.009733*AG82-0.01205*M82)</f>
        <v>-8.61950280976087</v>
      </c>
      <c r="BB82" s="7" t="n">
        <f aca="false">-(4.039+3.213*AH82)/(1-0.009733*AH82-0.01205*N82)</f>
        <v>-8.9247403792635</v>
      </c>
      <c r="BC82" s="7" t="n">
        <f aca="false">-(4.039+3.213*AI82)/(1-0.009733*AI82-0.01205*O82)</f>
        <v>-7.76540605497718</v>
      </c>
      <c r="BD82" s="7" t="n">
        <f aca="false">-(4.039+3.213*AJ82)/(1-0.009733*AJ82-0.01205*P82)</f>
        <v>-7.96962195842457</v>
      </c>
      <c r="BE82" s="7" t="n">
        <f aca="false">-(4.039+3.213*AK82)/(1-0.009733*AK82-0.01205*Q82)</f>
        <v>-8.01688075853822</v>
      </c>
      <c r="BF82" s="7" t="n">
        <f aca="false">-(4.039+3.213*AL82)/(1-0.009733*AL82-0.01205*R82)</f>
        <v>-8.86209153210512</v>
      </c>
      <c r="BG82" s="7" t="n">
        <f aca="false">-(4.039+3.213*AM82)/(1-0.009733*AM82-0.01205*S82)</f>
        <v>-8.1267084166892</v>
      </c>
      <c r="BH82" s="7" t="n">
        <f aca="false">-(4.039+3.213*AN82)/(1-0.009733*AN82-0.01205*T82)</f>
        <v>-8.76252161548213</v>
      </c>
      <c r="BI82" s="7" t="n">
        <f aca="false">-(4.039+3.213*AO82)/(1-0.009733*AO82-0.01205*U82)</f>
        <v>-15.5440881673668</v>
      </c>
      <c r="BJ82" s="7" t="n">
        <f aca="false">-(4.039+3.213*AP82)/(1-0.009733*AP82-0.01205*V82)</f>
        <v>-8.77628768572287</v>
      </c>
      <c r="BK82" s="7" t="n">
        <f aca="false">-(4.039+3.213*AQ82)/(1-0.009733*AQ82-0.01205*W82)</f>
        <v>-15.1068466032323</v>
      </c>
      <c r="BL82" s="7" t="n">
        <f aca="false">-(4.039+3.213*AR82)/(1-0.009733*AR82-0.01205*X82)</f>
        <v>-8.4111463776131</v>
      </c>
      <c r="BM82" s="7" t="n">
        <f aca="false">-(4.039+3.213*AS82)/(1-0.009733*AS82-0.01205*Y82)</f>
        <v>-0.0874376680928834</v>
      </c>
      <c r="BN82" s="3"/>
      <c r="BO82" s="3" t="n">
        <f aca="false">+(L82+Q82)/2</f>
        <v>8.985</v>
      </c>
      <c r="BP82" s="3" t="n">
        <f aca="false">+(G82+K82+S82)/3</f>
        <v>14.5633333333333</v>
      </c>
      <c r="BQ82" s="3" t="n">
        <f aca="false">+(H82+O82+T82)/3</f>
        <v>14.9</v>
      </c>
      <c r="BR82" s="3" t="n">
        <f aca="false">+(I82+M82+R82+X82)/4</f>
        <v>15.2075</v>
      </c>
      <c r="BS82" s="3" t="n">
        <f aca="false">+(J82+N82+P82+W82)/4</f>
        <v>13.565</v>
      </c>
      <c r="BT82" s="3"/>
      <c r="BU82" s="3" t="n">
        <f aca="false">+(AZ82+BE82)/2</f>
        <v>-8.35082999522125</v>
      </c>
      <c r="BV82" s="3" t="n">
        <f aca="false">+(AU82+AY82+BG82)/3</f>
        <v>-8.1091576245476</v>
      </c>
      <c r="BW82" s="3" t="n">
        <f aca="false">+(AV82+BC82+BJ82)/3</f>
        <v>-8.13787486959552</v>
      </c>
      <c r="BX82" s="3" t="n">
        <f aca="false">+(AW82+BA82+BF82+BL82)/4</f>
        <v>-8.53379435792671</v>
      </c>
      <c r="BY82" s="3" t="n">
        <f aca="false">+(AX82+BB82+BD82+BK82)/4</f>
        <v>-9.98837236693716</v>
      </c>
    </row>
    <row r="83" s="5" customFormat="true" ht="12.75" hidden="false" customHeight="false" outlineLevel="0" collapsed="false">
      <c r="A83" s="5" t="n">
        <v>124</v>
      </c>
      <c r="B83" s="5" t="n">
        <v>600</v>
      </c>
      <c r="C83" s="6" t="n">
        <f aca="false">+A83+B83/2400</f>
        <v>124.25</v>
      </c>
      <c r="D83" s="5" t="n">
        <v>12.37</v>
      </c>
      <c r="E83" s="5" t="n">
        <v>6.128</v>
      </c>
      <c r="F83" s="5" t="n">
        <v>9.51</v>
      </c>
      <c r="G83" s="5" t="n">
        <v>15.22</v>
      </c>
      <c r="H83" s="5" t="n">
        <v>14.73</v>
      </c>
      <c r="I83" s="5" t="n">
        <v>14.7</v>
      </c>
      <c r="J83" s="5" t="n">
        <v>12.61</v>
      </c>
      <c r="K83" s="5" t="n">
        <v>14.9</v>
      </c>
      <c r="L83" s="5" t="n">
        <v>8.33</v>
      </c>
      <c r="M83" s="5" t="n">
        <v>14.81</v>
      </c>
      <c r="N83" s="5" t="n">
        <v>13.65</v>
      </c>
      <c r="O83" s="5" t="n">
        <v>14.19</v>
      </c>
      <c r="P83" s="5" t="n">
        <v>14.27</v>
      </c>
      <c r="Q83" s="5" t="n">
        <v>8.6</v>
      </c>
      <c r="R83" s="5" t="n">
        <v>15.44</v>
      </c>
      <c r="S83" s="5" t="n">
        <v>12.71</v>
      </c>
      <c r="T83" s="5" t="n">
        <v>14.38</v>
      </c>
      <c r="U83" s="5" t="n">
        <v>13.5</v>
      </c>
      <c r="V83" s="5" t="n">
        <v>14.89</v>
      </c>
      <c r="W83" s="5" t="n">
        <v>12.21</v>
      </c>
      <c r="X83" s="5" t="n">
        <v>14.75</v>
      </c>
      <c r="Y83" s="5" t="n">
        <v>-6999</v>
      </c>
      <c r="Z83" s="5" t="n">
        <v>1.055</v>
      </c>
      <c r="AA83" s="5" t="n">
        <v>0.848</v>
      </c>
      <c r="AB83" s="5" t="n">
        <v>0.734</v>
      </c>
      <c r="AC83" s="5" t="n">
        <v>0.829</v>
      </c>
      <c r="AD83" s="5" t="n">
        <v>0.818</v>
      </c>
      <c r="AE83" s="5" t="n">
        <v>0.719</v>
      </c>
      <c r="AF83" s="5" t="n">
        <v>1.14</v>
      </c>
      <c r="AG83" s="5" t="n">
        <v>0.918</v>
      </c>
      <c r="AH83" s="5" t="n">
        <v>1.036</v>
      </c>
      <c r="AI83" s="5" t="n">
        <v>0.723</v>
      </c>
      <c r="AJ83" s="5" t="n">
        <v>0.775</v>
      </c>
      <c r="AK83" s="5" t="n">
        <v>0.948</v>
      </c>
      <c r="AL83" s="5" t="n">
        <v>0.962</v>
      </c>
      <c r="AM83" s="5" t="n">
        <v>0.859</v>
      </c>
      <c r="AN83" s="5" t="n">
        <v>0.967</v>
      </c>
      <c r="AO83" s="5" t="n">
        <v>2.738</v>
      </c>
      <c r="AP83" s="5" t="n">
        <v>0.954</v>
      </c>
      <c r="AQ83" s="5" t="n">
        <v>2.622</v>
      </c>
      <c r="AR83" s="5" t="n">
        <v>0.868</v>
      </c>
      <c r="AS83" s="5" t="n">
        <v>1.07</v>
      </c>
      <c r="AT83" s="7" t="n">
        <f aca="false">-(4.039+3.213*Z83)/(1-0.009733*Z83-0.01205*F83)</f>
        <v>-8.48863882825277</v>
      </c>
      <c r="AU83" s="7" t="n">
        <f aca="false">-(4.039+3.213*AA83)/(1-0.009733*AA83-0.01205*G83)</f>
        <v>-8.36724482643692</v>
      </c>
      <c r="AV83" s="7" t="n">
        <f aca="false">-(4.039+3.213*AB83)/(1-0.009733*AB83-0.01205*H83)</f>
        <v>-7.84603867694293</v>
      </c>
      <c r="AW83" s="7" t="n">
        <f aca="false">-(4.039+3.213*AC83)/(1-0.009733*AC83-0.01205*I83)</f>
        <v>-8.22607643932442</v>
      </c>
      <c r="AX83" s="7" t="n">
        <f aca="false">-(4.039+3.213*AD83)/(1-0.009733*AD83-0.01205*J83)</f>
        <v>-7.93635279401344</v>
      </c>
      <c r="AY83" s="7" t="n">
        <f aca="false">-(4.039+3.213*AE83)/(1-0.009733*AE83-0.01205*K83)</f>
        <v>-7.80514177238481</v>
      </c>
      <c r="AZ83" s="7" t="n">
        <f aca="false">-(4.039+3.213*AF83)/(1-0.009733*AF83-0.01205*L83)</f>
        <v>-8.66806790575891</v>
      </c>
      <c r="BA83" s="7" t="n">
        <f aca="false">-(4.039+3.213*AG83)/(1-0.009733*AG83-0.01205*M83)</f>
        <v>-8.60016537981573</v>
      </c>
      <c r="BB83" s="7" t="n">
        <f aca="false">-(4.039+3.213*AH83)/(1-0.009733*AH83-0.01205*N83)</f>
        <v>-8.92580993793482</v>
      </c>
      <c r="BC83" s="7" t="n">
        <f aca="false">-(4.039+3.213*AI83)/(1-0.009733*AI83-0.01205*O83)</f>
        <v>-7.73990728735635</v>
      </c>
      <c r="BD83" s="7" t="n">
        <f aca="false">-(4.039+3.213*AJ83)/(1-0.009733*AJ83-0.01205*P83)</f>
        <v>-7.95740127471131</v>
      </c>
      <c r="BE83" s="7" t="n">
        <f aca="false">-(4.039+3.213*AK83)/(1-0.009733*AK83-0.01205*Q83)</f>
        <v>-7.98622440079893</v>
      </c>
      <c r="BF83" s="7" t="n">
        <f aca="false">-(4.039+3.213*AL83)/(1-0.009733*AL83-0.01205*R83)</f>
        <v>-8.86159609462397</v>
      </c>
      <c r="BG83" s="7" t="n">
        <f aca="false">-(4.039+3.213*AM83)/(1-0.009733*AM83-0.01205*S83)</f>
        <v>-8.10864392399933</v>
      </c>
      <c r="BH83" s="7" t="n">
        <f aca="false">-(4.039+3.213*AN83)/(1-0.009733*AN83-0.01205*T83)</f>
        <v>-8.74328968299413</v>
      </c>
      <c r="BI83" s="7" t="n">
        <f aca="false">-(4.039+3.213*AO83)/(1-0.009733*AO83-0.01205*U83)</f>
        <v>-15.8339376910614</v>
      </c>
      <c r="BJ83" s="7" t="n">
        <f aca="false">-(4.039+3.213*AP83)/(1-0.009733*AP83-0.01205*V83)</f>
        <v>-8.75667158604888</v>
      </c>
      <c r="BK83" s="7" t="n">
        <f aca="false">-(4.039+3.213*AQ83)/(1-0.009733*AQ83-0.01205*W83)</f>
        <v>-15.064352955115</v>
      </c>
      <c r="BL83" s="7" t="n">
        <f aca="false">-(4.039+3.213*AR83)/(1-0.009733*AR83-0.01205*X83)</f>
        <v>-8.38997836380984</v>
      </c>
      <c r="BM83" s="7" t="n">
        <f aca="false">-(4.039+3.213*AS83)/(1-0.009733*AS83-0.01205*Y83)</f>
        <v>-0.0876259924716923</v>
      </c>
      <c r="BN83" s="3"/>
      <c r="BO83" s="3" t="n">
        <f aca="false">+(L83+Q83)/2</f>
        <v>8.465</v>
      </c>
      <c r="BP83" s="3" t="n">
        <f aca="false">+(G83+K83+S83)/3</f>
        <v>14.2766666666667</v>
      </c>
      <c r="BQ83" s="3" t="n">
        <f aca="false">+(H83+O83+T83)/3</f>
        <v>14.4333333333333</v>
      </c>
      <c r="BR83" s="3" t="n">
        <f aca="false">+(I83+M83+R83+X83)/4</f>
        <v>14.925</v>
      </c>
      <c r="BS83" s="3" t="n">
        <f aca="false">+(J83+N83+P83+W83)/4</f>
        <v>13.185</v>
      </c>
      <c r="BT83" s="3"/>
      <c r="BU83" s="3" t="n">
        <f aca="false">+(AZ83+BE83)/2</f>
        <v>-8.32714615327892</v>
      </c>
      <c r="BV83" s="3" t="n">
        <f aca="false">+(AU83+AY83+BG83)/3</f>
        <v>-8.09367684094035</v>
      </c>
      <c r="BW83" s="3" t="n">
        <f aca="false">+(AV83+BC83+BJ83)/3</f>
        <v>-8.11420585011605</v>
      </c>
      <c r="BX83" s="3" t="n">
        <f aca="false">+(AW83+BA83+BF83+BL83)/4</f>
        <v>-8.51945406939349</v>
      </c>
      <c r="BY83" s="3" t="n">
        <f aca="false">+(AX83+BB83+BD83+BK83)/4</f>
        <v>-9.97097924044363</v>
      </c>
    </row>
    <row r="84" s="5" customFormat="true" ht="12.75" hidden="false" customHeight="false" outlineLevel="0" collapsed="false">
      <c r="A84" s="5" t="n">
        <v>124</v>
      </c>
      <c r="B84" s="5" t="n">
        <v>700</v>
      </c>
      <c r="C84" s="6" t="n">
        <f aca="false">+A84+B84/2400</f>
        <v>124.291666666667</v>
      </c>
      <c r="D84" s="5" t="n">
        <v>12.36</v>
      </c>
      <c r="E84" s="5" t="n">
        <v>5.513</v>
      </c>
      <c r="F84" s="5" t="n">
        <v>9.14</v>
      </c>
      <c r="G84" s="5" t="n">
        <v>15.03</v>
      </c>
      <c r="H84" s="5" t="n">
        <v>14.33</v>
      </c>
      <c r="I84" s="5" t="n">
        <v>14.5</v>
      </c>
      <c r="J84" s="5" t="n">
        <v>12.26</v>
      </c>
      <c r="K84" s="5" t="n">
        <v>14.69</v>
      </c>
      <c r="L84" s="5" t="n">
        <v>7.99</v>
      </c>
      <c r="M84" s="5" t="n">
        <v>14.6</v>
      </c>
      <c r="N84" s="5" t="n">
        <v>13.37</v>
      </c>
      <c r="O84" s="5" t="n">
        <v>13.77</v>
      </c>
      <c r="P84" s="5" t="n">
        <v>13.97</v>
      </c>
      <c r="Q84" s="5" t="n">
        <v>8.21</v>
      </c>
      <c r="R84" s="5" t="n">
        <v>15.3</v>
      </c>
      <c r="S84" s="5" t="n">
        <v>12.36</v>
      </c>
      <c r="T84" s="5" t="n">
        <v>14.05</v>
      </c>
      <c r="U84" s="5" t="n">
        <v>13.2</v>
      </c>
      <c r="V84" s="5" t="n">
        <v>14.59</v>
      </c>
      <c r="W84" s="5" t="n">
        <v>11.85</v>
      </c>
      <c r="X84" s="5" t="n">
        <v>14.55</v>
      </c>
      <c r="Y84" s="5" t="n">
        <v>-6999</v>
      </c>
      <c r="Z84" s="5" t="n">
        <v>1.067</v>
      </c>
      <c r="AA84" s="5" t="n">
        <v>0.852</v>
      </c>
      <c r="AB84" s="5" t="n">
        <v>0.742</v>
      </c>
      <c r="AC84" s="5" t="n">
        <v>0.835</v>
      </c>
      <c r="AD84" s="5" t="n">
        <v>0.826</v>
      </c>
      <c r="AE84" s="5" t="n">
        <v>0.722</v>
      </c>
      <c r="AF84" s="5" t="n">
        <v>1.183</v>
      </c>
      <c r="AG84" s="5" t="n">
        <v>0.923</v>
      </c>
      <c r="AH84" s="5" t="n">
        <v>1.048</v>
      </c>
      <c r="AI84" s="5" t="n">
        <v>0.731</v>
      </c>
      <c r="AJ84" s="5" t="n">
        <v>0.78</v>
      </c>
      <c r="AK84" s="5" t="n">
        <v>0.957</v>
      </c>
      <c r="AL84" s="5" t="n">
        <v>0.966</v>
      </c>
      <c r="AM84" s="5" t="n">
        <v>0.865</v>
      </c>
      <c r="AN84" s="5" t="n">
        <v>0.976</v>
      </c>
      <c r="AO84" s="5" t="n">
        <v>2.825</v>
      </c>
      <c r="AP84" s="5" t="n">
        <v>0.961</v>
      </c>
      <c r="AQ84" s="5" t="n">
        <v>2.637</v>
      </c>
      <c r="AR84" s="5" t="n">
        <v>0.873</v>
      </c>
      <c r="AS84" s="5" t="n">
        <v>1.075</v>
      </c>
      <c r="AT84" s="7" t="n">
        <f aca="false">-(4.039+3.213*Z84)/(1-0.009733*Z84-0.01205*F84)</f>
        <v>-8.49057275162491</v>
      </c>
      <c r="AU84" s="7" t="n">
        <f aca="false">-(4.039+3.213*AA84)/(1-0.009733*AA84-0.01205*G84)</f>
        <v>-8.35986870618397</v>
      </c>
      <c r="AV84" s="7" t="n">
        <f aca="false">-(4.039+3.213*AB84)/(1-0.009733*AB84-0.01205*H84)</f>
        <v>-7.83201238767468</v>
      </c>
      <c r="AW84" s="7" t="n">
        <f aca="false">-(4.039+3.213*AC84)/(1-0.009733*AC84-0.01205*I84)</f>
        <v>-8.22599511034688</v>
      </c>
      <c r="AX84" s="7" t="n">
        <f aca="false">-(4.039+3.213*AD84)/(1-0.009733*AD84-0.01205*J84)</f>
        <v>-7.92788397325232</v>
      </c>
      <c r="AY84" s="7" t="n">
        <f aca="false">-(4.039+3.213*AE84)/(1-0.009733*AE84-0.01205*K84)</f>
        <v>-7.79302839693982</v>
      </c>
      <c r="AZ84" s="7" t="n">
        <f aca="false">-(4.039+3.213*AF84)/(1-0.009733*AF84-0.01205*L84)</f>
        <v>-8.78718124270356</v>
      </c>
      <c r="BA84" s="7" t="n">
        <f aca="false">-(4.039+3.213*AG84)/(1-0.009733*AG84-0.01205*M84)</f>
        <v>-8.59368853125113</v>
      </c>
      <c r="BB84" s="7" t="n">
        <f aca="false">-(4.039+3.213*AH84)/(1-0.009733*AH84-0.01205*N84)</f>
        <v>-8.93725306034219</v>
      </c>
      <c r="BC84" s="7" t="n">
        <f aca="false">-(4.039+3.213*AI84)/(1-0.009733*AI84-0.01205*O84)</f>
        <v>-7.72435023219481</v>
      </c>
      <c r="BD84" s="7" t="n">
        <f aca="false">-(4.039+3.213*AJ84)/(1-0.009733*AJ84-0.01205*P84)</f>
        <v>-7.94245865786897</v>
      </c>
      <c r="BE84" s="7" t="n">
        <f aca="false">-(4.039+3.213*AK84)/(1-0.009733*AK84-0.01205*Q84)</f>
        <v>-7.97734898983507</v>
      </c>
      <c r="BF84" s="7" t="n">
        <f aca="false">-(4.039+3.213*AL84)/(1-0.009733*AL84-0.01205*R84)</f>
        <v>-8.85942238910457</v>
      </c>
      <c r="BG84" s="7" t="n">
        <f aca="false">-(4.039+3.213*AM84)/(1-0.009733*AM84-0.01205*S84)</f>
        <v>-8.09149944177721</v>
      </c>
      <c r="BH84" s="7" t="n">
        <f aca="false">-(4.039+3.213*AN84)/(1-0.009733*AN84-0.01205*T84)</f>
        <v>-8.73709774766501</v>
      </c>
      <c r="BI84" s="7" t="n">
        <f aca="false">-(4.039+3.213*AO84)/(1-0.009733*AO84-0.01205*U84)</f>
        <v>-16.1236920623727</v>
      </c>
      <c r="BJ84" s="7" t="n">
        <f aca="false">-(4.039+3.213*AP84)/(1-0.009733*AP84-0.01205*V84)</f>
        <v>-8.74615688669556</v>
      </c>
      <c r="BK84" s="7" t="n">
        <f aca="false">-(4.039+3.213*AQ84)/(1-0.009733*AQ84-0.01205*W84)</f>
        <v>-15.0463684750994</v>
      </c>
      <c r="BL84" s="7" t="n">
        <f aca="false">-(4.039+3.213*AR84)/(1-0.009733*AR84-0.01205*X84)</f>
        <v>-8.38538799183471</v>
      </c>
      <c r="BM84" s="7" t="n">
        <f aca="false">-(4.039+3.213*AS84)/(1-0.009733*AS84-0.01205*Y84)</f>
        <v>-0.0878143170653161</v>
      </c>
      <c r="BN84" s="3"/>
      <c r="BO84" s="3" t="n">
        <f aca="false">+(L84+Q84)/2</f>
        <v>8.1</v>
      </c>
      <c r="BP84" s="3" t="n">
        <f aca="false">+(G84+K84+S84)/3</f>
        <v>14.0266666666667</v>
      </c>
      <c r="BQ84" s="3" t="n">
        <f aca="false">+(H84+O84+T84)/3</f>
        <v>14.05</v>
      </c>
      <c r="BR84" s="3" t="n">
        <f aca="false">+(I84+M84+R84+X84)/4</f>
        <v>14.7375</v>
      </c>
      <c r="BS84" s="3" t="n">
        <f aca="false">+(J84+N84+P84+W84)/4</f>
        <v>12.8625</v>
      </c>
      <c r="BT84" s="3"/>
      <c r="BU84" s="3" t="n">
        <f aca="false">+(AZ84+BE84)/2</f>
        <v>-8.38226511626931</v>
      </c>
      <c r="BV84" s="3" t="n">
        <f aca="false">+(AU84+AY84+BG84)/3</f>
        <v>-8.081465514967</v>
      </c>
      <c r="BW84" s="3" t="n">
        <f aca="false">+(AV84+BC84+BJ84)/3</f>
        <v>-8.10083983552168</v>
      </c>
      <c r="BX84" s="3" t="n">
        <f aca="false">+(AW84+BA84+BF84+BL84)/4</f>
        <v>-8.51612350563432</v>
      </c>
      <c r="BY84" s="3" t="n">
        <f aca="false">+(AX84+BB84+BD84+BK84)/4</f>
        <v>-9.96349104164073</v>
      </c>
    </row>
    <row r="85" s="5" customFormat="true" ht="12.75" hidden="false" customHeight="false" outlineLevel="0" collapsed="false">
      <c r="A85" s="5" t="n">
        <v>124</v>
      </c>
      <c r="B85" s="5" t="n">
        <v>800</v>
      </c>
      <c r="C85" s="6" t="n">
        <f aca="false">+A85+B85/2400</f>
        <v>124.333333333333</v>
      </c>
      <c r="D85" s="5" t="n">
        <v>12.36</v>
      </c>
      <c r="E85" s="5" t="n">
        <v>8.09</v>
      </c>
      <c r="F85" s="5" t="n">
        <v>10.43</v>
      </c>
      <c r="G85" s="5" t="n">
        <v>15.35</v>
      </c>
      <c r="H85" s="5" t="n">
        <v>14.44</v>
      </c>
      <c r="I85" s="5" t="n">
        <v>14.82</v>
      </c>
      <c r="J85" s="5" t="n">
        <v>12.64</v>
      </c>
      <c r="K85" s="5" t="n">
        <v>15.06</v>
      </c>
      <c r="L85" s="5" t="n">
        <v>10.05</v>
      </c>
      <c r="M85" s="5" t="n">
        <v>15.02</v>
      </c>
      <c r="N85" s="5" t="n">
        <v>13.84</v>
      </c>
      <c r="O85" s="5" t="n">
        <v>14.17</v>
      </c>
      <c r="P85" s="5" t="n">
        <v>14.13</v>
      </c>
      <c r="Q85" s="5" t="n">
        <v>9.53</v>
      </c>
      <c r="R85" s="5" t="n">
        <v>15.57</v>
      </c>
      <c r="S85" s="5" t="n">
        <v>12.8</v>
      </c>
      <c r="T85" s="5" t="n">
        <v>14.32</v>
      </c>
      <c r="U85" s="5" t="n">
        <v>13.54</v>
      </c>
      <c r="V85" s="5" t="n">
        <v>14.92</v>
      </c>
      <c r="W85" s="5" t="n">
        <v>12.4</v>
      </c>
      <c r="X85" s="5" t="n">
        <v>14.98</v>
      </c>
      <c r="Y85" s="5" t="n">
        <v>-6999</v>
      </c>
      <c r="Z85" s="5" t="n">
        <v>1.075</v>
      </c>
      <c r="AA85" s="5" t="n">
        <v>0.857</v>
      </c>
      <c r="AB85" s="5" t="n">
        <v>0.748</v>
      </c>
      <c r="AC85" s="5" t="n">
        <v>0.84</v>
      </c>
      <c r="AD85" s="5" t="n">
        <v>0.831</v>
      </c>
      <c r="AE85" s="5" t="n">
        <v>0.725</v>
      </c>
      <c r="AF85" s="5" t="n">
        <v>1.264</v>
      </c>
      <c r="AG85" s="5" t="n">
        <v>0.928</v>
      </c>
      <c r="AH85" s="5" t="n">
        <v>1.049</v>
      </c>
      <c r="AI85" s="5" t="n">
        <v>0.736</v>
      </c>
      <c r="AJ85" s="5" t="n">
        <v>0.786</v>
      </c>
      <c r="AK85" s="5" t="n">
        <v>0.958</v>
      </c>
      <c r="AL85" s="5" t="n">
        <v>0.97</v>
      </c>
      <c r="AM85" s="5" t="n">
        <v>0.871</v>
      </c>
      <c r="AN85" s="5" t="n">
        <v>0.984</v>
      </c>
      <c r="AO85" s="5" t="n">
        <v>2.878</v>
      </c>
      <c r="AP85" s="5" t="n">
        <v>0.968</v>
      </c>
      <c r="AQ85" s="5" t="n">
        <v>2.645</v>
      </c>
      <c r="AR85" s="5" t="n">
        <v>0.877</v>
      </c>
      <c r="AS85" s="5" t="n">
        <v>1.08</v>
      </c>
      <c r="AT85" s="7" t="n">
        <f aca="false">-(4.039+3.213*Z85)/(1-0.009733*Z85-0.01205*F85)</f>
        <v>-8.67387518300586</v>
      </c>
      <c r="AU85" s="7" t="n">
        <f aca="false">-(4.039+3.213*AA85)/(1-0.009733*AA85-0.01205*G85)</f>
        <v>-8.42024804285764</v>
      </c>
      <c r="AV85" s="7" t="n">
        <f aca="false">-(4.039+3.213*AB85)/(1-0.009733*AB85-0.01205*H85)</f>
        <v>-7.86879760154109</v>
      </c>
      <c r="AW85" s="7" t="n">
        <f aca="false">-(4.039+3.213*AC85)/(1-0.009733*AC85-0.01205*I85)</f>
        <v>-8.28524522206934</v>
      </c>
      <c r="AX85" s="7" t="n">
        <f aca="false">-(4.039+3.213*AD85)/(1-0.009733*AD85-0.01205*J85)</f>
        <v>-7.9907146055954</v>
      </c>
      <c r="AY85" s="7" t="n">
        <f aca="false">-(4.039+3.213*AE85)/(1-0.009733*AE85-0.01205*K85)</f>
        <v>-7.8480048398551</v>
      </c>
      <c r="AZ85" s="7" t="n">
        <f aca="false">-(4.039+3.213*AF85)/(1-0.009733*AF85-0.01205*L85)</f>
        <v>-9.3471946089769</v>
      </c>
      <c r="BA85" s="7" t="n">
        <f aca="false">-(4.039+3.213*AG85)/(1-0.009733*AG85-0.01205*M85)</f>
        <v>-8.66773493762493</v>
      </c>
      <c r="BB85" s="7" t="n">
        <f aca="false">-(4.039+3.213*AH85)/(1-0.009733*AH85-0.01205*N85)</f>
        <v>-9.00276330866475</v>
      </c>
      <c r="BC85" s="7" t="n">
        <f aca="false">-(4.039+3.213*AI85)/(1-0.009733*AI85-0.01205*O85)</f>
        <v>-7.78963797856719</v>
      </c>
      <c r="BD85" s="7" t="n">
        <f aca="false">-(4.039+3.213*AJ85)/(1-0.009733*AJ85-0.01205*P85)</f>
        <v>-7.98510017771166</v>
      </c>
      <c r="BE85" s="7" t="n">
        <f aca="false">-(4.039+3.213*AK85)/(1-0.009733*AK85-0.01205*Q85)</f>
        <v>-8.12598168838021</v>
      </c>
      <c r="BF85" s="7" t="n">
        <f aca="false">-(4.039+3.213*AL85)/(1-0.009733*AL85-0.01205*R85)</f>
        <v>-8.91175633701073</v>
      </c>
      <c r="BG85" s="7" t="n">
        <f aca="false">-(4.039+3.213*AM85)/(1-0.009733*AM85-0.01205*S85)</f>
        <v>-8.16632681862976</v>
      </c>
      <c r="BH85" s="7" t="n">
        <f aca="false">-(4.039+3.213*AN85)/(1-0.009733*AN85-0.01205*T85)</f>
        <v>-8.80411410989689</v>
      </c>
      <c r="BI85" s="7" t="n">
        <f aca="false">-(4.039+3.213*AO85)/(1-0.009733*AO85-0.01205*U85)</f>
        <v>-16.4261842120857</v>
      </c>
      <c r="BJ85" s="7" t="n">
        <f aca="false">-(4.039+3.213*AP85)/(1-0.009733*AP85-0.01205*V85)</f>
        <v>-8.81752654097216</v>
      </c>
      <c r="BK85" s="7" t="n">
        <f aca="false">-(4.039+3.213*AQ85)/(1-0.009733*AQ85-0.01205*W85)</f>
        <v>-15.1998478873773</v>
      </c>
      <c r="BL85" s="7" t="n">
        <f aca="false">-(4.039+3.213*AR85)/(1-0.009733*AR85-0.01205*X85)</f>
        <v>-8.45521595602797</v>
      </c>
      <c r="BM85" s="7" t="n">
        <f aca="false">-(4.039+3.213*AS85)/(1-0.009733*AS85-0.01205*Y85)</f>
        <v>-0.0880026418737552</v>
      </c>
      <c r="BN85" s="3"/>
      <c r="BO85" s="3" t="n">
        <f aca="false">+(L85+Q85)/2</f>
        <v>9.79</v>
      </c>
      <c r="BP85" s="3" t="n">
        <f aca="false">+(G85+K85+S85)/3</f>
        <v>14.4033333333333</v>
      </c>
      <c r="BQ85" s="3" t="n">
        <f aca="false">+(H85+O85+T85)/3</f>
        <v>14.31</v>
      </c>
      <c r="BR85" s="3" t="n">
        <f aca="false">+(I85+M85+R85+X85)/4</f>
        <v>15.0975</v>
      </c>
      <c r="BS85" s="3" t="n">
        <f aca="false">+(J85+N85+P85+W85)/4</f>
        <v>13.2525</v>
      </c>
      <c r="BT85" s="3"/>
      <c r="BU85" s="3" t="n">
        <f aca="false">+(AZ85+BE85)/2</f>
        <v>-8.73658814867856</v>
      </c>
      <c r="BV85" s="3" t="n">
        <f aca="false">+(AU85+AY85+BG85)/3</f>
        <v>-8.1448599004475</v>
      </c>
      <c r="BW85" s="3" t="n">
        <f aca="false">+(AV85+BC85+BJ85)/3</f>
        <v>-8.15865404036015</v>
      </c>
      <c r="BX85" s="3" t="n">
        <f aca="false">+(AW85+BA85+BF85+BL85)/4</f>
        <v>-8.57998811318324</v>
      </c>
      <c r="BY85" s="3" t="n">
        <f aca="false">+(AX85+BB85+BD85+BK85)/4</f>
        <v>-10.0446064948373</v>
      </c>
    </row>
    <row r="86" s="5" customFormat="true" ht="12.75" hidden="false" customHeight="false" outlineLevel="0" collapsed="false">
      <c r="A86" s="5" t="n">
        <v>124</v>
      </c>
      <c r="B86" s="5" t="n">
        <v>900</v>
      </c>
      <c r="C86" s="6" t="n">
        <f aca="false">+A86+B86/2400</f>
        <v>124.375</v>
      </c>
      <c r="D86" s="5" t="n">
        <v>12.36</v>
      </c>
      <c r="E86" s="5" t="n">
        <v>13.86</v>
      </c>
      <c r="F86" s="5" t="n">
        <v>12.64</v>
      </c>
      <c r="G86" s="5" t="n">
        <v>15.51</v>
      </c>
      <c r="H86" s="5" t="n">
        <v>14.6</v>
      </c>
      <c r="I86" s="5" t="n">
        <v>14.97</v>
      </c>
      <c r="J86" s="5" t="n">
        <v>13.35</v>
      </c>
      <c r="K86" s="5" t="n">
        <v>15.32</v>
      </c>
      <c r="L86" s="5" t="n">
        <v>13.28</v>
      </c>
      <c r="M86" s="5" t="n">
        <v>15.23</v>
      </c>
      <c r="N86" s="5" t="n">
        <v>14.34</v>
      </c>
      <c r="O86" s="5" t="n">
        <v>14.8</v>
      </c>
      <c r="P86" s="5" t="n">
        <v>14.23</v>
      </c>
      <c r="Q86" s="5" t="n">
        <v>12.38</v>
      </c>
      <c r="R86" s="5" t="n">
        <v>15.49</v>
      </c>
      <c r="S86" s="5" t="n">
        <v>13.47</v>
      </c>
      <c r="T86" s="5" t="n">
        <v>14.5</v>
      </c>
      <c r="U86" s="5" t="n">
        <v>13.97</v>
      </c>
      <c r="V86" s="5" t="n">
        <v>15.22</v>
      </c>
      <c r="W86" s="5" t="n">
        <v>13.16</v>
      </c>
      <c r="X86" s="5" t="n">
        <v>15.15</v>
      </c>
      <c r="Y86" s="5" t="n">
        <v>-6999</v>
      </c>
      <c r="Z86" s="5" t="n">
        <v>1.073</v>
      </c>
      <c r="AA86" s="5" t="n">
        <v>0.86</v>
      </c>
      <c r="AB86" s="5" t="n">
        <v>0.748</v>
      </c>
      <c r="AC86" s="5" t="n">
        <v>0.842</v>
      </c>
      <c r="AD86" s="5" t="n">
        <v>0.829</v>
      </c>
      <c r="AE86" s="5" t="n">
        <v>0.728</v>
      </c>
      <c r="AF86" s="5" t="n">
        <v>1.267</v>
      </c>
      <c r="AG86" s="5" t="n">
        <v>0.931</v>
      </c>
      <c r="AH86" s="5" t="n">
        <v>1.034</v>
      </c>
      <c r="AI86" s="5" t="n">
        <v>0.733</v>
      </c>
      <c r="AJ86" s="5" t="n">
        <v>0.787</v>
      </c>
      <c r="AK86" s="5" t="n">
        <v>0.942</v>
      </c>
      <c r="AL86" s="5" t="n">
        <v>0.973</v>
      </c>
      <c r="AM86" s="5" t="n">
        <v>0.872</v>
      </c>
      <c r="AN86" s="5" t="n">
        <v>0.984</v>
      </c>
      <c r="AO86" s="5" t="n">
        <v>2.868</v>
      </c>
      <c r="AP86" s="5" t="n">
        <v>0.967</v>
      </c>
      <c r="AQ86" s="5" t="n">
        <v>2.629</v>
      </c>
      <c r="AR86" s="5" t="n">
        <v>0.88</v>
      </c>
      <c r="AS86" s="5" t="n">
        <v>1.084</v>
      </c>
      <c r="AT86" s="7" t="n">
        <f aca="false">-(4.039+3.213*Z86)/(1-0.009733*Z86-0.01205*F86)</f>
        <v>-8.94189102523459</v>
      </c>
      <c r="AU86" s="7" t="n">
        <f aca="false">-(4.039+3.213*AA86)/(1-0.009733*AA86-0.01205*G86)</f>
        <v>-8.45270485113767</v>
      </c>
      <c r="AV86" s="7" t="n">
        <f aca="false">-(4.039+3.213*AB86)/(1-0.009733*AB86-0.01205*H86)</f>
        <v>-7.88737158879704</v>
      </c>
      <c r="AW86" s="7" t="n">
        <f aca="false">-(4.039+3.213*AC86)/(1-0.009733*AC86-0.01205*I86)</f>
        <v>-8.3118195723139</v>
      </c>
      <c r="AX86" s="7" t="n">
        <f aca="false">-(4.039+3.213*AD86)/(1-0.009733*AD86-0.01205*J86)</f>
        <v>-8.06505668181259</v>
      </c>
      <c r="AY86" s="7" t="n">
        <f aca="false">-(4.039+3.213*AE86)/(1-0.009733*AE86-0.01205*K86)</f>
        <v>-7.89063207728037</v>
      </c>
      <c r="AZ86" s="7" t="n">
        <f aca="false">-(4.039+3.213*AF86)/(1-0.009733*AF86-0.01205*L86)</f>
        <v>-9.79873975787199</v>
      </c>
      <c r="BA86" s="7" t="n">
        <f aca="false">-(4.039+3.213*AG86)/(1-0.009733*AG86-0.01205*M86)</f>
        <v>-8.70715173144647</v>
      </c>
      <c r="BB86" s="7" t="n">
        <f aca="false">-(4.039+3.213*AH86)/(1-0.009733*AH86-0.01205*N86)</f>
        <v>-9.00855460005304</v>
      </c>
      <c r="BC86" s="7" t="n">
        <f aca="false">-(4.039+3.213*AI86)/(1-0.009733*AI86-0.01205*O86)</f>
        <v>-7.85012543330262</v>
      </c>
      <c r="BD86" s="7" t="n">
        <f aca="false">-(4.039+3.213*AJ86)/(1-0.009733*AJ86-0.01205*P86)</f>
        <v>-8.00083078823567</v>
      </c>
      <c r="BE86" s="7" t="n">
        <f aca="false">-(4.039+3.213*AK86)/(1-0.009733*AK86-0.01205*Q86)</f>
        <v>-8.39496809249714</v>
      </c>
      <c r="BF86" s="7" t="n">
        <f aca="false">-(4.039+3.213*AL86)/(1-0.009733*AL86-0.01205*R86)</f>
        <v>-8.91338380495141</v>
      </c>
      <c r="BG86" s="7" t="n">
        <f aca="false">-(4.039+3.213*AM86)/(1-0.009733*AM86-0.01205*S86)</f>
        <v>-8.24980894461028</v>
      </c>
      <c r="BH86" s="7" t="n">
        <f aca="false">-(4.039+3.213*AN86)/(1-0.009733*AN86-0.01205*T86)</f>
        <v>-8.82752489412353</v>
      </c>
      <c r="BI86" s="7" t="n">
        <f aca="false">-(4.039+3.213*AO86)/(1-0.009733*AO86-0.01205*U86)</f>
        <v>-16.4901141510087</v>
      </c>
      <c r="BJ86" s="7" t="n">
        <f aca="false">-(4.039+3.213*AP86)/(1-0.009733*AP86-0.01205*V86)</f>
        <v>-8.85292915618858</v>
      </c>
      <c r="BK86" s="7" t="n">
        <f aca="false">-(4.039+3.213*AQ86)/(1-0.009733*AQ86-0.01205*W86)</f>
        <v>-15.3045568980451</v>
      </c>
      <c r="BL86" s="7" t="n">
        <f aca="false">-(4.039+3.213*AR86)/(1-0.009733*AR86-0.01205*X86)</f>
        <v>-8.48885070922857</v>
      </c>
      <c r="BM86" s="7" t="n">
        <f aca="false">-(4.039+3.213*AS86)/(1-0.009733*AS86-0.01205*Y86)</f>
        <v>-0.0881533018751736</v>
      </c>
      <c r="BN86" s="3"/>
      <c r="BO86" s="3" t="n">
        <f aca="false">+(L86+Q86)/2</f>
        <v>12.83</v>
      </c>
      <c r="BP86" s="3" t="n">
        <f aca="false">+(G86+K86+S86)/3</f>
        <v>14.7666666666667</v>
      </c>
      <c r="BQ86" s="3" t="n">
        <f aca="false">+(H86+O86+T86)/3</f>
        <v>14.6333333333333</v>
      </c>
      <c r="BR86" s="3" t="n">
        <f aca="false">+(I86+M86+R86+X86)/4</f>
        <v>15.21</v>
      </c>
      <c r="BS86" s="3" t="n">
        <f aca="false">+(J86+N86+P86+W86)/4</f>
        <v>13.77</v>
      </c>
      <c r="BT86" s="3"/>
      <c r="BU86" s="3" t="n">
        <f aca="false">+(AZ86+BE86)/2</f>
        <v>-9.09685392518457</v>
      </c>
      <c r="BV86" s="3" t="n">
        <f aca="false">+(AU86+AY86+BG86)/3</f>
        <v>-8.19771529100944</v>
      </c>
      <c r="BW86" s="3" t="n">
        <f aca="false">+(AV86+BC86+BJ86)/3</f>
        <v>-8.19680872609608</v>
      </c>
      <c r="BX86" s="3" t="n">
        <f aca="false">+(AW86+BA86+BF86+BL86)/4</f>
        <v>-8.60530145448509</v>
      </c>
      <c r="BY86" s="3" t="n">
        <f aca="false">+(AX86+BB86+BD86+BK86)/4</f>
        <v>-10.0947497420366</v>
      </c>
    </row>
    <row r="87" s="5" customFormat="true" ht="12.75" hidden="false" customHeight="false" outlineLevel="0" collapsed="false">
      <c r="A87" s="5" t="n">
        <v>124</v>
      </c>
      <c r="B87" s="5" t="n">
        <v>1000</v>
      </c>
      <c r="C87" s="6" t="n">
        <f aca="false">+A87+B87/2400</f>
        <v>124.416666666667</v>
      </c>
      <c r="D87" s="5" t="n">
        <v>12.36</v>
      </c>
      <c r="E87" s="5" t="n">
        <v>22.78</v>
      </c>
      <c r="F87" s="5" t="n">
        <v>15.54</v>
      </c>
      <c r="G87" s="5" t="n">
        <v>15.53</v>
      </c>
      <c r="H87" s="5" t="n">
        <v>15.06</v>
      </c>
      <c r="I87" s="5" t="n">
        <v>15.1</v>
      </c>
      <c r="J87" s="5" t="n">
        <v>14.32</v>
      </c>
      <c r="K87" s="5" t="n">
        <v>15.29</v>
      </c>
      <c r="L87" s="5" t="n">
        <v>17.06</v>
      </c>
      <c r="M87" s="5" t="n">
        <v>15.46</v>
      </c>
      <c r="N87" s="5" t="n">
        <v>14.79</v>
      </c>
      <c r="O87" s="5" t="n">
        <v>15.79</v>
      </c>
      <c r="P87" s="5" t="n">
        <v>14.2</v>
      </c>
      <c r="Q87" s="5" t="n">
        <v>15.63</v>
      </c>
      <c r="R87" s="5" t="n">
        <v>15.3</v>
      </c>
      <c r="S87" s="5" t="n">
        <v>14.77</v>
      </c>
      <c r="T87" s="5" t="n">
        <v>14.88</v>
      </c>
      <c r="U87" s="5" t="n">
        <v>14.73</v>
      </c>
      <c r="V87" s="5" t="n">
        <v>16</v>
      </c>
      <c r="W87" s="5" t="n">
        <v>14.61</v>
      </c>
      <c r="X87" s="5" t="n">
        <v>15.47</v>
      </c>
      <c r="Y87" s="5" t="n">
        <v>-6999</v>
      </c>
      <c r="Z87" s="5" t="n">
        <v>1.059</v>
      </c>
      <c r="AA87" s="5" t="n">
        <v>0.86</v>
      </c>
      <c r="AB87" s="5" t="n">
        <v>0.738</v>
      </c>
      <c r="AC87" s="5" t="n">
        <v>0.838</v>
      </c>
      <c r="AD87" s="5" t="n">
        <v>0.818</v>
      </c>
      <c r="AE87" s="5" t="n">
        <v>0.73</v>
      </c>
      <c r="AF87" s="5" t="n">
        <v>1.242</v>
      </c>
      <c r="AG87" s="5" t="n">
        <v>0.931</v>
      </c>
      <c r="AH87" s="5" t="n">
        <v>1.021</v>
      </c>
      <c r="AI87" s="5" t="n">
        <v>0.72</v>
      </c>
      <c r="AJ87" s="5" t="n">
        <v>0.782</v>
      </c>
      <c r="AK87" s="5" t="n">
        <v>0.901</v>
      </c>
      <c r="AL87" s="5" t="n">
        <v>0.971</v>
      </c>
      <c r="AM87" s="5" t="n">
        <v>0.867</v>
      </c>
      <c r="AN87" s="5" t="n">
        <v>0.976</v>
      </c>
      <c r="AO87" s="5" t="n">
        <v>2.77</v>
      </c>
      <c r="AP87" s="5" t="n">
        <v>0.957</v>
      </c>
      <c r="AQ87" s="5" t="n">
        <v>2.579</v>
      </c>
      <c r="AR87" s="5" t="n">
        <v>0.88</v>
      </c>
      <c r="AS87" s="5" t="n">
        <v>1.084</v>
      </c>
      <c r="AT87" s="7" t="n">
        <f aca="false">-(4.039+3.213*Z87)/(1-0.009733*Z87-0.01205*F87)</f>
        <v>-9.2737231263423</v>
      </c>
      <c r="AU87" s="7" t="n">
        <f aca="false">-(4.039+3.213*AA87)/(1-0.009733*AA87-0.01205*G87)</f>
        <v>-8.45523700687459</v>
      </c>
      <c r="AV87" s="7" t="n">
        <f aca="false">-(4.039+3.213*AB87)/(1-0.009733*AB87-0.01205*H87)</f>
        <v>-7.90070997821804</v>
      </c>
      <c r="AW87" s="7" t="n">
        <f aca="false">-(4.039+3.213*AC87)/(1-0.009733*AC87-0.01205*I87)</f>
        <v>-8.31162802699323</v>
      </c>
      <c r="AX87" s="7" t="n">
        <f aca="false">-(4.039+3.213*AD87)/(1-0.009733*AD87-0.01205*J87)</f>
        <v>-8.13590865549345</v>
      </c>
      <c r="AY87" s="7" t="n">
        <f aca="false">-(4.039+3.213*AE87)/(1-0.009733*AE87-0.01205*K87)</f>
        <v>-7.89524115866089</v>
      </c>
      <c r="AZ87" s="7" t="n">
        <f aca="false">-(4.039+3.213*AF87)/(1-0.009733*AF87-0.01205*L87)</f>
        <v>-10.2635174287844</v>
      </c>
      <c r="BA87" s="7" t="n">
        <f aca="false">-(4.039+3.213*AG87)/(1-0.009733*AG87-0.01205*M87)</f>
        <v>-8.73714241518785</v>
      </c>
      <c r="BB87" s="7" t="n">
        <f aca="false">-(4.039+3.213*AH87)/(1-0.009733*AH87-0.01205*N87)</f>
        <v>-9.01587133879551</v>
      </c>
      <c r="BC87" s="7" t="n">
        <f aca="false">-(4.039+3.213*AI87)/(1-0.009733*AI87-0.01205*O87)</f>
        <v>-7.9135169386132</v>
      </c>
      <c r="BD87" s="7" t="n">
        <f aca="false">-(4.039+3.213*AJ87)/(1-0.009733*AJ87-0.01205*P87)</f>
        <v>-7.97727403637308</v>
      </c>
      <c r="BE87" s="7" t="n">
        <f aca="false">-(4.039+3.213*AK87)/(1-0.009733*AK87-0.01205*Q87)</f>
        <v>-8.63620303849523</v>
      </c>
      <c r="BF87" s="7" t="n">
        <f aca="false">-(4.039+3.213*AL87)/(1-0.009733*AL87-0.01205*R87)</f>
        <v>-8.87988439099475</v>
      </c>
      <c r="BG87" s="7" t="n">
        <f aca="false">-(4.039+3.213*AM87)/(1-0.009733*AM87-0.01205*S87)</f>
        <v>-8.38841407978357</v>
      </c>
      <c r="BH87" s="7" t="n">
        <f aca="false">-(4.039+3.213*AN87)/(1-0.009733*AN87-0.01205*T87)</f>
        <v>-8.84482019618741</v>
      </c>
      <c r="BI87" s="7" t="n">
        <f aca="false">-(4.039+3.213*AO87)/(1-0.009733*AO87-0.01205*U87)</f>
        <v>-16.2643735614623</v>
      </c>
      <c r="BJ87" s="7" t="n">
        <f aca="false">-(4.039+3.213*AP87)/(1-0.009733*AP87-0.01205*V87)</f>
        <v>-8.91586678865392</v>
      </c>
      <c r="BK87" s="7" t="n">
        <f aca="false">-(4.039+3.213*AQ87)/(1-0.009733*AQ87-0.01205*W87)</f>
        <v>-15.4288745357248</v>
      </c>
      <c r="BL87" s="7" t="n">
        <f aca="false">-(4.039+3.213*AR87)/(1-0.009733*AR87-0.01205*X87)</f>
        <v>-8.52951174742596</v>
      </c>
      <c r="BM87" s="7" t="n">
        <f aca="false">-(4.039+3.213*AS87)/(1-0.009733*AS87-0.01205*Y87)</f>
        <v>-0.0881533018751736</v>
      </c>
      <c r="BN87" s="3"/>
      <c r="BO87" s="3" t="n">
        <f aca="false">+(L87+Q87)/2</f>
        <v>16.345</v>
      </c>
      <c r="BP87" s="3" t="n">
        <f aca="false">+(G87+K87+S87)/3</f>
        <v>15.1966666666667</v>
      </c>
      <c r="BQ87" s="3" t="n">
        <f aca="false">+(H87+O87+T87)/3</f>
        <v>15.2433333333333</v>
      </c>
      <c r="BR87" s="3" t="n">
        <f aca="false">+(I87+M87+R87+X87)/4</f>
        <v>15.3325</v>
      </c>
      <c r="BS87" s="3" t="n">
        <f aca="false">+(J87+N87+P87+W87)/4</f>
        <v>14.48</v>
      </c>
      <c r="BT87" s="3"/>
      <c r="BU87" s="3" t="n">
        <f aca="false">+(AZ87+BE87)/2</f>
        <v>-9.4498602336398</v>
      </c>
      <c r="BV87" s="3" t="n">
        <f aca="false">+(AU87+AY87+BG87)/3</f>
        <v>-8.24629741510635</v>
      </c>
      <c r="BW87" s="3" t="n">
        <f aca="false">+(AV87+BC87+BJ87)/3</f>
        <v>-8.24336456849506</v>
      </c>
      <c r="BX87" s="3" t="n">
        <f aca="false">+(AW87+BA87+BF87+BL87)/4</f>
        <v>-8.61454164515045</v>
      </c>
      <c r="BY87" s="3" t="n">
        <f aca="false">+(AX87+BB87+BD87+BK87)/4</f>
        <v>-10.1394821415967</v>
      </c>
    </row>
    <row r="88" s="5" customFormat="true" ht="12.75" hidden="false" customHeight="false" outlineLevel="0" collapsed="false">
      <c r="A88" s="5" t="n">
        <v>124</v>
      </c>
      <c r="B88" s="5" t="n">
        <v>1100</v>
      </c>
      <c r="C88" s="6" t="n">
        <f aca="false">+A88+B88/2400</f>
        <v>124.458333333333</v>
      </c>
      <c r="D88" s="5" t="n">
        <v>12.37</v>
      </c>
      <c r="E88" s="5" t="n">
        <v>27.53</v>
      </c>
      <c r="F88" s="5" t="n">
        <v>17.89</v>
      </c>
      <c r="G88" s="5" t="n">
        <v>15.16</v>
      </c>
      <c r="H88" s="5" t="n">
        <v>15.53</v>
      </c>
      <c r="I88" s="5" t="n">
        <v>14.98</v>
      </c>
      <c r="J88" s="5" t="n">
        <v>14.93</v>
      </c>
      <c r="K88" s="5" t="n">
        <v>14.9</v>
      </c>
      <c r="L88" s="5" t="n">
        <v>16.46</v>
      </c>
      <c r="M88" s="5" t="n">
        <v>15.18</v>
      </c>
      <c r="N88" s="5" t="n">
        <v>14.6</v>
      </c>
      <c r="O88" s="5" t="n">
        <v>16.7</v>
      </c>
      <c r="P88" s="5" t="n">
        <v>14.09</v>
      </c>
      <c r="Q88" s="5" t="n">
        <v>16.36</v>
      </c>
      <c r="R88" s="5" t="n">
        <v>14.79</v>
      </c>
      <c r="S88" s="5" t="n">
        <v>15.91</v>
      </c>
      <c r="T88" s="5" t="n">
        <v>15.04</v>
      </c>
      <c r="U88" s="5" t="n">
        <v>15.69</v>
      </c>
      <c r="V88" s="5" t="n">
        <v>16.73</v>
      </c>
      <c r="W88" s="5" t="n">
        <v>15.85</v>
      </c>
      <c r="X88" s="5" t="n">
        <v>15.35</v>
      </c>
      <c r="Y88" s="5" t="n">
        <v>-6999</v>
      </c>
      <c r="Z88" s="5" t="n">
        <v>1.039</v>
      </c>
      <c r="AA88" s="5" t="n">
        <v>0.859</v>
      </c>
      <c r="AB88" s="5" t="n">
        <v>0.72</v>
      </c>
      <c r="AC88" s="5" t="n">
        <v>0.83</v>
      </c>
      <c r="AD88" s="5" t="n">
        <v>0.802</v>
      </c>
      <c r="AE88" s="5" t="n">
        <v>0.73</v>
      </c>
      <c r="AF88" s="5" t="n">
        <v>1.228</v>
      </c>
      <c r="AG88" s="5" t="n">
        <v>0.929</v>
      </c>
      <c r="AH88" s="5" t="n">
        <v>1.016</v>
      </c>
      <c r="AI88" s="5" t="n">
        <v>0.698</v>
      </c>
      <c r="AJ88" s="5" t="n">
        <v>0.771</v>
      </c>
      <c r="AK88" s="5" t="n">
        <v>0.859</v>
      </c>
      <c r="AL88" s="5" t="n">
        <v>0.971</v>
      </c>
      <c r="AM88" s="5" t="n">
        <v>0.857</v>
      </c>
      <c r="AN88" s="5" t="n">
        <v>0.966</v>
      </c>
      <c r="AO88" s="5" t="n">
        <v>2.652</v>
      </c>
      <c r="AP88" s="5" t="n">
        <v>0.937</v>
      </c>
      <c r="AQ88" s="5" t="n">
        <v>2.543</v>
      </c>
      <c r="AR88" s="5" t="n">
        <v>0.877</v>
      </c>
      <c r="AS88" s="5" t="n">
        <v>1.082</v>
      </c>
      <c r="AT88" s="7" t="n">
        <f aca="false">-(4.039+3.213*Z88)/(1-0.009733*Z88-0.01205*F88)</f>
        <v>-9.52755259035697</v>
      </c>
      <c r="AU88" s="7" t="n">
        <f aca="false">-(4.039+3.213*AA88)/(1-0.009733*AA88-0.01205*G88)</f>
        <v>-8.40456342541743</v>
      </c>
      <c r="AV88" s="7" t="n">
        <f aca="false">-(4.039+3.213*AB88)/(1-0.009733*AB88-0.01205*H88)</f>
        <v>-7.88275082584881</v>
      </c>
      <c r="AW88" s="7" t="n">
        <f aca="false">-(4.039+3.213*AC88)/(1-0.009733*AC88-0.01205*I88)</f>
        <v>-8.26434038287869</v>
      </c>
      <c r="AX88" s="7" t="n">
        <f aca="false">-(4.039+3.213*AD88)/(1-0.009733*AD88-0.01205*J88)</f>
        <v>-8.14468388176891</v>
      </c>
      <c r="AY88" s="7" t="n">
        <f aca="false">-(4.039+3.213*AE88)/(1-0.009733*AE88-0.01205*K88)</f>
        <v>-7.84962280256477</v>
      </c>
      <c r="AZ88" s="7" t="n">
        <f aca="false">-(4.039+3.213*AF88)/(1-0.009733*AF88-0.01205*L88)</f>
        <v>-10.1108201844255</v>
      </c>
      <c r="BA88" s="7" t="n">
        <f aca="false">-(4.039+3.213*AG88)/(1-0.009733*AG88-0.01205*M88)</f>
        <v>-8.69249705301678</v>
      </c>
      <c r="BB88" s="7" t="n">
        <f aca="false">-(4.039+3.213*AH88)/(1-0.009733*AH88-0.01205*N88)</f>
        <v>-8.97024808991185</v>
      </c>
      <c r="BC88" s="7" t="n">
        <f aca="false">-(4.039+3.213*AI88)/(1-0.009733*AI88-0.01205*O88)</f>
        <v>-7.93169332841763</v>
      </c>
      <c r="BD88" s="7" t="n">
        <f aca="false">-(4.039+3.213*AJ88)/(1-0.009733*AJ88-0.01205*P88)</f>
        <v>-7.92042427098767</v>
      </c>
      <c r="BE88" s="7" t="n">
        <f aca="false">-(4.039+3.213*AK88)/(1-0.009733*AK88-0.01205*Q88)</f>
        <v>-8.55752727711214</v>
      </c>
      <c r="BF88" s="7" t="n">
        <f aca="false">-(4.039+3.213*AL88)/(1-0.009733*AL88-0.01205*R88)</f>
        <v>-8.81270560177202</v>
      </c>
      <c r="BG88" s="7" t="n">
        <f aca="false">-(4.039+3.213*AM88)/(1-0.009733*AM88-0.01205*S88)</f>
        <v>-8.49127786765102</v>
      </c>
      <c r="BH88" s="7" t="n">
        <f aca="false">-(4.039+3.213*AN88)/(1-0.009733*AN88-0.01205*T88)</f>
        <v>-8.82512817237195</v>
      </c>
      <c r="BI88" s="7" t="n">
        <f aca="false">-(4.039+3.213*AO88)/(1-0.009733*AO88-0.01205*U88)</f>
        <v>-15.9973235500209</v>
      </c>
      <c r="BJ88" s="7" t="n">
        <f aca="false">-(4.039+3.213*AP88)/(1-0.009733*AP88-0.01205*V88)</f>
        <v>-8.93161886855638</v>
      </c>
      <c r="BK88" s="7" t="n">
        <f aca="false">-(4.039+3.213*AQ88)/(1-0.009733*AQ88-0.01205*W88)</f>
        <v>-15.5684515152894</v>
      </c>
      <c r="BL88" s="7" t="n">
        <f aca="false">-(4.039+3.213*AR88)/(1-0.009733*AR88-0.01205*X88)</f>
        <v>-8.50195834475242</v>
      </c>
      <c r="BM88" s="7" t="n">
        <f aca="false">-(4.039+3.213*AS88)/(1-0.009733*AS88-0.01205*Y88)</f>
        <v>-0.0880779718572791</v>
      </c>
      <c r="BN88" s="3"/>
      <c r="BO88" s="3" t="n">
        <f aca="false">+(L88+Q88)/2</f>
        <v>16.41</v>
      </c>
      <c r="BP88" s="3" t="n">
        <f aca="false">+(G88+K88+S88)/3</f>
        <v>15.3233333333333</v>
      </c>
      <c r="BQ88" s="3" t="n">
        <f aca="false">+(H88+O88+T88)/3</f>
        <v>15.7566666666667</v>
      </c>
      <c r="BR88" s="3" t="n">
        <f aca="false">+(I88+M88+R88+X88)/4</f>
        <v>15.075</v>
      </c>
      <c r="BS88" s="3" t="n">
        <f aca="false">+(J88+N88+P88+W88)/4</f>
        <v>14.8675</v>
      </c>
      <c r="BT88" s="3"/>
      <c r="BU88" s="3" t="n">
        <f aca="false">+(AZ88+BE88)/2</f>
        <v>-9.3341737307688</v>
      </c>
      <c r="BV88" s="3" t="n">
        <f aca="false">+(AU88+AY88+BG88)/3</f>
        <v>-8.24848803187774</v>
      </c>
      <c r="BW88" s="3" t="n">
        <f aca="false">+(AV88+BC88+BJ88)/3</f>
        <v>-8.24868767427427</v>
      </c>
      <c r="BX88" s="3" t="n">
        <f aca="false">+(AW88+BA88+BF88+BL88)/4</f>
        <v>-8.56787534560498</v>
      </c>
      <c r="BY88" s="3" t="n">
        <f aca="false">+(AX88+BB88+BD88+BK88)/4</f>
        <v>-10.1509519394895</v>
      </c>
    </row>
    <row r="89" s="5" customFormat="true" ht="12.75" hidden="false" customHeight="false" outlineLevel="0" collapsed="false">
      <c r="A89" s="5" t="n">
        <v>124</v>
      </c>
      <c r="B89" s="5" t="n">
        <v>1200</v>
      </c>
      <c r="C89" s="6" t="n">
        <f aca="false">+A89+B89/2400</f>
        <v>124.5</v>
      </c>
      <c r="D89" s="5" t="n">
        <v>12.38</v>
      </c>
      <c r="E89" s="5" t="n">
        <v>28.05</v>
      </c>
      <c r="F89" s="5" t="n">
        <v>18.31</v>
      </c>
      <c r="G89" s="5" t="n">
        <v>14.99</v>
      </c>
      <c r="H89" s="5" t="n">
        <v>16.32</v>
      </c>
      <c r="I89" s="5" t="n">
        <v>15.14</v>
      </c>
      <c r="J89" s="5" t="n">
        <v>15.18</v>
      </c>
      <c r="K89" s="5" t="n">
        <v>14.51</v>
      </c>
      <c r="L89" s="5" t="n">
        <v>16.75</v>
      </c>
      <c r="M89" s="5" t="n">
        <v>15.08</v>
      </c>
      <c r="N89" s="5" t="n">
        <v>14.7</v>
      </c>
      <c r="O89" s="5" t="n">
        <v>17.51</v>
      </c>
      <c r="P89" s="5" t="n">
        <v>14.29</v>
      </c>
      <c r="Q89" s="5" t="n">
        <v>18.92</v>
      </c>
      <c r="R89" s="5" t="n">
        <v>14.52</v>
      </c>
      <c r="S89" s="5" t="n">
        <v>16.99</v>
      </c>
      <c r="T89" s="5" t="n">
        <v>15.48</v>
      </c>
      <c r="U89" s="5" t="n">
        <v>16.82</v>
      </c>
      <c r="V89" s="5" t="n">
        <v>17.87</v>
      </c>
      <c r="W89" s="5" t="n">
        <v>17.3</v>
      </c>
      <c r="X89" s="5" t="n">
        <v>15.32</v>
      </c>
      <c r="Y89" s="5" t="n">
        <v>-6999</v>
      </c>
      <c r="Z89" s="5" t="n">
        <v>1.018</v>
      </c>
      <c r="AA89" s="5" t="n">
        <v>0.857</v>
      </c>
      <c r="AB89" s="5" t="n">
        <v>0.699</v>
      </c>
      <c r="AC89" s="5" t="n">
        <v>0.82</v>
      </c>
      <c r="AD89" s="5" t="n">
        <v>0.788</v>
      </c>
      <c r="AE89" s="5" t="n">
        <v>0.729</v>
      </c>
      <c r="AF89" s="5" t="n">
        <v>1.219</v>
      </c>
      <c r="AG89" s="5" t="n">
        <v>0.925</v>
      </c>
      <c r="AH89" s="5" t="n">
        <v>1.023</v>
      </c>
      <c r="AI89" s="5" t="n">
        <v>0.674</v>
      </c>
      <c r="AJ89" s="5" t="n">
        <v>0.756</v>
      </c>
      <c r="AK89" s="5" t="n">
        <v>0.833</v>
      </c>
      <c r="AL89" s="5" t="n">
        <v>0.969</v>
      </c>
      <c r="AM89" s="5" t="n">
        <v>0.842</v>
      </c>
      <c r="AN89" s="5" t="n">
        <v>0.949</v>
      </c>
      <c r="AO89" s="5" t="n">
        <v>2.613</v>
      </c>
      <c r="AP89" s="5" t="n">
        <v>0.913</v>
      </c>
      <c r="AQ89" s="5" t="n">
        <v>2.56</v>
      </c>
      <c r="AR89" s="5" t="n">
        <v>0.871</v>
      </c>
      <c r="AS89" s="5" t="n">
        <v>1.076</v>
      </c>
      <c r="AT89" s="7" t="n">
        <f aca="false">-(4.039+3.213*Z89)/(1-0.009733*Z89-0.01205*F89)</f>
        <v>-9.49999882124561</v>
      </c>
      <c r="AU89" s="7" t="n">
        <f aca="false">-(4.039+3.213*AA89)/(1-0.009733*AA89-0.01205*G89)</f>
        <v>-8.37521016918995</v>
      </c>
      <c r="AV89" s="7" t="n">
        <f aca="false">-(4.039+3.213*AB89)/(1-0.009733*AB89-0.01205*H89)</f>
        <v>-7.89022774184076</v>
      </c>
      <c r="AW89" s="7" t="n">
        <f aca="false">-(4.039+3.213*AC89)/(1-0.009733*AC89-0.01205*I89)</f>
        <v>-8.24334100140623</v>
      </c>
      <c r="AX89" s="7" t="n">
        <f aca="false">-(4.039+3.213*AD89)/(1-0.009733*AD89-0.01205*J89)</f>
        <v>-8.11805224447322</v>
      </c>
      <c r="AY89" s="7" t="n">
        <f aca="false">-(4.039+3.213*AE89)/(1-0.009733*AE89-0.01205*K89)</f>
        <v>-7.80050813514348</v>
      </c>
      <c r="AZ89" s="7" t="n">
        <f aca="false">-(4.039+3.213*AF89)/(1-0.009733*AF89-0.01205*L89)</f>
        <v>-10.1178526120911</v>
      </c>
      <c r="BA89" s="7" t="n">
        <f aca="false">-(4.039+3.213*AG89)/(1-0.009733*AG89-0.01205*M89)</f>
        <v>-8.66325527236008</v>
      </c>
      <c r="BB89" s="7" t="n">
        <f aca="false">-(4.039+3.213*AH89)/(1-0.009733*AH89-0.01205*N89)</f>
        <v>-9.01196412055615</v>
      </c>
      <c r="BC89" s="7" t="n">
        <f aca="false">-(4.039+3.213*AI89)/(1-0.009733*AI89-0.01205*O89)</f>
        <v>-7.92971556838607</v>
      </c>
      <c r="BD89" s="7" t="n">
        <f aca="false">-(4.039+3.213*AJ89)/(1-0.009733*AJ89-0.01205*P89)</f>
        <v>-7.88353815053815</v>
      </c>
      <c r="BE89" s="7" t="n">
        <f aca="false">-(4.039+3.213*AK89)/(1-0.009733*AK89-0.01205*Q89)</f>
        <v>-8.79090540843753</v>
      </c>
      <c r="BF89" s="7" t="n">
        <f aca="false">-(4.039+3.213*AL89)/(1-0.009733*AL89-0.01205*R89)</f>
        <v>-8.76946189401087</v>
      </c>
      <c r="BG89" s="7" t="n">
        <f aca="false">-(4.039+3.213*AM89)/(1-0.009733*AM89-0.01205*S89)</f>
        <v>-8.56886994171437</v>
      </c>
      <c r="BH89" s="7" t="n">
        <f aca="false">-(4.039+3.213*AN89)/(1-0.009733*AN89-0.01205*T89)</f>
        <v>-8.81357626298019</v>
      </c>
      <c r="BI89" s="7" t="n">
        <f aca="false">-(4.039+3.213*AO89)/(1-0.009733*AO89-0.01205*U89)</f>
        <v>-16.1093194987947</v>
      </c>
      <c r="BJ89" s="7" t="n">
        <f aca="false">-(4.039+3.213*AP89)/(1-0.009733*AP89-0.01205*V89)</f>
        <v>-8.98768538031048</v>
      </c>
      <c r="BK89" s="7" t="n">
        <f aca="false">-(4.039+3.213*AQ89)/(1-0.009733*AQ89-0.01205*W89)</f>
        <v>-15.9978916241157</v>
      </c>
      <c r="BL89" s="7" t="n">
        <f aca="false">-(4.039+3.213*AR89)/(1-0.009733*AR89-0.01205*X89)</f>
        <v>-8.4736432047211</v>
      </c>
      <c r="BM89" s="7" t="n">
        <f aca="false">-(4.039+3.213*AS89)/(1-0.009733*AS89-0.01205*Y89)</f>
        <v>-0.0878519820098187</v>
      </c>
      <c r="BN89" s="3"/>
      <c r="BO89" s="3" t="n">
        <f aca="false">+(L89+Q89)/2</f>
        <v>17.835</v>
      </c>
      <c r="BP89" s="3" t="n">
        <f aca="false">+(G89+K89+S89)/3</f>
        <v>15.4966666666667</v>
      </c>
      <c r="BQ89" s="3" t="n">
        <f aca="false">+(H89+O89+T89)/3</f>
        <v>16.4366666666667</v>
      </c>
      <c r="BR89" s="3" t="n">
        <f aca="false">+(I89+M89+R89+X89)/4</f>
        <v>15.015</v>
      </c>
      <c r="BS89" s="3" t="n">
        <f aca="false">+(J89+N89+P89+W89)/4</f>
        <v>15.3675</v>
      </c>
      <c r="BT89" s="3"/>
      <c r="BU89" s="3" t="n">
        <f aca="false">+(AZ89+BE89)/2</f>
        <v>-9.45437901026432</v>
      </c>
      <c r="BV89" s="3" t="n">
        <f aca="false">+(AU89+AY89+BG89)/3</f>
        <v>-8.24819608201593</v>
      </c>
      <c r="BW89" s="3" t="n">
        <f aca="false">+(AV89+BC89+BJ89)/3</f>
        <v>-8.26920956351244</v>
      </c>
      <c r="BX89" s="3" t="n">
        <f aca="false">+(AW89+BA89+BF89+BL89)/4</f>
        <v>-8.53742534312457</v>
      </c>
      <c r="BY89" s="3" t="n">
        <f aca="false">+(AX89+BB89+BD89+BK89)/4</f>
        <v>-10.2528615349208</v>
      </c>
    </row>
    <row r="90" s="5" customFormat="true" ht="12.75" hidden="false" customHeight="false" outlineLevel="0" collapsed="false">
      <c r="A90" s="5" t="n">
        <v>124</v>
      </c>
      <c r="B90" s="5" t="n">
        <v>1300</v>
      </c>
      <c r="C90" s="6" t="n">
        <f aca="false">+A90+B90/2400</f>
        <v>124.541666666667</v>
      </c>
      <c r="D90" s="5" t="n">
        <v>12.39</v>
      </c>
      <c r="E90" s="5" t="n">
        <v>26.66</v>
      </c>
      <c r="F90" s="5" t="n">
        <v>19.16</v>
      </c>
      <c r="G90" s="5" t="n">
        <v>15.06</v>
      </c>
      <c r="H90" s="5" t="n">
        <v>17.53</v>
      </c>
      <c r="I90" s="5" t="n">
        <v>15.3</v>
      </c>
      <c r="J90" s="5" t="n">
        <v>15.56</v>
      </c>
      <c r="K90" s="5" t="n">
        <v>14.28</v>
      </c>
      <c r="L90" s="5" t="n">
        <v>17.7</v>
      </c>
      <c r="M90" s="5" t="n">
        <v>15.14</v>
      </c>
      <c r="N90" s="5" t="n">
        <v>15.07</v>
      </c>
      <c r="O90" s="5" t="n">
        <v>17.64</v>
      </c>
      <c r="P90" s="5" t="n">
        <v>14.8</v>
      </c>
      <c r="Q90" s="5" t="n">
        <v>20.77</v>
      </c>
      <c r="R90" s="5" t="n">
        <v>14.49</v>
      </c>
      <c r="S90" s="5" t="n">
        <v>17.73</v>
      </c>
      <c r="T90" s="5" t="n">
        <v>16.36</v>
      </c>
      <c r="U90" s="5" t="n">
        <v>17.74</v>
      </c>
      <c r="V90" s="5" t="n">
        <v>18.92</v>
      </c>
      <c r="W90" s="5" t="n">
        <v>18.6</v>
      </c>
      <c r="X90" s="5" t="n">
        <v>15.52</v>
      </c>
      <c r="Y90" s="5" t="n">
        <v>-6999</v>
      </c>
      <c r="Z90" s="5" t="n">
        <v>0.994</v>
      </c>
      <c r="AA90" s="5" t="n">
        <v>0.854</v>
      </c>
      <c r="AB90" s="5" t="n">
        <v>0.675</v>
      </c>
      <c r="AC90" s="5" t="n">
        <v>0.813</v>
      </c>
      <c r="AD90" s="5" t="n">
        <v>0.776</v>
      </c>
      <c r="AE90" s="5" t="n">
        <v>0.727</v>
      </c>
      <c r="AF90" s="5" t="n">
        <v>1.215</v>
      </c>
      <c r="AG90" s="5" t="n">
        <v>0.921</v>
      </c>
      <c r="AH90" s="5" t="n">
        <v>1.059</v>
      </c>
      <c r="AI90" s="5" t="n">
        <v>0.66</v>
      </c>
      <c r="AJ90" s="5" t="n">
        <v>0.744</v>
      </c>
      <c r="AK90" s="5" t="n">
        <v>0.82</v>
      </c>
      <c r="AL90" s="5" t="n">
        <v>0.966</v>
      </c>
      <c r="AM90" s="5" t="n">
        <v>0.829</v>
      </c>
      <c r="AN90" s="5" t="n">
        <v>0.939</v>
      </c>
      <c r="AO90" s="5" t="n">
        <v>2.677</v>
      </c>
      <c r="AP90" s="5" t="n">
        <v>0.892</v>
      </c>
      <c r="AQ90" s="5" t="n">
        <v>2.621</v>
      </c>
      <c r="AR90" s="5" t="n">
        <v>0.864</v>
      </c>
      <c r="AS90" s="5" t="n">
        <v>1.069</v>
      </c>
      <c r="AT90" s="7" t="n">
        <f aca="false">-(4.039+3.213*Z90)/(1-0.009733*Z90-0.01205*F90)</f>
        <v>-9.52366420511457</v>
      </c>
      <c r="AU90" s="7" t="n">
        <f aca="false">-(4.039+3.213*AA90)/(1-0.009733*AA90-0.01205*G90)</f>
        <v>-8.37173077431157</v>
      </c>
      <c r="AV90" s="7" t="n">
        <f aca="false">-(4.039+3.213*AB90)/(1-0.009733*AB90-0.01205*H90)</f>
        <v>-7.93636512489281</v>
      </c>
      <c r="AW90" s="7" t="n">
        <f aca="false">-(4.039+3.213*AC90)/(1-0.009733*AC90-0.01205*I90)</f>
        <v>-8.2344772277493</v>
      </c>
      <c r="AX90" s="7" t="n">
        <f aca="false">-(4.039+3.213*AD90)/(1-0.009733*AD90-0.01205*J90)</f>
        <v>-8.11515567059542</v>
      </c>
      <c r="AY90" s="7" t="n">
        <f aca="false">-(4.039+3.213*AE90)/(1-0.009733*AE90-0.01205*K90)</f>
        <v>-7.76615721933223</v>
      </c>
      <c r="AZ90" s="7" t="n">
        <f aca="false">-(4.039+3.213*AF90)/(1-0.009733*AF90-0.01205*L90)</f>
        <v>-10.2502304828907</v>
      </c>
      <c r="BA90" s="7" t="n">
        <f aca="false">-(4.039+3.213*AG90)/(1-0.009733*AG90-0.01205*M90)</f>
        <v>-8.65469015530094</v>
      </c>
      <c r="BB90" s="7" t="n">
        <f aca="false">-(4.039+3.213*AH90)/(1-0.009733*AH90-0.01205*N90)</f>
        <v>-9.20872896785118</v>
      </c>
      <c r="BC90" s="7" t="n">
        <f aca="false">-(4.039+3.213*AI90)/(1-0.009733*AI90-0.01205*O90)</f>
        <v>-7.88664257611084</v>
      </c>
      <c r="BD90" s="7" t="n">
        <f aca="false">-(4.039+3.213*AJ90)/(1-0.009733*AJ90-0.01205*P90)</f>
        <v>-7.89455400584099</v>
      </c>
      <c r="BE90" s="7" t="n">
        <f aca="false">-(4.039+3.213*AK90)/(1-0.009733*AK90-0.01205*Q90)</f>
        <v>-8.99729830019784</v>
      </c>
      <c r="BF90" s="7" t="n">
        <f aca="false">-(4.039+3.213*AL90)/(1-0.009733*AL90-0.01205*R90)</f>
        <v>-8.7534504659279</v>
      </c>
      <c r="BG90" s="7" t="n">
        <f aca="false">-(4.039+3.213*AM90)/(1-0.009733*AM90-0.01205*S90)</f>
        <v>-8.61198449421686</v>
      </c>
      <c r="BH90" s="7" t="n">
        <f aca="false">-(4.039+3.213*AN90)/(1-0.009733*AN90-0.01205*T90)</f>
        <v>-8.88976324405624</v>
      </c>
      <c r="BI90" s="7" t="n">
        <f aca="false">-(4.039+3.213*AO90)/(1-0.009733*AO90-0.01205*U90)</f>
        <v>-16.6279542519475</v>
      </c>
      <c r="BJ90" s="7" t="n">
        <f aca="false">-(4.039+3.213*AP90)/(1-0.009733*AP90-0.01205*V90)</f>
        <v>-9.04586014536131</v>
      </c>
      <c r="BK90" s="7" t="n">
        <f aca="false">-(4.039+3.213*AQ90)/(1-0.009733*AQ90-0.01205*W90)</f>
        <v>-16.6057308557307</v>
      </c>
      <c r="BL90" s="7" t="n">
        <f aca="false">-(4.039+3.213*AR90)/(1-0.009733*AR90-0.01205*X90)</f>
        <v>-8.47035346953395</v>
      </c>
      <c r="BM90" s="7" t="n">
        <f aca="false">-(4.039+3.213*AS90)/(1-0.009733*AS90-0.01205*Y90)</f>
        <v>-0.0875883275787454</v>
      </c>
      <c r="BN90" s="3"/>
      <c r="BO90" s="3" t="n">
        <f aca="false">+(L90+Q90)/2</f>
        <v>19.235</v>
      </c>
      <c r="BP90" s="3" t="n">
        <f aca="false">+(G90+K90+S90)/3</f>
        <v>15.69</v>
      </c>
      <c r="BQ90" s="3" t="n">
        <f aca="false">+(H90+O90+T90)/3</f>
        <v>17.1766666666667</v>
      </c>
      <c r="BR90" s="3" t="n">
        <f aca="false">+(I90+M90+R90+X90)/4</f>
        <v>15.1125</v>
      </c>
      <c r="BS90" s="3" t="n">
        <f aca="false">+(J90+N90+P90+W90)/4</f>
        <v>16.0075</v>
      </c>
      <c r="BT90" s="3"/>
      <c r="BU90" s="3" t="n">
        <f aca="false">+(AZ90+BE90)/2</f>
        <v>-9.62376439154425</v>
      </c>
      <c r="BV90" s="3" t="n">
        <f aca="false">+(AU90+AY90+BG90)/3</f>
        <v>-8.24995749595355</v>
      </c>
      <c r="BW90" s="3" t="n">
        <f aca="false">+(AV90+BC90+BJ90)/3</f>
        <v>-8.28962261545499</v>
      </c>
      <c r="BX90" s="3" t="n">
        <f aca="false">+(AW90+BA90+BF90+BL90)/4</f>
        <v>-8.52824282962802</v>
      </c>
      <c r="BY90" s="3" t="n">
        <f aca="false">+(AX90+BB90+BD90+BK90)/4</f>
        <v>-10.4560423750046</v>
      </c>
    </row>
    <row r="91" s="5" customFormat="true" ht="12.75" hidden="false" customHeight="false" outlineLevel="0" collapsed="false">
      <c r="A91" s="5" t="n">
        <v>124</v>
      </c>
      <c r="B91" s="5" t="n">
        <v>1400</v>
      </c>
      <c r="C91" s="6" t="n">
        <f aca="false">+A91+B91/2400</f>
        <v>124.583333333333</v>
      </c>
      <c r="D91" s="5" t="n">
        <v>12.39</v>
      </c>
      <c r="E91" s="5" t="n">
        <v>27.03</v>
      </c>
      <c r="F91" s="5" t="n">
        <v>21.49</v>
      </c>
      <c r="G91" s="5" t="n">
        <v>15.39</v>
      </c>
      <c r="H91" s="5" t="n">
        <v>19.11</v>
      </c>
      <c r="I91" s="5" t="n">
        <v>15.58</v>
      </c>
      <c r="J91" s="5" t="n">
        <v>16.3</v>
      </c>
      <c r="K91" s="5" t="n">
        <v>14.44</v>
      </c>
      <c r="L91" s="5" t="n">
        <v>20.09</v>
      </c>
      <c r="M91" s="5" t="n">
        <v>15.61</v>
      </c>
      <c r="N91" s="5" t="n">
        <v>15.89</v>
      </c>
      <c r="O91" s="5" t="n">
        <v>18.7</v>
      </c>
      <c r="P91" s="5" t="n">
        <v>15.41</v>
      </c>
      <c r="Q91" s="5" t="n">
        <v>24.19</v>
      </c>
      <c r="R91" s="5" t="n">
        <v>14.87</v>
      </c>
      <c r="S91" s="5" t="n">
        <v>18.73</v>
      </c>
      <c r="T91" s="5" t="n">
        <v>17.73</v>
      </c>
      <c r="U91" s="5" t="n">
        <v>18.88</v>
      </c>
      <c r="V91" s="5" t="n">
        <v>20.29</v>
      </c>
      <c r="W91" s="5" t="n">
        <v>20.34</v>
      </c>
      <c r="X91" s="5" t="n">
        <v>16.33</v>
      </c>
      <c r="Y91" s="5" t="n">
        <v>-6999</v>
      </c>
      <c r="Z91" s="5" t="n">
        <v>0.963</v>
      </c>
      <c r="AA91" s="5" t="n">
        <v>0.851</v>
      </c>
      <c r="AB91" s="5" t="n">
        <v>0.651</v>
      </c>
      <c r="AC91" s="5" t="n">
        <v>0.808</v>
      </c>
      <c r="AD91" s="5" t="n">
        <v>0.764</v>
      </c>
      <c r="AE91" s="5" t="n">
        <v>0.724</v>
      </c>
      <c r="AF91" s="5" t="n">
        <v>1.22</v>
      </c>
      <c r="AG91" s="5" t="n">
        <v>0.917</v>
      </c>
      <c r="AH91" s="5" t="n">
        <v>1.127</v>
      </c>
      <c r="AI91" s="5" t="n">
        <v>0.644</v>
      </c>
      <c r="AJ91" s="5" t="n">
        <v>0.733</v>
      </c>
      <c r="AK91" s="5" t="n">
        <v>0.806</v>
      </c>
      <c r="AL91" s="5" t="n">
        <v>0.962</v>
      </c>
      <c r="AM91" s="5" t="n">
        <v>0.817</v>
      </c>
      <c r="AN91" s="5" t="n">
        <v>0.928</v>
      </c>
      <c r="AO91" s="5" t="n">
        <v>2.799</v>
      </c>
      <c r="AP91" s="5" t="n">
        <v>0.878</v>
      </c>
      <c r="AQ91" s="5" t="n">
        <v>2.707</v>
      </c>
      <c r="AR91" s="5" t="n">
        <v>0.856</v>
      </c>
      <c r="AS91" s="5" t="n">
        <v>1.061</v>
      </c>
      <c r="AT91" s="7" t="n">
        <f aca="false">-(4.039+3.213*Z91)/(1-0.009733*Z91-0.01205*F91)</f>
        <v>-9.74905824718566</v>
      </c>
      <c r="AU91" s="7" t="n">
        <f aca="false">-(4.039+3.213*AA91)/(1-0.009733*AA91-0.01205*G91)</f>
        <v>-8.40076175343134</v>
      </c>
      <c r="AV91" s="7" t="n">
        <f aca="false">-(4.039+3.213*AB91)/(1-0.009733*AB91-0.01205*H91)</f>
        <v>-8.03085777379011</v>
      </c>
      <c r="AW91" s="7" t="n">
        <f aca="false">-(4.039+3.213*AC91)/(1-0.009733*AC91-0.01205*I91)</f>
        <v>-8.24854664750902</v>
      </c>
      <c r="AX91" s="7" t="n">
        <f aca="false">-(4.039+3.213*AD91)/(1-0.009733*AD91-0.01205*J91)</f>
        <v>-8.15642812824878</v>
      </c>
      <c r="AY91" s="7" t="n">
        <f aca="false">-(4.039+3.213*AE91)/(1-0.009733*AE91-0.01205*K91)</f>
        <v>-7.77239371598879</v>
      </c>
      <c r="AZ91" s="7" t="n">
        <f aca="false">-(4.039+3.213*AF91)/(1-0.009733*AF91-0.01205*L91)</f>
        <v>-10.6681233868519</v>
      </c>
      <c r="BA91" s="7" t="n">
        <f aca="false">-(4.039+3.213*AG91)/(1-0.009733*AG91-0.01205*M91)</f>
        <v>-8.69930788659985</v>
      </c>
      <c r="BB91" s="7" t="n">
        <f aca="false">-(4.039+3.213*AH91)/(1-0.009733*AH91-0.01205*N91)</f>
        <v>-9.60440028261374</v>
      </c>
      <c r="BC91" s="7" t="n">
        <f aca="false">-(4.039+3.213*AI91)/(1-0.009733*AI91-0.01205*O91)</f>
        <v>-7.94924031895036</v>
      </c>
      <c r="BD91" s="7" t="n">
        <f aca="false">-(4.039+3.213*AJ91)/(1-0.009733*AJ91-0.01205*P91)</f>
        <v>-7.92161220124487</v>
      </c>
      <c r="BE91" s="7" t="n">
        <f aca="false">-(4.039+3.213*AK91)/(1-0.009733*AK91-0.01205*Q91)</f>
        <v>-9.46054299658013</v>
      </c>
      <c r="BF91" s="7" t="n">
        <f aca="false">-(4.039+3.213*AL91)/(1-0.009733*AL91-0.01205*R91)</f>
        <v>-8.78658762682248</v>
      </c>
      <c r="BG91" s="7" t="n">
        <f aca="false">-(4.039+3.213*AM91)/(1-0.009733*AM91-0.01205*S91)</f>
        <v>-8.69577444721822</v>
      </c>
      <c r="BH91" s="7" t="n">
        <f aca="false">-(4.039+3.213*AN91)/(1-0.009733*AN91-0.01205*T91)</f>
        <v>-9.03186908266229</v>
      </c>
      <c r="BI91" s="7" t="n">
        <f aca="false">-(4.039+3.213*AO91)/(1-0.009733*AO91-0.01205*U91)</f>
        <v>-17.4869221282637</v>
      </c>
      <c r="BJ91" s="7" t="n">
        <f aca="false">-(4.039+3.213*AP91)/(1-0.009733*AP91-0.01205*V91)</f>
        <v>-9.18391169488254</v>
      </c>
      <c r="BK91" s="7" t="n">
        <f aca="false">-(4.039+3.213*AQ91)/(1-0.009733*AQ91-0.01205*W91)</f>
        <v>-17.4819712394591</v>
      </c>
      <c r="BL91" s="7" t="n">
        <f aca="false">-(4.039+3.213*AR91)/(1-0.009733*AR91-0.01205*X91)</f>
        <v>-8.54119497473602</v>
      </c>
      <c r="BM91" s="7" t="n">
        <f aca="false">-(4.039+3.213*AS91)/(1-0.009733*AS91-0.01205*Y91)</f>
        <v>-0.0872870087445027</v>
      </c>
      <c r="BN91" s="3"/>
      <c r="BO91" s="3" t="n">
        <f aca="false">+(L91+Q91)/2</f>
        <v>22.14</v>
      </c>
      <c r="BP91" s="3" t="n">
        <f aca="false">+(G91+K91+S91)/3</f>
        <v>16.1866666666667</v>
      </c>
      <c r="BQ91" s="3" t="n">
        <f aca="false">+(H91+O91+T91)/3</f>
        <v>18.5133333333333</v>
      </c>
      <c r="BR91" s="3" t="n">
        <f aca="false">+(I91+M91+R91+X91)/4</f>
        <v>15.5975</v>
      </c>
      <c r="BS91" s="3" t="n">
        <f aca="false">+(J91+N91+P91+W91)/4</f>
        <v>16.985</v>
      </c>
      <c r="BT91" s="3"/>
      <c r="BU91" s="3" t="n">
        <f aca="false">+(AZ91+BE91)/2</f>
        <v>-10.064333191716</v>
      </c>
      <c r="BV91" s="3" t="n">
        <f aca="false">+(AU91+AY91+BG91)/3</f>
        <v>-8.28964330554611</v>
      </c>
      <c r="BW91" s="3" t="n">
        <f aca="false">+(AV91+BC91+BJ91)/3</f>
        <v>-8.388003262541</v>
      </c>
      <c r="BX91" s="3" t="n">
        <f aca="false">+(AW91+BA91+BF91+BL91)/4</f>
        <v>-8.56890928391684</v>
      </c>
      <c r="BY91" s="3" t="n">
        <f aca="false">+(AX91+BB91+BD91+BK91)/4</f>
        <v>-10.7911029628916</v>
      </c>
    </row>
    <row r="92" s="5" customFormat="true" ht="12.75" hidden="false" customHeight="false" outlineLevel="0" collapsed="false">
      <c r="A92" s="5" t="n">
        <v>124</v>
      </c>
      <c r="B92" s="5" t="n">
        <v>1500</v>
      </c>
      <c r="C92" s="6" t="n">
        <f aca="false">+A92+B92/2400</f>
        <v>124.625</v>
      </c>
      <c r="D92" s="5" t="n">
        <v>12.4</v>
      </c>
      <c r="E92" s="5" t="n">
        <v>28.75</v>
      </c>
      <c r="F92" s="5" t="n">
        <v>22.7</v>
      </c>
      <c r="G92" s="5" t="n">
        <v>15.64</v>
      </c>
      <c r="H92" s="5" t="n">
        <v>20.59</v>
      </c>
      <c r="I92" s="5" t="n">
        <v>15.76</v>
      </c>
      <c r="J92" s="5" t="n">
        <v>17.28</v>
      </c>
      <c r="K92" s="5" t="n">
        <v>14.58</v>
      </c>
      <c r="L92" s="5" t="n">
        <v>20.57</v>
      </c>
      <c r="M92" s="5" t="n">
        <v>15.92</v>
      </c>
      <c r="N92" s="5" t="n">
        <v>16.85</v>
      </c>
      <c r="O92" s="5" t="n">
        <v>20.5</v>
      </c>
      <c r="P92" s="5" t="n">
        <v>16.16</v>
      </c>
      <c r="Q92" s="5" t="n">
        <v>24.91</v>
      </c>
      <c r="R92" s="5" t="n">
        <v>15.1</v>
      </c>
      <c r="S92" s="5" t="n">
        <v>19.49</v>
      </c>
      <c r="T92" s="5" t="n">
        <v>19.05</v>
      </c>
      <c r="U92" s="5" t="n">
        <v>19.49</v>
      </c>
      <c r="V92" s="5" t="n">
        <v>21.42</v>
      </c>
      <c r="W92" s="5" t="n">
        <v>21.74</v>
      </c>
      <c r="X92" s="5" t="n">
        <v>16.77</v>
      </c>
      <c r="Y92" s="5" t="n">
        <v>-6999</v>
      </c>
      <c r="Z92" s="5" t="n">
        <v>0.926</v>
      </c>
      <c r="AA92" s="5" t="n">
        <v>0.847</v>
      </c>
      <c r="AB92" s="5" t="n">
        <v>0.627</v>
      </c>
      <c r="AC92" s="5" t="n">
        <v>0.801</v>
      </c>
      <c r="AD92" s="5" t="n">
        <v>0.747</v>
      </c>
      <c r="AE92" s="5" t="n">
        <v>0.721</v>
      </c>
      <c r="AF92" s="5" t="n">
        <v>1.236</v>
      </c>
      <c r="AG92" s="5" t="n">
        <v>0.912</v>
      </c>
      <c r="AH92" s="5" t="n">
        <v>1.209</v>
      </c>
      <c r="AI92" s="5" t="n">
        <v>0.619</v>
      </c>
      <c r="AJ92" s="5" t="n">
        <v>0.721</v>
      </c>
      <c r="AK92" s="5" t="n">
        <v>0.784</v>
      </c>
      <c r="AL92" s="5" t="n">
        <v>0.958</v>
      </c>
      <c r="AM92" s="5" t="n">
        <v>0.803</v>
      </c>
      <c r="AN92" s="5" t="n">
        <v>0.928</v>
      </c>
      <c r="AO92" s="5" t="n">
        <v>3.018</v>
      </c>
      <c r="AP92" s="5" t="n">
        <v>0.866</v>
      </c>
      <c r="AQ92" s="5" t="n">
        <v>2.791</v>
      </c>
      <c r="AR92" s="5" t="n">
        <v>0.847</v>
      </c>
      <c r="AS92" s="5" t="n">
        <v>1.052</v>
      </c>
      <c r="AT92" s="7" t="n">
        <f aca="false">-(4.039+3.213*Z92)/(1-0.009733*Z92-0.01205*F92)</f>
        <v>-9.77659220974321</v>
      </c>
      <c r="AU92" s="7" t="n">
        <f aca="false">-(4.039+3.213*AA92)/(1-0.009733*AA92-0.01205*G92)</f>
        <v>-8.41585987949229</v>
      </c>
      <c r="AV92" s="7" t="n">
        <f aca="false">-(4.039+3.213*AB92)/(1-0.009733*AB92-0.01205*H92)</f>
        <v>-8.11698731897784</v>
      </c>
      <c r="AW92" s="7" t="n">
        <f aca="false">-(4.039+3.213*AC92)/(1-0.009733*AC92-0.01205*I92)</f>
        <v>-8.24211275663969</v>
      </c>
      <c r="AX92" s="7" t="n">
        <f aca="false">-(4.039+3.213*AD92)/(1-0.009733*AD92-0.01205*J92)</f>
        <v>-8.20786013431501</v>
      </c>
      <c r="AY92" s="7" t="n">
        <f aca="false">-(4.039+3.213*AE92)/(1-0.009733*AE92-0.01205*K92)</f>
        <v>-7.77636546181444</v>
      </c>
      <c r="AZ92" s="7" t="n">
        <f aca="false">-(4.039+3.213*AF92)/(1-0.009733*AF92-0.01205*L92)</f>
        <v>-10.8232017772178</v>
      </c>
      <c r="BA92" s="7" t="n">
        <f aca="false">-(4.039+3.213*AG92)/(1-0.009733*AG92-0.01205*M92)</f>
        <v>-8.71933561468515</v>
      </c>
      <c r="BB92" s="7" t="n">
        <f aca="false">-(4.039+3.213*AH92)/(1-0.009733*AH92-0.01205*N92)</f>
        <v>-10.0912058767491</v>
      </c>
      <c r="BC92" s="7" t="n">
        <f aca="false">-(4.039+3.213*AI92)/(1-0.009733*AI92-0.01205*O92)</f>
        <v>-8.06994416882688</v>
      </c>
      <c r="BD92" s="7" t="n">
        <f aca="false">-(4.039+3.213*AJ92)/(1-0.009733*AJ92-0.01205*P92)</f>
        <v>-7.96183791543566</v>
      </c>
      <c r="BE92" s="7" t="n">
        <f aca="false">-(4.039+3.213*AK92)/(1-0.009733*AK92-0.01205*Q92)</f>
        <v>-9.4740764710131</v>
      </c>
      <c r="BF92" s="7" t="n">
        <f aca="false">-(4.039+3.213*AL92)/(1-0.009733*AL92-0.01205*R92)</f>
        <v>-8.80038466081914</v>
      </c>
      <c r="BG92" s="7" t="n">
        <f aca="false">-(4.039+3.213*AM92)/(1-0.009733*AM92-0.01205*S92)</f>
        <v>-8.73996786771529</v>
      </c>
      <c r="BH92" s="7" t="n">
        <f aca="false">-(4.039+3.213*AN92)/(1-0.009733*AN92-0.01205*T92)</f>
        <v>-9.2205452415956</v>
      </c>
      <c r="BI92" s="7" t="n">
        <f aca="false">-(4.039+3.213*AO92)/(1-0.009733*AO92-0.01205*U92)</f>
        <v>-18.6686187514902</v>
      </c>
      <c r="BJ92" s="7" t="n">
        <f aca="false">-(4.039+3.213*AP92)/(1-0.009733*AP92-0.01205*V92)</f>
        <v>-9.30037893725067</v>
      </c>
      <c r="BK92" s="7" t="n">
        <f aca="false">-(4.039+3.213*AQ92)/(1-0.009733*AQ92-0.01205*W92)</f>
        <v>-18.2966168058859</v>
      </c>
      <c r="BL92" s="7" t="n">
        <f aca="false">-(4.039+3.213*AR92)/(1-0.009733*AR92-0.01205*X92)</f>
        <v>-8.56097549241893</v>
      </c>
      <c r="BM92" s="7" t="n">
        <f aca="false">-(4.039+3.213*AS92)/(1-0.009733*AS92-0.01205*Y92)</f>
        <v>-0.086948025713311</v>
      </c>
      <c r="BN92" s="3"/>
      <c r="BO92" s="3" t="n">
        <f aca="false">+(L92+Q92)/2</f>
        <v>22.74</v>
      </c>
      <c r="BP92" s="3" t="n">
        <f aca="false">+(G92+K92+S92)/3</f>
        <v>16.57</v>
      </c>
      <c r="BQ92" s="3" t="n">
        <f aca="false">+(H92+O92+T92)/3</f>
        <v>20.0466666666667</v>
      </c>
      <c r="BR92" s="3" t="n">
        <f aca="false">+(I92+M92+R92+X92)/4</f>
        <v>15.8875</v>
      </c>
      <c r="BS92" s="3" t="n">
        <f aca="false">+(J92+N92+P92+W92)/4</f>
        <v>18.0075</v>
      </c>
      <c r="BT92" s="3"/>
      <c r="BU92" s="3" t="n">
        <f aca="false">+(AZ92+BE92)/2</f>
        <v>-10.1486391241155</v>
      </c>
      <c r="BV92" s="3" t="n">
        <f aca="false">+(AU92+AY92+BG92)/3</f>
        <v>-8.31073106967401</v>
      </c>
      <c r="BW92" s="3" t="n">
        <f aca="false">+(AV92+BC92+BJ92)/3</f>
        <v>-8.49577014168513</v>
      </c>
      <c r="BX92" s="3" t="n">
        <f aca="false">+(AW92+BA92+BF92+BL92)/4</f>
        <v>-8.58070213114073</v>
      </c>
      <c r="BY92" s="3" t="n">
        <f aca="false">+(AX92+BB92+BD92+BK92)/4</f>
        <v>-11.1393801830964</v>
      </c>
    </row>
    <row r="93" s="5" customFormat="true" ht="12.75" hidden="false" customHeight="false" outlineLevel="0" collapsed="false">
      <c r="A93" s="5" t="n">
        <v>124</v>
      </c>
      <c r="B93" s="5" t="n">
        <v>1600</v>
      </c>
      <c r="C93" s="6" t="n">
        <f aca="false">+A93+B93/2400</f>
        <v>124.666666666667</v>
      </c>
      <c r="D93" s="5" t="n">
        <v>12.4</v>
      </c>
      <c r="E93" s="5" t="n">
        <v>28.79</v>
      </c>
      <c r="F93" s="5" t="n">
        <v>21.75</v>
      </c>
      <c r="G93" s="5" t="n">
        <v>16.1</v>
      </c>
      <c r="H93" s="5" t="n">
        <v>21.29</v>
      </c>
      <c r="I93" s="5" t="n">
        <v>16.02</v>
      </c>
      <c r="J93" s="5" t="n">
        <v>18.2</v>
      </c>
      <c r="K93" s="5" t="n">
        <v>14.97</v>
      </c>
      <c r="L93" s="5" t="n">
        <v>20.56</v>
      </c>
      <c r="M93" s="5" t="n">
        <v>16.3</v>
      </c>
      <c r="N93" s="5" t="n">
        <v>17.55</v>
      </c>
      <c r="O93" s="5" t="n">
        <v>21.34</v>
      </c>
      <c r="P93" s="5" t="n">
        <v>16.86</v>
      </c>
      <c r="Q93" s="5" t="n">
        <v>22.61</v>
      </c>
      <c r="R93" s="5" t="n">
        <v>15.37</v>
      </c>
      <c r="S93" s="5" t="n">
        <v>19.27</v>
      </c>
      <c r="T93" s="5" t="n">
        <v>19.96</v>
      </c>
      <c r="U93" s="5" t="n">
        <v>19.36</v>
      </c>
      <c r="V93" s="5" t="n">
        <v>21.67</v>
      </c>
      <c r="W93" s="5" t="n">
        <v>21.81</v>
      </c>
      <c r="X93" s="5" t="n">
        <v>17.03</v>
      </c>
      <c r="Y93" s="5" t="n">
        <v>-6999</v>
      </c>
      <c r="Z93" s="5" t="n">
        <v>0.914</v>
      </c>
      <c r="AA93" s="5" t="n">
        <v>0.841</v>
      </c>
      <c r="AB93" s="5" t="n">
        <v>0.616</v>
      </c>
      <c r="AC93" s="5" t="n">
        <v>0.794</v>
      </c>
      <c r="AD93" s="5" t="n">
        <v>0.732</v>
      </c>
      <c r="AE93" s="5" t="n">
        <v>0.718</v>
      </c>
      <c r="AF93" s="5" t="n">
        <v>1.265</v>
      </c>
      <c r="AG93" s="5" t="n">
        <v>0.905</v>
      </c>
      <c r="AH93" s="5" t="n">
        <v>1.321</v>
      </c>
      <c r="AI93" s="5" t="n">
        <v>0.607</v>
      </c>
      <c r="AJ93" s="5" t="n">
        <v>0.714</v>
      </c>
      <c r="AK93" s="5" t="n">
        <v>0.787</v>
      </c>
      <c r="AL93" s="5" t="n">
        <v>0.955</v>
      </c>
      <c r="AM93" s="5" t="n">
        <v>0.796</v>
      </c>
      <c r="AN93" s="5" t="n">
        <v>0.953</v>
      </c>
      <c r="AO93" s="5" t="n">
        <v>3.301</v>
      </c>
      <c r="AP93" s="5" t="n">
        <v>0.869</v>
      </c>
      <c r="AQ93" s="5" t="n">
        <v>2.908</v>
      </c>
      <c r="AR93" s="5" t="n">
        <v>0.838</v>
      </c>
      <c r="AS93" s="5" t="n">
        <v>1.044</v>
      </c>
      <c r="AT93" s="7" t="n">
        <f aca="false">-(4.039+3.213*Z93)/(1-0.009733*Z93-0.01205*F93)</f>
        <v>-9.56861969021614</v>
      </c>
      <c r="AU93" s="7" t="n">
        <f aca="false">-(4.039+3.213*AA93)/(1-0.009733*AA93-0.01205*G93)</f>
        <v>-8.4495516822889</v>
      </c>
      <c r="AV93" s="7" t="n">
        <f aca="false">-(4.039+3.213*AB93)/(1-0.009733*AB93-0.01205*H93)</f>
        <v>-8.16072495932023</v>
      </c>
      <c r="AW93" s="7" t="n">
        <f aca="false">-(4.039+3.213*AC93)/(1-0.009733*AC93-0.01205*I93)</f>
        <v>-8.24557858302688</v>
      </c>
      <c r="AX93" s="7" t="n">
        <f aca="false">-(4.039+3.213*AD93)/(1-0.009733*AD93-0.01205*J93)</f>
        <v>-8.26163584421954</v>
      </c>
      <c r="AY93" s="7" t="n">
        <f aca="false">-(4.039+3.213*AE93)/(1-0.009733*AE93-0.01205*K93)</f>
        <v>-7.80919613560728</v>
      </c>
      <c r="AZ93" s="7" t="n">
        <f aca="false">-(4.039+3.213*AF93)/(1-0.009733*AF93-0.01205*L93)</f>
        <v>-10.9514929360702</v>
      </c>
      <c r="BA93" s="7" t="n">
        <f aca="false">-(4.039+3.213*AG93)/(1-0.009733*AG93-0.01205*M93)</f>
        <v>-8.74052494006697</v>
      </c>
      <c r="BB93" s="7" t="n">
        <f aca="false">-(4.039+3.213*AH93)/(1-0.009733*AH93-0.01205*N93)</f>
        <v>-10.6790570535414</v>
      </c>
      <c r="BC93" s="7" t="n">
        <f aca="false">-(4.039+3.213*AI93)/(1-0.009733*AI93-0.01205*O93)</f>
        <v>-8.12718783521707</v>
      </c>
      <c r="BD93" s="7" t="n">
        <f aca="false">-(4.039+3.213*AJ93)/(1-0.009733*AJ93-0.01205*P93)</f>
        <v>-8.01769985416584</v>
      </c>
      <c r="BE93" s="7" t="n">
        <f aca="false">-(4.039+3.213*AK93)/(1-0.009733*AK93-0.01205*Q93)</f>
        <v>-9.12310823135917</v>
      </c>
      <c r="BF93" s="7" t="n">
        <f aca="false">-(4.039+3.213*AL93)/(1-0.009733*AL93-0.01205*R93)</f>
        <v>-8.82364495979148</v>
      </c>
      <c r="BG93" s="7" t="n">
        <f aca="false">-(4.039+3.213*AM93)/(1-0.009733*AM93-0.01205*S93)</f>
        <v>-8.67910848151702</v>
      </c>
      <c r="BH93" s="7" t="n">
        <f aca="false">-(4.039+3.213*AN93)/(1-0.009733*AN93-0.01205*T93)</f>
        <v>-9.46537981716182</v>
      </c>
      <c r="BI93" s="7" t="n">
        <f aca="false">-(4.039+3.213*AO93)/(1-0.009733*AO93-0.01205*U93)</f>
        <v>-19.936624837845</v>
      </c>
      <c r="BJ93" s="7" t="n">
        <f aca="false">-(4.039+3.213*AP93)/(1-0.009733*AP93-0.01205*V93)</f>
        <v>-9.35230526731864</v>
      </c>
      <c r="BK93" s="7" t="n">
        <f aca="false">-(4.039+3.213*AQ93)/(1-0.009733*AQ93-0.01205*W93)</f>
        <v>-18.8780780100002</v>
      </c>
      <c r="BL93" s="7" t="n">
        <f aca="false">-(4.039+3.213*AR93)/(1-0.009733*AR93-0.01205*X93)</f>
        <v>-8.55735832624385</v>
      </c>
      <c r="BM93" s="7" t="n">
        <f aca="false">-(4.039+3.213*AS93)/(1-0.009733*AS93-0.01205*Y93)</f>
        <v>-0.0866467080476557</v>
      </c>
      <c r="BN93" s="3"/>
      <c r="BO93" s="3" t="n">
        <f aca="false">+(L93+Q93)/2</f>
        <v>21.585</v>
      </c>
      <c r="BP93" s="3" t="n">
        <f aca="false">+(G93+K93+S93)/3</f>
        <v>16.78</v>
      </c>
      <c r="BQ93" s="3" t="n">
        <f aca="false">+(H93+O93+T93)/3</f>
        <v>20.8633333333333</v>
      </c>
      <c r="BR93" s="3" t="n">
        <f aca="false">+(I93+M93+R93+X93)/4</f>
        <v>16.18</v>
      </c>
      <c r="BS93" s="3" t="n">
        <f aca="false">+(J93+N93+P93+W93)/4</f>
        <v>18.605</v>
      </c>
      <c r="BT93" s="3"/>
      <c r="BU93" s="3" t="n">
        <f aca="false">+(AZ93+BE93)/2</f>
        <v>-10.0373005837147</v>
      </c>
      <c r="BV93" s="3" t="n">
        <f aca="false">+(AU93+AY93+BG93)/3</f>
        <v>-8.31261876647107</v>
      </c>
      <c r="BW93" s="3" t="n">
        <f aca="false">+(AV93+BC93+BJ93)/3</f>
        <v>-8.54673935395198</v>
      </c>
      <c r="BX93" s="3" t="n">
        <f aca="false">+(AW93+BA93+BF93+BL93)/4</f>
        <v>-8.59177670228229</v>
      </c>
      <c r="BY93" s="3" t="n">
        <f aca="false">+(AX93+BB93+BD93+BK93)/4</f>
        <v>-11.4591176904817</v>
      </c>
    </row>
    <row r="94" s="5" customFormat="true" ht="12.75" hidden="false" customHeight="false" outlineLevel="0" collapsed="false">
      <c r="A94" s="5" t="n">
        <v>124</v>
      </c>
      <c r="B94" s="5" t="n">
        <v>1700</v>
      </c>
      <c r="C94" s="6" t="n">
        <f aca="false">+A94+B94/2400</f>
        <v>124.708333333333</v>
      </c>
      <c r="D94" s="5" t="n">
        <v>12.4</v>
      </c>
      <c r="E94" s="5" t="n">
        <v>26.72</v>
      </c>
      <c r="F94" s="5" t="n">
        <v>20.61</v>
      </c>
      <c r="G94" s="5" t="n">
        <v>16.33</v>
      </c>
      <c r="H94" s="5" t="n">
        <v>21.27</v>
      </c>
      <c r="I94" s="5" t="n">
        <v>16.28</v>
      </c>
      <c r="J94" s="5" t="n">
        <v>18.41</v>
      </c>
      <c r="K94" s="5" t="n">
        <v>15.22</v>
      </c>
      <c r="L94" s="5" t="n">
        <v>20.39</v>
      </c>
      <c r="M94" s="5" t="n">
        <v>16.68</v>
      </c>
      <c r="N94" s="5" t="n">
        <v>17.93</v>
      </c>
      <c r="O94" s="5" t="n">
        <v>21.32</v>
      </c>
      <c r="P94" s="5" t="n">
        <v>17.06</v>
      </c>
      <c r="Q94" s="5" t="n">
        <v>21.17</v>
      </c>
      <c r="R94" s="5" t="n">
        <v>15.72</v>
      </c>
      <c r="S94" s="5" t="n">
        <v>18.95</v>
      </c>
      <c r="T94" s="5" t="n">
        <v>20.19</v>
      </c>
      <c r="U94" s="5" t="n">
        <v>19.08</v>
      </c>
      <c r="V94" s="5" t="n">
        <v>21.43</v>
      </c>
      <c r="W94" s="5" t="n">
        <v>21.3</v>
      </c>
      <c r="X94" s="5" t="n">
        <v>17.3</v>
      </c>
      <c r="Y94" s="5" t="n">
        <v>-6999</v>
      </c>
      <c r="Z94" s="5" t="n">
        <v>0.923</v>
      </c>
      <c r="AA94" s="5" t="n">
        <v>0.836</v>
      </c>
      <c r="AB94" s="5" t="n">
        <v>0.617</v>
      </c>
      <c r="AC94" s="5" t="n">
        <v>0.791</v>
      </c>
      <c r="AD94" s="5" t="n">
        <v>0.727</v>
      </c>
      <c r="AE94" s="5" t="n">
        <v>0.715</v>
      </c>
      <c r="AF94" s="5" t="n">
        <v>1.314</v>
      </c>
      <c r="AG94" s="5" t="n">
        <v>0.899</v>
      </c>
      <c r="AH94" s="5" t="n">
        <v>1.46</v>
      </c>
      <c r="AI94" s="5" t="n">
        <v>0.608</v>
      </c>
      <c r="AJ94" s="5" t="n">
        <v>0.714</v>
      </c>
      <c r="AK94" s="5" t="n">
        <v>0.805</v>
      </c>
      <c r="AL94" s="5" t="n">
        <v>0.959</v>
      </c>
      <c r="AM94" s="5" t="n">
        <v>0.8</v>
      </c>
      <c r="AN94" s="5" t="n">
        <v>1.008</v>
      </c>
      <c r="AO94" s="5" t="n">
        <v>3.593</v>
      </c>
      <c r="AP94" s="5" t="n">
        <v>0.886</v>
      </c>
      <c r="AQ94" s="5" t="n">
        <v>3.045</v>
      </c>
      <c r="AR94" s="5" t="n">
        <v>0.833</v>
      </c>
      <c r="AS94" s="5" t="n">
        <v>1.039</v>
      </c>
      <c r="AT94" s="7" t="n">
        <f aca="false">-(4.039+3.213*Z94)/(1-0.009733*Z94-0.01205*F94)</f>
        <v>-9.43169548150856</v>
      </c>
      <c r="AU94" s="7" t="n">
        <f aca="false">-(4.039+3.213*AA94)/(1-0.009733*AA94-0.01205*G94)</f>
        <v>-8.45828247221418</v>
      </c>
      <c r="AV94" s="7" t="n">
        <f aca="false">-(4.039+3.213*AB94)/(1-0.009733*AB94-0.01205*H94)</f>
        <v>-8.1625220439957</v>
      </c>
      <c r="AW94" s="7" t="n">
        <f aca="false">-(4.039+3.213*AC94)/(1-0.009733*AC94-0.01205*I94)</f>
        <v>-8.26561763597181</v>
      </c>
      <c r="AX94" s="7" t="n">
        <f aca="false">-(4.039+3.213*AD94)/(1-0.009733*AD94-0.01205*J94)</f>
        <v>-8.26739269982329</v>
      </c>
      <c r="AY94" s="7" t="n">
        <f aca="false">-(4.039+3.213*AE94)/(1-0.009733*AE94-0.01205*K94)</f>
        <v>-7.82606558899786</v>
      </c>
      <c r="AZ94" s="7" t="n">
        <f aca="false">-(4.039+3.213*AF94)/(1-0.009733*AF94-0.01205*L94)</f>
        <v>-11.1406010625289</v>
      </c>
      <c r="BA94" s="7" t="n">
        <f aca="false">-(4.039+3.213*AG94)/(1-0.009733*AG94-0.01205*M94)</f>
        <v>-8.76612984996977</v>
      </c>
      <c r="BB94" s="7" t="n">
        <f aca="false">-(4.039+3.213*AH94)/(1-0.009733*AH94-0.01205*N94)</f>
        <v>-11.3415643745291</v>
      </c>
      <c r="BC94" s="7" t="n">
        <f aca="false">-(4.039+3.213*AI94)/(1-0.009733*AI94-0.01205*O94)</f>
        <v>-8.1289966963888</v>
      </c>
      <c r="BD94" s="7" t="n">
        <f aca="false">-(4.039+3.213*AJ94)/(1-0.009733*AJ94-0.01205*P94)</f>
        <v>-8.04223725778991</v>
      </c>
      <c r="BE94" s="7" t="n">
        <f aca="false">-(4.039+3.213*AK94)/(1-0.009733*AK94-0.01205*Q94)</f>
        <v>-8.98896583182492</v>
      </c>
      <c r="BF94" s="7" t="n">
        <f aca="false">-(4.039+3.213*AL94)/(1-0.009733*AL94-0.01205*R94)</f>
        <v>-8.88655899482349</v>
      </c>
      <c r="BG94" s="7" t="n">
        <f aca="false">-(4.039+3.213*AM94)/(1-0.009733*AM94-0.01205*S94)</f>
        <v>-8.65256358411507</v>
      </c>
      <c r="BH94" s="7" t="n">
        <f aca="false">-(4.039+3.213*AN94)/(1-0.009733*AN94-0.01205*T94)</f>
        <v>-9.74388478614816</v>
      </c>
      <c r="BI94" s="7" t="n">
        <f aca="false">-(4.039+3.213*AO94)/(1-0.009733*AO94-0.01205*U94)</f>
        <v>-21.1984546408542</v>
      </c>
      <c r="BJ94" s="7" t="n">
        <f aca="false">-(4.039+3.213*AP94)/(1-0.009733*AP94-0.01205*V94)</f>
        <v>-9.39202670371392</v>
      </c>
      <c r="BK94" s="7" t="n">
        <f aca="false">-(4.039+3.213*AQ94)/(1-0.009733*AQ94-0.01205*W94)</f>
        <v>-19.367554216891</v>
      </c>
      <c r="BL94" s="7" t="n">
        <f aca="false">-(4.039+3.213*AR94)/(1-0.009733*AR94-0.01205*X94)</f>
        <v>-8.57185861218226</v>
      </c>
      <c r="BM94" s="7" t="n">
        <f aca="false">-(4.039+3.213*AS94)/(1-0.009733*AS94-0.01205*Y94)</f>
        <v>-0.0864583847858781</v>
      </c>
      <c r="BN94" s="3"/>
      <c r="BO94" s="3" t="n">
        <f aca="false">+(L94+Q94)/2</f>
        <v>20.78</v>
      </c>
      <c r="BP94" s="3" t="n">
        <f aca="false">+(G94+K94+S94)/3</f>
        <v>16.8333333333333</v>
      </c>
      <c r="BQ94" s="3" t="n">
        <f aca="false">+(H94+O94+T94)/3</f>
        <v>20.9266666666667</v>
      </c>
      <c r="BR94" s="3" t="n">
        <f aca="false">+(I94+M94+R94+X94)/4</f>
        <v>16.495</v>
      </c>
      <c r="BS94" s="3" t="n">
        <f aca="false">+(J94+N94+P94+W94)/4</f>
        <v>18.675</v>
      </c>
      <c r="BT94" s="3"/>
      <c r="BU94" s="3" t="n">
        <f aca="false">+(AZ94+BE94)/2</f>
        <v>-10.0647834471769</v>
      </c>
      <c r="BV94" s="3" t="n">
        <f aca="false">+(AU94+AY94+BG94)/3</f>
        <v>-8.3123038817757</v>
      </c>
      <c r="BW94" s="3" t="n">
        <f aca="false">+(AV94+BC94+BJ94)/3</f>
        <v>-8.56118181469948</v>
      </c>
      <c r="BX94" s="3" t="n">
        <f aca="false">+(AW94+BA94+BF94+BL94)/4</f>
        <v>-8.62254127323683</v>
      </c>
      <c r="BY94" s="3" t="n">
        <f aca="false">+(AX94+BB94+BD94+BK94)/4</f>
        <v>-11.7546871372583</v>
      </c>
    </row>
    <row r="95" s="5" customFormat="true" ht="12.75" hidden="false" customHeight="false" outlineLevel="0" collapsed="false">
      <c r="A95" s="5" t="n">
        <v>124</v>
      </c>
      <c r="B95" s="5" t="n">
        <v>1800</v>
      </c>
      <c r="C95" s="6" t="n">
        <f aca="false">+A95+B95/2400</f>
        <v>124.75</v>
      </c>
      <c r="D95" s="5" t="n">
        <v>12.41</v>
      </c>
      <c r="E95" s="5" t="n">
        <v>27.89</v>
      </c>
      <c r="F95" s="5" t="n">
        <v>22.96</v>
      </c>
      <c r="G95" s="5" t="n">
        <v>16.4</v>
      </c>
      <c r="H95" s="5" t="n">
        <v>21.16</v>
      </c>
      <c r="I95" s="5" t="n">
        <v>16.24</v>
      </c>
      <c r="J95" s="5" t="n">
        <v>18.42</v>
      </c>
      <c r="K95" s="5" t="n">
        <v>14.8</v>
      </c>
      <c r="L95" s="5" t="n">
        <v>23.33</v>
      </c>
      <c r="M95" s="5" t="n">
        <v>16.76</v>
      </c>
      <c r="N95" s="5" t="n">
        <v>18.08</v>
      </c>
      <c r="O95" s="5" t="n">
        <v>21.07</v>
      </c>
      <c r="P95" s="5" t="n">
        <v>17.13</v>
      </c>
      <c r="Q95" s="5" t="n">
        <v>23.26</v>
      </c>
      <c r="R95" s="5" t="n">
        <v>16.07</v>
      </c>
      <c r="S95" s="5" t="n">
        <v>19.12</v>
      </c>
      <c r="T95" s="5" t="n">
        <v>20.56</v>
      </c>
      <c r="U95" s="5" t="n">
        <v>18.96</v>
      </c>
      <c r="V95" s="5" t="n">
        <v>21.51</v>
      </c>
      <c r="W95" s="5" t="n">
        <v>21.62</v>
      </c>
      <c r="X95" s="5" t="n">
        <v>17.53</v>
      </c>
      <c r="Y95" s="5" t="n">
        <v>-6999</v>
      </c>
      <c r="Z95" s="5" t="n">
        <v>0.918</v>
      </c>
      <c r="AA95" s="5" t="n">
        <v>0.833</v>
      </c>
      <c r="AB95" s="5" t="n">
        <v>0.615</v>
      </c>
      <c r="AC95" s="5" t="n">
        <v>0.789</v>
      </c>
      <c r="AD95" s="5" t="n">
        <v>0.721</v>
      </c>
      <c r="AE95" s="5" t="n">
        <v>0.712</v>
      </c>
      <c r="AF95" s="5" t="n">
        <v>1.354</v>
      </c>
      <c r="AG95" s="5" t="n">
        <v>0.896</v>
      </c>
      <c r="AH95" s="5" t="n">
        <v>1.593</v>
      </c>
      <c r="AI95" s="5" t="n">
        <v>0.605</v>
      </c>
      <c r="AJ95" s="5" t="n">
        <v>0.714</v>
      </c>
      <c r="AK95" s="5" t="n">
        <v>0.83</v>
      </c>
      <c r="AL95" s="5" t="n">
        <v>0.968</v>
      </c>
      <c r="AM95" s="5" t="n">
        <v>0.811</v>
      </c>
      <c r="AN95" s="5" t="n">
        <v>1.072</v>
      </c>
      <c r="AO95" s="5" t="n">
        <v>3.75</v>
      </c>
      <c r="AP95" s="5" t="n">
        <v>0.913</v>
      </c>
      <c r="AQ95" s="5" t="n">
        <v>3.165</v>
      </c>
      <c r="AR95" s="5" t="n">
        <v>0.83</v>
      </c>
      <c r="AS95" s="5" t="n">
        <v>1.037</v>
      </c>
      <c r="AT95" s="7" t="n">
        <f aca="false">-(4.039+3.213*Z95)/(1-0.009733*Z95-0.01205*F95)</f>
        <v>-9.78242204693366</v>
      </c>
      <c r="AU95" s="7" t="n">
        <f aca="false">-(4.039+3.213*AA95)/(1-0.009733*AA95-0.01205*G95)</f>
        <v>-8.4548184061249</v>
      </c>
      <c r="AV95" s="7" t="n">
        <f aca="false">-(4.039+3.213*AB95)/(1-0.009733*AB95-0.01205*H95)</f>
        <v>-8.13897202776419</v>
      </c>
      <c r="AW95" s="7" t="n">
        <f aca="false">-(4.039+3.213*AC95)/(1-0.009733*AC95-0.01205*I95)</f>
        <v>-8.25234805793073</v>
      </c>
      <c r="AX95" s="7" t="n">
        <f aca="false">-(4.039+3.213*AD95)/(1-0.009733*AD95-0.01205*J95)</f>
        <v>-8.24305540416008</v>
      </c>
      <c r="AY95" s="7" t="n">
        <f aca="false">-(4.039+3.213*AE95)/(1-0.009733*AE95-0.01205*K95)</f>
        <v>-7.76533967376269</v>
      </c>
      <c r="AZ95" s="7" t="n">
        <f aca="false">-(4.039+3.213*AF95)/(1-0.009733*AF95-0.01205*L95)</f>
        <v>-11.8881411743224</v>
      </c>
      <c r="BA95" s="7" t="n">
        <f aca="false">-(4.039+3.213*AG95)/(1-0.009733*AG95-0.01205*M95)</f>
        <v>-8.76429990673303</v>
      </c>
      <c r="BB95" s="7" t="n">
        <f aca="false">-(4.039+3.213*AH95)/(1-0.009733*AH95-0.01205*N95)</f>
        <v>-11.9448666258593</v>
      </c>
      <c r="BC95" s="7" t="n">
        <f aca="false">-(4.039+3.213*AI95)/(1-0.009733*AI95-0.01205*O95)</f>
        <v>-8.0825712386216</v>
      </c>
      <c r="BD95" s="7" t="n">
        <f aca="false">-(4.039+3.213*AJ95)/(1-0.009733*AJ95-0.01205*P95)</f>
        <v>-8.05086086919864</v>
      </c>
      <c r="BE95" s="7" t="n">
        <f aca="false">-(4.039+3.213*AK95)/(1-0.009733*AK95-0.01205*Q95)</f>
        <v>-9.42302723007117</v>
      </c>
      <c r="BF95" s="7" t="n">
        <f aca="false">-(4.039+3.213*AL95)/(1-0.009733*AL95-0.01205*R95)</f>
        <v>-8.97085006269947</v>
      </c>
      <c r="BG95" s="7" t="n">
        <f aca="false">-(4.039+3.213*AM95)/(1-0.009733*AM95-0.01205*S95)</f>
        <v>-8.72344897074727</v>
      </c>
      <c r="BH95" s="7" t="n">
        <f aca="false">-(4.039+3.213*AN95)/(1-0.009733*AN95-0.01205*T95)</f>
        <v>-10.0878298185352</v>
      </c>
      <c r="BI95" s="7" t="n">
        <f aca="false">-(4.039+3.213*AO95)/(1-0.009733*AO95-0.01205*U95)</f>
        <v>-21.8871051071499</v>
      </c>
      <c r="BJ95" s="7" t="n">
        <f aca="false">-(4.039+3.213*AP95)/(1-0.009733*AP95-0.01205*V95)</f>
        <v>-9.52629450071482</v>
      </c>
      <c r="BK95" s="7" t="n">
        <f aca="false">-(4.039+3.213*AQ95)/(1-0.009733*AQ95-0.01205*W95)</f>
        <v>-20.0489137421575</v>
      </c>
      <c r="BL95" s="7" t="n">
        <f aca="false">-(4.039+3.213*AR95)/(1-0.009733*AR95-0.01205*X95)</f>
        <v>-8.58962200521539</v>
      </c>
      <c r="BM95" s="7" t="n">
        <f aca="false">-(4.039+3.213*AS95)/(1-0.009733*AS95-0.01205*Y95)</f>
        <v>-0.0863830555413146</v>
      </c>
      <c r="BN95" s="3"/>
      <c r="BO95" s="3" t="n">
        <f aca="false">+(L95+Q95)/2</f>
        <v>23.295</v>
      </c>
      <c r="BP95" s="3" t="n">
        <f aca="false">+(G95+K95+S95)/3</f>
        <v>16.7733333333333</v>
      </c>
      <c r="BQ95" s="3" t="n">
        <f aca="false">+(H95+O95+T95)/3</f>
        <v>20.93</v>
      </c>
      <c r="BR95" s="3" t="n">
        <f aca="false">+(I95+M95+R95+X95)/4</f>
        <v>16.65</v>
      </c>
      <c r="BS95" s="3" t="n">
        <f aca="false">+(J95+N95+P95+W95)/4</f>
        <v>18.8125</v>
      </c>
      <c r="BT95" s="3"/>
      <c r="BU95" s="3" t="n">
        <f aca="false">+(AZ95+BE95)/2</f>
        <v>-10.6555842021968</v>
      </c>
      <c r="BV95" s="3" t="n">
        <f aca="false">+(AU95+AY95+BG95)/3</f>
        <v>-8.31453568354495</v>
      </c>
      <c r="BW95" s="3" t="n">
        <f aca="false">+(AV95+BC95+BJ95)/3</f>
        <v>-8.58261258903354</v>
      </c>
      <c r="BX95" s="3" t="n">
        <f aca="false">+(AW95+BA95+BF95+BL95)/4</f>
        <v>-8.64428000814466</v>
      </c>
      <c r="BY95" s="3" t="n">
        <f aca="false">+(AX95+BB95+BD95+BK95)/4</f>
        <v>-12.0719241603439</v>
      </c>
    </row>
    <row r="96" s="5" customFormat="true" ht="12.75" hidden="false" customHeight="false" outlineLevel="0" collapsed="false">
      <c r="A96" s="5" t="n">
        <v>124</v>
      </c>
      <c r="B96" s="5" t="n">
        <v>1900</v>
      </c>
      <c r="C96" s="6" t="n">
        <f aca="false">+A96+B96/2400</f>
        <v>124.791666666667</v>
      </c>
      <c r="D96" s="5" t="n">
        <v>12.43</v>
      </c>
      <c r="E96" s="5" t="n">
        <v>27.33</v>
      </c>
      <c r="F96" s="5" t="n">
        <v>19.65</v>
      </c>
      <c r="G96" s="5" t="n">
        <v>15.54</v>
      </c>
      <c r="H96" s="5" t="n">
        <v>20.58</v>
      </c>
      <c r="I96" s="5" t="n">
        <v>15.78</v>
      </c>
      <c r="J96" s="5" t="n">
        <v>17.47</v>
      </c>
      <c r="K96" s="5" t="n">
        <v>14.06</v>
      </c>
      <c r="L96" s="5" t="n">
        <v>20.91</v>
      </c>
      <c r="M96" s="5" t="n">
        <v>16.15</v>
      </c>
      <c r="N96" s="5" t="n">
        <v>17.41</v>
      </c>
      <c r="O96" s="5" t="n">
        <v>20.2</v>
      </c>
      <c r="P96" s="5" t="n">
        <v>16.84</v>
      </c>
      <c r="Q96" s="5" t="n">
        <v>21.08</v>
      </c>
      <c r="R96" s="5" t="n">
        <v>15.58</v>
      </c>
      <c r="S96" s="5" t="n">
        <v>18.44</v>
      </c>
      <c r="T96" s="5" t="n">
        <v>20.28</v>
      </c>
      <c r="U96" s="5" t="n">
        <v>17.69</v>
      </c>
      <c r="V96" s="5" t="n">
        <v>20.46</v>
      </c>
      <c r="W96" s="5" t="n">
        <v>20.3</v>
      </c>
      <c r="X96" s="5" t="n">
        <v>16.71</v>
      </c>
      <c r="Y96" s="5" t="n">
        <v>-6999</v>
      </c>
      <c r="Z96" s="5" t="n">
        <v>0.917</v>
      </c>
      <c r="AA96" s="5" t="n">
        <v>0.83</v>
      </c>
      <c r="AB96" s="5" t="n">
        <v>0.614</v>
      </c>
      <c r="AC96" s="5" t="n">
        <v>0.786</v>
      </c>
      <c r="AD96" s="5" t="n">
        <v>0.716</v>
      </c>
      <c r="AE96" s="5" t="n">
        <v>0.71</v>
      </c>
      <c r="AF96" s="5" t="n">
        <v>1.417</v>
      </c>
      <c r="AG96" s="5" t="n">
        <v>0.894</v>
      </c>
      <c r="AH96" s="5" t="n">
        <v>1.749</v>
      </c>
      <c r="AI96" s="5" t="n">
        <v>0.604</v>
      </c>
      <c r="AJ96" s="5" t="n">
        <v>0.713</v>
      </c>
      <c r="AK96" s="5" t="n">
        <v>0.882</v>
      </c>
      <c r="AL96" s="5" t="n">
        <v>1.066</v>
      </c>
      <c r="AM96" s="5" t="n">
        <v>0.829</v>
      </c>
      <c r="AN96" s="5" t="n">
        <v>1.159</v>
      </c>
      <c r="AO96" s="5" t="n">
        <v>4.02</v>
      </c>
      <c r="AP96" s="5" t="n">
        <v>0.943</v>
      </c>
      <c r="AQ96" s="5" t="n">
        <v>3.283</v>
      </c>
      <c r="AR96" s="5" t="n">
        <v>0.828</v>
      </c>
      <c r="AS96" s="5" t="n">
        <v>1.036</v>
      </c>
      <c r="AT96" s="7" t="n">
        <f aca="false">-(4.039+3.213*Z96)/(1-0.009733*Z96-0.01205*F96)</f>
        <v>-9.26076089976038</v>
      </c>
      <c r="AU96" s="7" t="n">
        <f aca="false">-(4.039+3.213*AA96)/(1-0.009733*AA96-0.01205*G96)</f>
        <v>-8.33364598947629</v>
      </c>
      <c r="AV96" s="7" t="n">
        <f aca="false">-(4.039+3.213*AB96)/(1-0.009733*AB96-0.01205*H96)</f>
        <v>-8.05831160684863</v>
      </c>
      <c r="AW96" s="7" t="n">
        <f aca="false">-(4.039+3.213*AC96)/(1-0.009733*AC96-0.01205*I96)</f>
        <v>-8.18301040419475</v>
      </c>
      <c r="AX96" s="7" t="n">
        <f aca="false">-(4.039+3.213*AD96)/(1-0.009733*AD96-0.01205*J96)</f>
        <v>-8.10142470494903</v>
      </c>
      <c r="AY96" s="7" t="n">
        <f aca="false">-(4.039+3.213*AE96)/(1-0.009733*AE96-0.01205*K96)</f>
        <v>-7.67328701952782</v>
      </c>
      <c r="AZ96" s="7" t="n">
        <f aca="false">-(4.039+3.213*AF96)/(1-0.009733*AF96-0.01205*L96)</f>
        <v>-11.7016068031411</v>
      </c>
      <c r="BA96" s="7" t="n">
        <f aca="false">-(4.039+3.213*AG96)/(1-0.009733*AG96-0.01205*M96)</f>
        <v>-8.6751579750728</v>
      </c>
      <c r="BB96" s="7" t="n">
        <f aca="false">-(4.039+3.213*AH96)/(1-0.009733*AH96-0.01205*N96)</f>
        <v>-12.4918596126053</v>
      </c>
      <c r="BC96" s="7" t="n">
        <f aca="false">-(4.039+3.213*AI96)/(1-0.009733*AI96-0.01205*O96)</f>
        <v>-7.96531536809169</v>
      </c>
      <c r="BD96" s="7" t="n">
        <f aca="false">-(4.039+3.213*AJ96)/(1-0.009733*AJ96-0.01205*P96)</f>
        <v>-8.01108923743181</v>
      </c>
      <c r="BE96" s="7" t="n">
        <f aca="false">-(4.039+3.213*AK96)/(1-0.009733*AK96-0.01205*Q96)</f>
        <v>-9.32038523914355</v>
      </c>
      <c r="BF96" s="7" t="n">
        <f aca="false">-(4.039+3.213*AL96)/(1-0.009733*AL96-0.01205*R96)</f>
        <v>-9.3081329746052</v>
      </c>
      <c r="BG96" s="7" t="n">
        <f aca="false">-(4.039+3.213*AM96)/(1-0.009733*AM96-0.01205*S96)</f>
        <v>-8.70770623590479</v>
      </c>
      <c r="BH96" s="7" t="n">
        <f aca="false">-(4.039+3.213*AN96)/(1-0.009733*AN96-0.01205*T96)</f>
        <v>-10.4291185883015</v>
      </c>
      <c r="BI96" s="7" t="n">
        <f aca="false">-(4.039+3.213*AO96)/(1-0.009733*AO96-0.01205*U96)</f>
        <v>-22.6762866679495</v>
      </c>
      <c r="BJ96" s="7" t="n">
        <f aca="false">-(4.039+3.213*AP96)/(1-0.009733*AP96-0.01205*V96)</f>
        <v>-9.49759576714306</v>
      </c>
      <c r="BK96" s="7" t="n">
        <f aca="false">-(4.039+3.213*AQ96)/(1-0.009733*AQ96-0.01205*W96)</f>
        <v>-20.1640069170275</v>
      </c>
      <c r="BL96" s="7" t="n">
        <f aca="false">-(4.039+3.213*AR96)/(1-0.009733*AR96-0.01205*X96)</f>
        <v>-8.47392642033226</v>
      </c>
      <c r="BM96" s="7" t="n">
        <f aca="false">-(4.039+3.213*AS96)/(1-0.009733*AS96-0.01205*Y96)</f>
        <v>-0.0863453909319216</v>
      </c>
      <c r="BN96" s="3"/>
      <c r="BO96" s="3" t="n">
        <f aca="false">+(L96+Q96)/2</f>
        <v>20.995</v>
      </c>
      <c r="BP96" s="3" t="n">
        <f aca="false">+(G96+K96+S96)/3</f>
        <v>16.0133333333333</v>
      </c>
      <c r="BQ96" s="3" t="n">
        <f aca="false">+(H96+O96+T96)/3</f>
        <v>20.3533333333333</v>
      </c>
      <c r="BR96" s="3" t="n">
        <f aca="false">+(I96+M96+R96+X96)/4</f>
        <v>16.055</v>
      </c>
      <c r="BS96" s="3" t="n">
        <f aca="false">+(J96+N96+P96+W96)/4</f>
        <v>18.005</v>
      </c>
      <c r="BT96" s="3"/>
      <c r="BU96" s="3" t="n">
        <f aca="false">+(AZ96+BE96)/2</f>
        <v>-10.5109960211423</v>
      </c>
      <c r="BV96" s="3" t="n">
        <f aca="false">+(AU96+AY96+BG96)/3</f>
        <v>-8.2382130816363</v>
      </c>
      <c r="BW96" s="3" t="n">
        <f aca="false">+(AV96+BC96+BJ96)/3</f>
        <v>-8.50707424736113</v>
      </c>
      <c r="BX96" s="3" t="n">
        <f aca="false">+(AW96+BA96+BF96+BL96)/4</f>
        <v>-8.66005694355125</v>
      </c>
      <c r="BY96" s="3" t="n">
        <f aca="false">+(AX96+BB96+BD96+BK96)/4</f>
        <v>-12.1920951180034</v>
      </c>
    </row>
    <row r="97" s="5" customFormat="true" ht="12.75" hidden="false" customHeight="false" outlineLevel="0" collapsed="false">
      <c r="A97" s="5" t="n">
        <v>124</v>
      </c>
      <c r="B97" s="5" t="n">
        <v>2000</v>
      </c>
      <c r="C97" s="6" t="n">
        <f aca="false">+A97+B97/2400</f>
        <v>124.833333333333</v>
      </c>
      <c r="D97" s="5" t="n">
        <v>12.4</v>
      </c>
      <c r="E97" s="5" t="n">
        <v>24.65</v>
      </c>
      <c r="F97" s="5" t="n">
        <v>17.57</v>
      </c>
      <c r="G97" s="5" t="n">
        <v>16.49</v>
      </c>
      <c r="H97" s="5" t="n">
        <v>20.74</v>
      </c>
      <c r="I97" s="5" t="n">
        <v>16.44</v>
      </c>
      <c r="J97" s="5" t="n">
        <v>18.43</v>
      </c>
      <c r="K97" s="5" t="n">
        <v>15.42</v>
      </c>
      <c r="L97" s="5" t="n">
        <v>18.27</v>
      </c>
      <c r="M97" s="5" t="n">
        <v>16.68</v>
      </c>
      <c r="N97" s="5" t="n">
        <v>18.07</v>
      </c>
      <c r="O97" s="5" t="n">
        <v>20.82</v>
      </c>
      <c r="P97" s="5" t="n">
        <v>17.22</v>
      </c>
      <c r="Q97" s="5" t="n">
        <v>18.66</v>
      </c>
      <c r="R97" s="5" t="n">
        <v>16.05</v>
      </c>
      <c r="S97" s="5" t="n">
        <v>17.87</v>
      </c>
      <c r="T97" s="5" t="n">
        <v>20.22</v>
      </c>
      <c r="U97" s="5" t="n">
        <v>18.1</v>
      </c>
      <c r="V97" s="5" t="n">
        <v>20.63</v>
      </c>
      <c r="W97" s="5" t="n">
        <v>19.86</v>
      </c>
      <c r="X97" s="5" t="n">
        <v>17.06</v>
      </c>
      <c r="Y97" s="5" t="n">
        <v>-6999</v>
      </c>
      <c r="Z97" s="5" t="n">
        <v>0.933</v>
      </c>
      <c r="AA97" s="5" t="n">
        <v>0.83</v>
      </c>
      <c r="AB97" s="5" t="n">
        <v>0.622</v>
      </c>
      <c r="AC97" s="5" t="n">
        <v>0.787</v>
      </c>
      <c r="AD97" s="5" t="n">
        <v>0.718</v>
      </c>
      <c r="AE97" s="5" t="n">
        <v>0.709</v>
      </c>
      <c r="AF97" s="5" t="n">
        <v>1.517</v>
      </c>
      <c r="AG97" s="5" t="n">
        <v>0.892</v>
      </c>
      <c r="AH97" s="5" t="n">
        <v>1.927</v>
      </c>
      <c r="AI97" s="5" t="n">
        <v>0.61</v>
      </c>
      <c r="AJ97" s="5" t="n">
        <v>0.716</v>
      </c>
      <c r="AK97" s="5" t="n">
        <v>0.969</v>
      </c>
      <c r="AL97" s="5" t="n">
        <v>1.133</v>
      </c>
      <c r="AM97" s="5" t="n">
        <v>0.875</v>
      </c>
      <c r="AN97" s="5" t="n">
        <v>1.267</v>
      </c>
      <c r="AO97" s="5" t="n">
        <v>4.338</v>
      </c>
      <c r="AP97" s="5" t="n">
        <v>0.98</v>
      </c>
      <c r="AQ97" s="5" t="n">
        <v>3.417</v>
      </c>
      <c r="AR97" s="5" t="n">
        <v>0.828</v>
      </c>
      <c r="AS97" s="5" t="n">
        <v>1.035</v>
      </c>
      <c r="AT97" s="7" t="n">
        <f aca="false">-(4.039+3.213*Z97)/(1-0.009733*Z97-0.01205*F97)</f>
        <v>-9.03070262094546</v>
      </c>
      <c r="AU97" s="7" t="n">
        <f aca="false">-(4.039+3.213*AA97)/(1-0.009733*AA97-0.01205*G97)</f>
        <v>-8.45391496913121</v>
      </c>
      <c r="AV97" s="7" t="n">
        <f aca="false">-(4.039+3.213*AB97)/(1-0.009733*AB97-0.01205*H97)</f>
        <v>-8.1145834362919</v>
      </c>
      <c r="AW97" s="7" t="n">
        <f aca="false">-(4.039+3.213*AC97)/(1-0.009733*AC97-0.01205*I97)</f>
        <v>-8.26909557750532</v>
      </c>
      <c r="AX97" s="7" t="n">
        <f aca="false">-(4.039+3.213*AD97)/(1-0.009733*AD97-0.01205*J97)</f>
        <v>-8.23152854903184</v>
      </c>
      <c r="AY97" s="7" t="n">
        <f aca="false">-(4.039+3.213*AE97)/(1-0.009733*AE97-0.01205*K97)</f>
        <v>-7.82498269394596</v>
      </c>
      <c r="AZ97" s="7" t="n">
        <f aca="false">-(4.039+3.213*AF97)/(1-0.009733*AF97-0.01205*L97)</f>
        <v>-11.6498968353751</v>
      </c>
      <c r="BA97" s="7" t="n">
        <f aca="false">-(4.039+3.213*AG97)/(1-0.009733*AG97-0.01205*M97)</f>
        <v>-8.73691621049815</v>
      </c>
      <c r="BB97" s="7" t="n">
        <f aca="false">-(4.039+3.213*AH97)/(1-0.009733*AH97-0.01205*N97)</f>
        <v>-13.3993942108857</v>
      </c>
      <c r="BC97" s="7" t="n">
        <f aca="false">-(4.039+3.213*AI97)/(1-0.009733*AI97-0.01205*O97)</f>
        <v>-8.07195417724601</v>
      </c>
      <c r="BD97" s="7" t="n">
        <f aca="false">-(4.039+3.213*AJ97)/(1-0.009733*AJ97-0.01205*P97)</f>
        <v>-8.07035582587399</v>
      </c>
      <c r="BE97" s="7" t="n">
        <f aca="false">-(4.039+3.213*AK97)/(1-0.009733*AK97-0.01205*Q97)</f>
        <v>-9.34079944444343</v>
      </c>
      <c r="BF97" s="7" t="n">
        <f aca="false">-(4.039+3.213*AL97)/(1-0.009733*AL97-0.01205*R97)</f>
        <v>-9.652612458767</v>
      </c>
      <c r="BG97" s="7" t="n">
        <f aca="false">-(4.039+3.213*AM97)/(1-0.009733*AM97-0.01205*S97)</f>
        <v>-8.82609533819247</v>
      </c>
      <c r="BH97" s="7" t="n">
        <f aca="false">-(4.039+3.213*AN97)/(1-0.009733*AN97-0.01205*T97)</f>
        <v>-10.9001109515884</v>
      </c>
      <c r="BI97" s="7" t="n">
        <f aca="false">-(4.039+3.213*AO97)/(1-0.009733*AO97-0.01205*U97)</f>
        <v>-24.3039667815699</v>
      </c>
      <c r="BJ97" s="7" t="n">
        <f aca="false">-(4.039+3.213*AP97)/(1-0.009733*AP97-0.01205*V97)</f>
        <v>-9.6886765198913</v>
      </c>
      <c r="BK97" s="7" t="n">
        <f aca="false">-(4.039+3.213*AQ97)/(1-0.009733*AQ97-0.01205*W97)</f>
        <v>-20.6450581449534</v>
      </c>
      <c r="BL97" s="7" t="n">
        <f aca="false">-(4.039+3.213*AR97)/(1-0.009733*AR97-0.01205*X97)</f>
        <v>-8.51937432922951</v>
      </c>
      <c r="BM97" s="7" t="n">
        <f aca="false">-(4.039+3.213*AS97)/(1-0.009733*AS97-0.01205*Y97)</f>
        <v>-0.0863077263311211</v>
      </c>
      <c r="BN97" s="3"/>
      <c r="BO97" s="3" t="n">
        <f aca="false">+(L97+Q97)/2</f>
        <v>18.465</v>
      </c>
      <c r="BP97" s="3" t="n">
        <f aca="false">+(G97+K97+S97)/3</f>
        <v>16.5933333333333</v>
      </c>
      <c r="BQ97" s="3" t="n">
        <f aca="false">+(H97+O97+T97)/3</f>
        <v>20.5933333333333</v>
      </c>
      <c r="BR97" s="3" t="n">
        <f aca="false">+(I97+M97+R97+X97)/4</f>
        <v>16.5575</v>
      </c>
      <c r="BS97" s="3" t="n">
        <f aca="false">+(J97+N97+P97+W97)/4</f>
        <v>18.395</v>
      </c>
      <c r="BT97" s="3"/>
      <c r="BU97" s="3" t="n">
        <f aca="false">+(AZ97+BE97)/2</f>
        <v>-10.4953481399093</v>
      </c>
      <c r="BV97" s="3" t="n">
        <f aca="false">+(AU97+AY97+BG97)/3</f>
        <v>-8.36833100042321</v>
      </c>
      <c r="BW97" s="3" t="n">
        <f aca="false">+(AV97+BC97+BJ97)/3</f>
        <v>-8.62507137780973</v>
      </c>
      <c r="BX97" s="3" t="n">
        <f aca="false">+(AW97+BA97+BF97+BL97)/4</f>
        <v>-8.794499644</v>
      </c>
      <c r="BY97" s="3" t="n">
        <f aca="false">+(AX97+BB97+BD97+BK97)/4</f>
        <v>-12.5865841826862</v>
      </c>
    </row>
    <row r="98" s="5" customFormat="true" ht="12.75" hidden="false" customHeight="false" outlineLevel="0" collapsed="false">
      <c r="A98" s="5" t="n">
        <v>124</v>
      </c>
      <c r="B98" s="5" t="n">
        <v>2100</v>
      </c>
      <c r="C98" s="6" t="n">
        <f aca="false">+A98+B98/2400</f>
        <v>124.875</v>
      </c>
      <c r="D98" s="5" t="n">
        <v>12.4</v>
      </c>
      <c r="E98" s="5" t="n">
        <v>20.57</v>
      </c>
      <c r="F98" s="5" t="n">
        <v>15.96</v>
      </c>
      <c r="G98" s="5" t="n">
        <v>16.73</v>
      </c>
      <c r="H98" s="5" t="n">
        <v>20.41</v>
      </c>
      <c r="I98" s="5" t="n">
        <v>16.83</v>
      </c>
      <c r="J98" s="5" t="n">
        <v>18.26</v>
      </c>
      <c r="K98" s="5" t="n">
        <v>16.13</v>
      </c>
      <c r="L98" s="5" t="n">
        <v>16.34</v>
      </c>
      <c r="M98" s="5" t="n">
        <v>17.01</v>
      </c>
      <c r="N98" s="5" t="n">
        <v>18.12</v>
      </c>
      <c r="O98" s="5" t="n">
        <v>20.58</v>
      </c>
      <c r="P98" s="5" t="n">
        <v>17.22</v>
      </c>
      <c r="Q98" s="5" t="n">
        <v>16.62</v>
      </c>
      <c r="R98" s="5" t="n">
        <v>16.47</v>
      </c>
      <c r="S98" s="5" t="n">
        <v>17.58</v>
      </c>
      <c r="T98" s="5" t="n">
        <v>19.94</v>
      </c>
      <c r="U98" s="5" t="n">
        <v>17.97</v>
      </c>
      <c r="V98" s="5" t="n">
        <v>20.17</v>
      </c>
      <c r="W98" s="5" t="n">
        <v>18.97</v>
      </c>
      <c r="X98" s="5" t="n">
        <v>17.32</v>
      </c>
      <c r="Y98" s="5" t="n">
        <v>-6999</v>
      </c>
      <c r="Z98" s="5" t="n">
        <v>0.959</v>
      </c>
      <c r="AA98" s="5" t="n">
        <v>0.829</v>
      </c>
      <c r="AB98" s="5" t="n">
        <v>0.633</v>
      </c>
      <c r="AC98" s="5" t="n">
        <v>0.79</v>
      </c>
      <c r="AD98" s="5" t="n">
        <v>0.728</v>
      </c>
      <c r="AE98" s="5" t="n">
        <v>0.708</v>
      </c>
      <c r="AF98" s="5" t="n">
        <v>1.636</v>
      </c>
      <c r="AG98" s="5" t="n">
        <v>0.893</v>
      </c>
      <c r="AH98" s="5" t="n">
        <v>2.103</v>
      </c>
      <c r="AI98" s="5" t="n">
        <v>0.623</v>
      </c>
      <c r="AJ98" s="5" t="n">
        <v>0.72</v>
      </c>
      <c r="AK98" s="5" t="n">
        <v>1.076</v>
      </c>
      <c r="AL98" s="5" t="n">
        <v>1.166</v>
      </c>
      <c r="AM98" s="5" t="n">
        <v>0.896</v>
      </c>
      <c r="AN98" s="5" t="n">
        <v>1.378</v>
      </c>
      <c r="AO98" s="5" t="n">
        <v>4.629</v>
      </c>
      <c r="AP98" s="5" t="n">
        <v>1.023</v>
      </c>
      <c r="AQ98" s="5" t="n">
        <v>3.548</v>
      </c>
      <c r="AR98" s="5" t="n">
        <v>0.83</v>
      </c>
      <c r="AS98" s="5" t="n">
        <v>1.036</v>
      </c>
      <c r="AT98" s="7" t="n">
        <f aca="false">-(4.039+3.213*Z98)/(1-0.009733*Z98-0.01205*F98)</f>
        <v>-8.91875037866473</v>
      </c>
      <c r="AU98" s="7" t="n">
        <f aca="false">-(4.039+3.213*AA98)/(1-0.009733*AA98-0.01205*G98)</f>
        <v>-8.48068013116815</v>
      </c>
      <c r="AV98" s="7" t="n">
        <f aca="false">-(4.039+3.213*AB98)/(1-0.009733*AB98-0.01205*H98)</f>
        <v>-8.11985705370658</v>
      </c>
      <c r="AW98" s="7" t="n">
        <f aca="false">-(4.039+3.213*AC98)/(1-0.009733*AC98-0.01205*I98)</f>
        <v>-8.33083146327967</v>
      </c>
      <c r="AX98" s="7" t="n">
        <f aca="false">-(4.039+3.213*AD98)/(1-0.009733*AD98-0.01205*J98)</f>
        <v>-8.25231943485206</v>
      </c>
      <c r="AY98" s="7" t="n">
        <f aca="false">-(4.039+3.213*AE98)/(1-0.009733*AE98-0.01205*K98)</f>
        <v>-7.90467981287026</v>
      </c>
      <c r="AZ98" s="7" t="n">
        <f aca="false">-(4.039+3.213*AF98)/(1-0.009733*AF98-0.01205*L98)</f>
        <v>-11.8085701110434</v>
      </c>
      <c r="BA98" s="7" t="n">
        <f aca="false">-(4.039+3.213*AG98)/(1-0.009733*AG98-0.01205*M98)</f>
        <v>-8.78529284631444</v>
      </c>
      <c r="BB98" s="7" t="n">
        <f aca="false">-(4.039+3.213*AH98)/(1-0.009733*AH98-0.01205*N98)</f>
        <v>-14.1830591699618</v>
      </c>
      <c r="BC98" s="7" t="n">
        <f aca="false">-(4.039+3.213*AI98)/(1-0.009733*AI98-0.01205*O98)</f>
        <v>-8.09802336972202</v>
      </c>
      <c r="BD98" s="7" t="n">
        <f aca="false">-(4.039+3.213*AJ98)/(1-0.009733*AJ98-0.01205*P98)</f>
        <v>-8.08711755970697</v>
      </c>
      <c r="BE98" s="7" t="n">
        <f aca="false">-(4.039+3.213*AK98)/(1-0.009733*AK98-0.01205*Q98)</f>
        <v>-9.49778681016838</v>
      </c>
      <c r="BF98" s="7" t="n">
        <f aca="false">-(4.039+3.213*AL98)/(1-0.009733*AL98-0.01205*R98)</f>
        <v>-9.85254110889094</v>
      </c>
      <c r="BG98" s="7" t="n">
        <f aca="false">-(4.039+3.213*AM98)/(1-0.009733*AM98-0.01205*S98)</f>
        <v>-8.87540534345935</v>
      </c>
      <c r="BH98" s="7" t="n">
        <f aca="false">-(4.039+3.213*AN98)/(1-0.009733*AN98-0.01205*T98)</f>
        <v>-11.3444861987723</v>
      </c>
      <c r="BI98" s="7" t="n">
        <f aca="false">-(4.039+3.213*AO98)/(1-0.009733*AO98-0.01205*U98)</f>
        <v>-25.6118450311991</v>
      </c>
      <c r="BJ98" s="7" t="n">
        <f aca="false">-(4.039+3.213*AP98)/(1-0.009733*AP98-0.01205*V98)</f>
        <v>-9.80716406504983</v>
      </c>
      <c r="BK98" s="7" t="n">
        <f aca="false">-(4.039+3.213*AQ98)/(1-0.009733*AQ98-0.01205*W98)</f>
        <v>-20.951510159847</v>
      </c>
      <c r="BL98" s="7" t="n">
        <f aca="false">-(4.039+3.213*AR98)/(1-0.009733*AR98-0.01205*X98)</f>
        <v>-8.56186970022214</v>
      </c>
      <c r="BM98" s="7" t="n">
        <f aca="false">-(4.039+3.213*AS98)/(1-0.009733*AS98-0.01205*Y98)</f>
        <v>-0.0863453909319216</v>
      </c>
      <c r="BN98" s="3"/>
      <c r="BO98" s="3" t="n">
        <f aca="false">+(L98+Q98)/2</f>
        <v>16.48</v>
      </c>
      <c r="BP98" s="3" t="n">
        <f aca="false">+(G98+K98+S98)/3</f>
        <v>16.8133333333333</v>
      </c>
      <c r="BQ98" s="3" t="n">
        <f aca="false">+(H98+O98+T98)/3</f>
        <v>20.31</v>
      </c>
      <c r="BR98" s="3" t="n">
        <f aca="false">+(I98+M98+R98+X98)/4</f>
        <v>16.9075</v>
      </c>
      <c r="BS98" s="3" t="n">
        <f aca="false">+(J98+N98+P98+W98)/4</f>
        <v>18.1425</v>
      </c>
      <c r="BT98" s="3"/>
      <c r="BU98" s="3" t="n">
        <f aca="false">+(AZ98+BE98)/2</f>
        <v>-10.6531784606059</v>
      </c>
      <c r="BV98" s="3" t="n">
        <f aca="false">+(AU98+AY98+BG98)/3</f>
        <v>-8.42025509583259</v>
      </c>
      <c r="BW98" s="3" t="n">
        <f aca="false">+(AV98+BC98+BJ98)/3</f>
        <v>-8.67501482949281</v>
      </c>
      <c r="BX98" s="3" t="n">
        <f aca="false">+(AW98+BA98+BF98+BL98)/4</f>
        <v>-8.8826337796768</v>
      </c>
      <c r="BY98" s="3" t="n">
        <f aca="false">+(AX98+BB98+BD98+BK98)/4</f>
        <v>-12.8685015810919</v>
      </c>
    </row>
    <row r="99" s="5" customFormat="true" ht="12.75" hidden="false" customHeight="false" outlineLevel="0" collapsed="false">
      <c r="A99" s="5" t="n">
        <v>124</v>
      </c>
      <c r="B99" s="5" t="n">
        <v>2200</v>
      </c>
      <c r="C99" s="6" t="n">
        <f aca="false">+A99+B99/2400</f>
        <v>124.916666666667</v>
      </c>
      <c r="D99" s="5" t="n">
        <v>12.4</v>
      </c>
      <c r="E99" s="5" t="n">
        <v>18.45</v>
      </c>
      <c r="F99" s="5" t="n">
        <v>15.55</v>
      </c>
      <c r="G99" s="5" t="n">
        <v>16.82</v>
      </c>
      <c r="H99" s="5" t="n">
        <v>19.91</v>
      </c>
      <c r="I99" s="5" t="n">
        <v>16.9</v>
      </c>
      <c r="J99" s="5" t="n">
        <v>17.77</v>
      </c>
      <c r="K99" s="5" t="n">
        <v>16.28</v>
      </c>
      <c r="L99" s="5" t="n">
        <v>15.92</v>
      </c>
      <c r="M99" s="5" t="n">
        <v>17.05</v>
      </c>
      <c r="N99" s="5" t="n">
        <v>17.85</v>
      </c>
      <c r="O99" s="5" t="n">
        <v>19.95</v>
      </c>
      <c r="P99" s="5" t="n">
        <v>17.12</v>
      </c>
      <c r="Q99" s="5" t="n">
        <v>15.94</v>
      </c>
      <c r="R99" s="5" t="n">
        <v>16.68</v>
      </c>
      <c r="S99" s="5" t="n">
        <v>17.35</v>
      </c>
      <c r="T99" s="5" t="n">
        <v>19.39</v>
      </c>
      <c r="U99" s="5" t="n">
        <v>17.65</v>
      </c>
      <c r="V99" s="5" t="n">
        <v>19.69</v>
      </c>
      <c r="W99" s="5" t="n">
        <v>18.21</v>
      </c>
      <c r="X99" s="5" t="n">
        <v>17.28</v>
      </c>
      <c r="Y99" s="5" t="n">
        <v>-6999</v>
      </c>
      <c r="Z99" s="5" t="n">
        <v>0.979</v>
      </c>
      <c r="AA99" s="5" t="n">
        <v>0.831</v>
      </c>
      <c r="AB99" s="5" t="n">
        <v>0.646</v>
      </c>
      <c r="AC99" s="5" t="n">
        <v>0.794</v>
      </c>
      <c r="AD99" s="5" t="n">
        <v>0.738</v>
      </c>
      <c r="AE99" s="5" t="n">
        <v>0.709</v>
      </c>
      <c r="AF99" s="5" t="n">
        <v>1.749</v>
      </c>
      <c r="AG99" s="5" t="n">
        <v>0.894</v>
      </c>
      <c r="AH99" s="5" t="n">
        <v>2.239</v>
      </c>
      <c r="AI99" s="5" t="n">
        <v>0.636</v>
      </c>
      <c r="AJ99" s="5" t="n">
        <v>0.725</v>
      </c>
      <c r="AK99" s="5" t="n">
        <v>1.187</v>
      </c>
      <c r="AL99" s="5" t="n">
        <v>1.186</v>
      </c>
      <c r="AM99" s="5" t="n">
        <v>0.91</v>
      </c>
      <c r="AN99" s="5" t="n">
        <v>1.473</v>
      </c>
      <c r="AO99" s="5" t="n">
        <v>4.859</v>
      </c>
      <c r="AP99" s="5" t="n">
        <v>1.066</v>
      </c>
      <c r="AQ99" s="5" t="n">
        <v>3.657</v>
      </c>
      <c r="AR99" s="5" t="n">
        <v>0.833</v>
      </c>
      <c r="AS99" s="5" t="n">
        <v>1.038</v>
      </c>
      <c r="AT99" s="7" t="n">
        <f aca="false">-(4.039+3.213*Z99)/(1-0.009733*Z99-0.01205*F99)</f>
        <v>-8.94606105540389</v>
      </c>
      <c r="AU99" s="7" t="n">
        <f aca="false">-(4.039+3.213*AA99)/(1-0.009733*AA99-0.01205*G99)</f>
        <v>-8.50068490161213</v>
      </c>
      <c r="AV99" s="7" t="n">
        <f aca="false">-(4.039+3.213*AB99)/(1-0.009733*AB99-0.01205*H99)</f>
        <v>-8.11173054020001</v>
      </c>
      <c r="AW99" s="7" t="n">
        <f aca="false">-(4.039+3.213*AC99)/(1-0.009733*AC99-0.01205*I99)</f>
        <v>-8.3564499018077</v>
      </c>
      <c r="AX99" s="7" t="n">
        <f aca="false">-(4.039+3.213*AD99)/(1-0.009733*AD99-0.01205*J99)</f>
        <v>-8.23203838418859</v>
      </c>
      <c r="AY99" s="7" t="n">
        <f aca="false">-(4.039+3.213*AE99)/(1-0.009733*AE99-0.01205*K99)</f>
        <v>-7.92673664171509</v>
      </c>
      <c r="AZ99" s="7" t="n">
        <f aca="false">-(4.039+3.213*AF99)/(1-0.009733*AF99-0.01205*L99)</f>
        <v>-12.2083638789321</v>
      </c>
      <c r="BA99" s="7" t="n">
        <f aca="false">-(4.039+3.213*AG99)/(1-0.009733*AG99-0.01205*M99)</f>
        <v>-8.79487871493144</v>
      </c>
      <c r="BB99" s="7" t="n">
        <f aca="false">-(4.039+3.213*AH99)/(1-0.009733*AH99-0.01205*N99)</f>
        <v>-14.7198029034964</v>
      </c>
      <c r="BC99" s="7" t="n">
        <f aca="false">-(4.039+3.213*AI99)/(1-0.009733*AI99-0.01205*O99)</f>
        <v>-8.07322617791253</v>
      </c>
      <c r="BD99" s="7" t="n">
        <f aca="false">-(4.039+3.213*AJ99)/(1-0.009733*AJ99-0.01205*P99)</f>
        <v>-8.0956519824014</v>
      </c>
      <c r="BE99" s="7" t="n">
        <f aca="false">-(4.039+3.213*AK99)/(1-0.009733*AK99-0.01205*Q99)</f>
        <v>-9.86078292767883</v>
      </c>
      <c r="BF99" s="7" t="n">
        <f aca="false">-(4.039+3.213*AL99)/(1-0.009733*AL99-0.01205*R99)</f>
        <v>-9.96824151644666</v>
      </c>
      <c r="BG99" s="7" t="n">
        <f aca="false">-(4.039+3.213*AM99)/(1-0.009733*AM99-0.01205*S99)</f>
        <v>-8.90301545962054</v>
      </c>
      <c r="BH99" s="7" t="n">
        <f aca="false">-(4.039+3.213*AN99)/(1-0.009733*AN99-0.01205*T99)</f>
        <v>-11.6643459268688</v>
      </c>
      <c r="BI99" s="7" t="n">
        <f aca="false">-(4.039+3.213*AO99)/(1-0.009733*AO99-0.01205*U99)</f>
        <v>-26.5544689753818</v>
      </c>
      <c r="BJ99" s="7" t="n">
        <f aca="false">-(4.039+3.213*AP99)/(1-0.009733*AP99-0.01205*V99)</f>
        <v>-9.92085808609617</v>
      </c>
      <c r="BK99" s="7" t="n">
        <f aca="false">-(4.039+3.213*AQ99)/(1-0.009733*AQ99-0.01205*W99)</f>
        <v>-21.1938944566073</v>
      </c>
      <c r="BL99" s="7" t="n">
        <f aca="false">-(4.039+3.213*AR99)/(1-0.009733*AR99-0.01205*X99)</f>
        <v>-8.56922252541834</v>
      </c>
      <c r="BM99" s="7" t="n">
        <f aca="false">-(4.039+3.213*AS99)/(1-0.009733*AS99-0.01205*Y99)</f>
        <v>-0.0864207201593001</v>
      </c>
      <c r="BN99" s="3"/>
      <c r="BO99" s="3" t="n">
        <f aca="false">+(L99+Q99)/2</f>
        <v>15.93</v>
      </c>
      <c r="BP99" s="3" t="n">
        <f aca="false">+(G99+K99+S99)/3</f>
        <v>16.8166666666667</v>
      </c>
      <c r="BQ99" s="3" t="n">
        <f aca="false">+(H99+O99+T99)/3</f>
        <v>19.75</v>
      </c>
      <c r="BR99" s="3" t="n">
        <f aca="false">+(I99+M99+R99+X99)/4</f>
        <v>16.9775</v>
      </c>
      <c r="BS99" s="3" t="n">
        <f aca="false">+(J99+N99+P99+W99)/4</f>
        <v>17.7375</v>
      </c>
      <c r="BT99" s="3"/>
      <c r="BU99" s="3" t="n">
        <f aca="false">+(AZ99+BE99)/2</f>
        <v>-11.0345734033054</v>
      </c>
      <c r="BV99" s="3" t="n">
        <f aca="false">+(AU99+AY99+BG99)/3</f>
        <v>-8.44347900098259</v>
      </c>
      <c r="BW99" s="3" t="n">
        <f aca="false">+(AV99+BC99+BJ99)/3</f>
        <v>-8.70193826806957</v>
      </c>
      <c r="BX99" s="3" t="n">
        <f aca="false">+(AW99+BA99+BF99+BL99)/4</f>
        <v>-8.92219816465103</v>
      </c>
      <c r="BY99" s="3" t="n">
        <f aca="false">+(AX99+BB99+BD99+BK99)/4</f>
        <v>-13.0603469316734</v>
      </c>
    </row>
    <row r="100" s="5" customFormat="true" ht="12.75" hidden="false" customHeight="false" outlineLevel="0" collapsed="false">
      <c r="A100" s="5" t="n">
        <v>124</v>
      </c>
      <c r="B100" s="5" t="n">
        <v>2300</v>
      </c>
      <c r="C100" s="6" t="n">
        <f aca="false">+A100+B100/2400</f>
        <v>124.958333333333</v>
      </c>
      <c r="D100" s="5" t="n">
        <v>12.39</v>
      </c>
      <c r="E100" s="5" t="n">
        <v>18.39</v>
      </c>
      <c r="F100" s="5" t="n">
        <v>15.77</v>
      </c>
      <c r="G100" s="5" t="n">
        <v>16.83</v>
      </c>
      <c r="H100" s="5" t="n">
        <v>19.42</v>
      </c>
      <c r="I100" s="5" t="n">
        <v>16.88</v>
      </c>
      <c r="J100" s="5" t="n">
        <v>17.46</v>
      </c>
      <c r="K100" s="5" t="n">
        <v>16.29</v>
      </c>
      <c r="L100" s="5" t="n">
        <v>16.3</v>
      </c>
      <c r="M100" s="5" t="n">
        <v>17.02</v>
      </c>
      <c r="N100" s="5" t="n">
        <v>17.59</v>
      </c>
      <c r="O100" s="5" t="n">
        <v>19.4</v>
      </c>
      <c r="P100" s="5" t="n">
        <v>16.96</v>
      </c>
      <c r="Q100" s="5" t="n">
        <v>16.14</v>
      </c>
      <c r="R100" s="5" t="n">
        <v>16.73</v>
      </c>
      <c r="S100" s="5" t="n">
        <v>17.23</v>
      </c>
      <c r="T100" s="5" t="n">
        <v>18.89</v>
      </c>
      <c r="U100" s="5" t="n">
        <v>17.38</v>
      </c>
      <c r="V100" s="5" t="n">
        <v>19.28</v>
      </c>
      <c r="W100" s="5" t="n">
        <v>17.8</v>
      </c>
      <c r="X100" s="5" t="n">
        <v>17.21</v>
      </c>
      <c r="Y100" s="5" t="n">
        <v>-6999</v>
      </c>
      <c r="Z100" s="5" t="n">
        <v>0.996</v>
      </c>
      <c r="AA100" s="5" t="n">
        <v>0.833</v>
      </c>
      <c r="AB100" s="5" t="n">
        <v>0.656</v>
      </c>
      <c r="AC100" s="5" t="n">
        <v>0.798</v>
      </c>
      <c r="AD100" s="5" t="n">
        <v>0.746</v>
      </c>
      <c r="AE100" s="5" t="n">
        <v>0.71</v>
      </c>
      <c r="AF100" s="5" t="n">
        <v>1.854</v>
      </c>
      <c r="AG100" s="5" t="n">
        <v>0.897</v>
      </c>
      <c r="AH100" s="5" t="n">
        <v>2.337</v>
      </c>
      <c r="AI100" s="5" t="n">
        <v>0.646</v>
      </c>
      <c r="AJ100" s="5" t="n">
        <v>0.729</v>
      </c>
      <c r="AK100" s="5" t="n">
        <v>1.277</v>
      </c>
      <c r="AL100" s="5" t="n">
        <v>1.2</v>
      </c>
      <c r="AM100" s="5" t="n">
        <v>0.919</v>
      </c>
      <c r="AN100" s="5" t="n">
        <v>1.552</v>
      </c>
      <c r="AO100" s="5" t="n">
        <v>5.041</v>
      </c>
      <c r="AP100" s="5" t="n">
        <v>1.103</v>
      </c>
      <c r="AQ100" s="5" t="n">
        <v>3.737</v>
      </c>
      <c r="AR100" s="5" t="n">
        <v>0.837</v>
      </c>
      <c r="AS100" s="5" t="n">
        <v>1.042</v>
      </c>
      <c r="AT100" s="7" t="n">
        <f aca="false">-(4.039+3.213*Z100)/(1-0.009733*Z100-0.01205*F100)</f>
        <v>-9.04579800770891</v>
      </c>
      <c r="AU100" s="7" t="n">
        <f aca="false">-(4.039+3.213*AA100)/(1-0.009733*AA100-0.01205*G100)</f>
        <v>-8.51033626973306</v>
      </c>
      <c r="AV100" s="7" t="n">
        <f aca="false">-(4.039+3.213*AB100)/(1-0.009733*AB100-0.01205*H100)</f>
        <v>-8.09201474717584</v>
      </c>
      <c r="AW100" s="7" t="n">
        <f aca="false">-(4.039+3.213*AC100)/(1-0.009733*AC100-0.01205*I100)</f>
        <v>-8.37060180031449</v>
      </c>
      <c r="AX100" s="7" t="n">
        <f aca="false">-(4.039+3.213*AD100)/(1-0.009733*AD100-0.01205*J100)</f>
        <v>-8.22640686191781</v>
      </c>
      <c r="AY100" s="7" t="n">
        <f aca="false">-(4.039+3.213*AE100)/(1-0.009733*AE100-0.01205*K100)</f>
        <v>-7.93206463990798</v>
      </c>
      <c r="AZ100" s="7" t="n">
        <f aca="false">-(4.039+3.213*AF100)/(1-0.009733*AF100-0.01205*L100)</f>
        <v>-12.724879409008</v>
      </c>
      <c r="BA100" s="7" t="n">
        <f aca="false">-(4.039+3.213*AG100)/(1-0.009733*AG100-0.01205*M100)</f>
        <v>-8.80342188040429</v>
      </c>
      <c r="BB100" s="7" t="n">
        <f aca="false">-(4.039+3.213*AH100)/(1-0.009733*AH100-0.01205*N100)</f>
        <v>-15.089330077344</v>
      </c>
      <c r="BC100" s="7" t="n">
        <f aca="false">-(4.039+3.213*AI100)/(1-0.009733*AI100-0.01205*O100)</f>
        <v>-8.04613262823225</v>
      </c>
      <c r="BD100" s="7" t="n">
        <f aca="false">-(4.039+3.213*AJ100)/(1-0.009733*AJ100-0.01205*P100)</f>
        <v>-8.09255607415063</v>
      </c>
      <c r="BE100" s="7" t="n">
        <f aca="false">-(4.039+3.213*AK100)/(1-0.009733*AK100-0.01205*Q100)</f>
        <v>-10.2662535379813</v>
      </c>
      <c r="BF100" s="7" t="n">
        <f aca="false">-(4.039+3.213*AL100)/(1-0.009733*AL100-0.01205*R100)</f>
        <v>-10.0347784019273</v>
      </c>
      <c r="BG100" s="7" t="n">
        <f aca="false">-(4.039+3.213*AM100)/(1-0.009733*AM100-0.01205*S100)</f>
        <v>-8.92448902321077</v>
      </c>
      <c r="BH100" s="7" t="n">
        <f aca="false">-(4.039+3.213*AN100)/(1-0.009733*AN100-0.01205*T100)</f>
        <v>-11.9185724808251</v>
      </c>
      <c r="BI100" s="7" t="n">
        <f aca="false">-(4.039+3.213*AO100)/(1-0.009733*AO100-0.01205*U100)</f>
        <v>-27.2900113503589</v>
      </c>
      <c r="BJ100" s="7" t="n">
        <f aca="false">-(4.039+3.213*AP100)/(1-0.009733*AP100-0.01205*V100)</f>
        <v>-10.017879859754</v>
      </c>
      <c r="BK100" s="7" t="n">
        <f aca="false">-(4.039+3.213*AQ100)/(1-0.009733*AQ100-0.01205*W100)</f>
        <v>-21.4192655207154</v>
      </c>
      <c r="BL100" s="7" t="n">
        <f aca="false">-(4.039+3.213*AR100)/(1-0.009733*AR100-0.01205*X100)</f>
        <v>-8.57681676757919</v>
      </c>
      <c r="BM100" s="7" t="n">
        <f aca="false">-(4.039+3.213*AS100)/(1-0.009733*AS100-0.01205*Y100)</f>
        <v>-0.0865713787171672</v>
      </c>
      <c r="BN100" s="3"/>
      <c r="BO100" s="3" t="n">
        <f aca="false">+(L100+Q100)/2</f>
        <v>16.22</v>
      </c>
      <c r="BP100" s="3" t="n">
        <f aca="false">+(G100+K100+S100)/3</f>
        <v>16.7833333333333</v>
      </c>
      <c r="BQ100" s="3" t="n">
        <f aca="false">+(H100+O100+T100)/3</f>
        <v>19.2366666666667</v>
      </c>
      <c r="BR100" s="3" t="n">
        <f aca="false">+(I100+M100+R100+X100)/4</f>
        <v>16.96</v>
      </c>
      <c r="BS100" s="3" t="n">
        <f aca="false">+(J100+N100+P100+W100)/4</f>
        <v>17.4525</v>
      </c>
      <c r="BT100" s="3"/>
      <c r="BU100" s="3" t="n">
        <f aca="false">+(AZ100+BE100)/2</f>
        <v>-11.4955664734947</v>
      </c>
      <c r="BV100" s="3" t="n">
        <f aca="false">+(AU100+AY100+BG100)/3</f>
        <v>-8.45562997761727</v>
      </c>
      <c r="BW100" s="3" t="n">
        <f aca="false">+(AV100+BC100+BJ100)/3</f>
        <v>-8.71867574505403</v>
      </c>
      <c r="BX100" s="3" t="n">
        <f aca="false">+(AW100+BA100+BF100+BL100)/4</f>
        <v>-8.94640471255631</v>
      </c>
      <c r="BY100" s="3" t="n">
        <f aca="false">+(AX100+BB100+BD100+BK100)/4</f>
        <v>-13.206889633532</v>
      </c>
    </row>
    <row r="101" s="5" customFormat="true" ht="12.75" hidden="false" customHeight="false" outlineLevel="0" collapsed="false">
      <c r="A101" s="5" t="n">
        <v>125</v>
      </c>
      <c r="B101" s="5" t="n">
        <v>0</v>
      </c>
      <c r="C101" s="6" t="n">
        <f aca="false">+A101+B101/2400</f>
        <v>125</v>
      </c>
      <c r="D101" s="5" t="n">
        <v>12.39</v>
      </c>
      <c r="E101" s="5" t="n">
        <v>19.12</v>
      </c>
      <c r="F101" s="5" t="n">
        <v>16.09</v>
      </c>
      <c r="G101" s="5" t="n">
        <v>16.73</v>
      </c>
      <c r="H101" s="5" t="n">
        <v>18.96</v>
      </c>
      <c r="I101" s="5" t="n">
        <v>16.74</v>
      </c>
      <c r="J101" s="5" t="n">
        <v>17.32</v>
      </c>
      <c r="K101" s="5" t="n">
        <v>16.19</v>
      </c>
      <c r="L101" s="5" t="n">
        <v>16.72</v>
      </c>
      <c r="M101" s="5" t="n">
        <v>16.84</v>
      </c>
      <c r="N101" s="5" t="n">
        <v>17.35</v>
      </c>
      <c r="O101" s="5" t="n">
        <v>18.94</v>
      </c>
      <c r="P101" s="5" t="n">
        <v>16.79</v>
      </c>
      <c r="Q101" s="5" t="n">
        <v>16.47</v>
      </c>
      <c r="R101" s="5" t="n">
        <v>16.62</v>
      </c>
      <c r="S101" s="5" t="n">
        <v>17.11</v>
      </c>
      <c r="T101" s="5" t="n">
        <v>18.46</v>
      </c>
      <c r="U101" s="5" t="n">
        <v>17.15</v>
      </c>
      <c r="V101" s="5" t="n">
        <v>18.89</v>
      </c>
      <c r="W101" s="5" t="n">
        <v>17.6</v>
      </c>
      <c r="X101" s="5" t="n">
        <v>17.03</v>
      </c>
      <c r="Y101" s="5" t="n">
        <v>-6999</v>
      </c>
      <c r="Z101" s="5" t="n">
        <v>1.006</v>
      </c>
      <c r="AA101" s="5" t="n">
        <v>0.835</v>
      </c>
      <c r="AB101" s="5" t="n">
        <v>0.664</v>
      </c>
      <c r="AC101" s="5" t="n">
        <v>0.801</v>
      </c>
      <c r="AD101" s="5" t="n">
        <v>0.749</v>
      </c>
      <c r="AE101" s="5" t="n">
        <v>0.711</v>
      </c>
      <c r="AF101" s="5" t="n">
        <v>1.949</v>
      </c>
      <c r="AG101" s="5" t="n">
        <v>0.898</v>
      </c>
      <c r="AH101" s="5" t="n">
        <v>2.401</v>
      </c>
      <c r="AI101" s="5" t="n">
        <v>0.652</v>
      </c>
      <c r="AJ101" s="5" t="n">
        <v>0.732</v>
      </c>
      <c r="AK101" s="5" t="n">
        <v>1.371</v>
      </c>
      <c r="AL101" s="5" t="n">
        <v>1.213</v>
      </c>
      <c r="AM101" s="5" t="n">
        <v>0.926</v>
      </c>
      <c r="AN101" s="5" t="n">
        <v>1.616</v>
      </c>
      <c r="AO101" s="5" t="n">
        <v>5.188</v>
      </c>
      <c r="AP101" s="5" t="n">
        <v>1.146</v>
      </c>
      <c r="AQ101" s="5" t="n">
        <v>3.788</v>
      </c>
      <c r="AR101" s="5" t="n">
        <v>0.839</v>
      </c>
      <c r="AS101" s="5" t="n">
        <v>1.045</v>
      </c>
      <c r="AT101" s="7" t="n">
        <f aca="false">-(4.039+3.213*Z101)/(1-0.009733*Z101-0.01205*F101)</f>
        <v>-9.13105352674607</v>
      </c>
      <c r="AU101" s="7" t="n">
        <f aca="false">-(4.039+3.213*AA101)/(1-0.009733*AA101-0.01205*G101)</f>
        <v>-8.50570081207469</v>
      </c>
      <c r="AV101" s="7" t="n">
        <f aca="false">-(4.039+3.213*AB101)/(1-0.009733*AB101-0.01205*H101)</f>
        <v>-8.06780784017042</v>
      </c>
      <c r="AW101" s="7" t="n">
        <f aca="false">-(4.039+3.213*AC101)/(1-0.009733*AC101-0.01205*I101)</f>
        <v>-8.36524081050925</v>
      </c>
      <c r="AX101" s="7" t="n">
        <f aca="false">-(4.039+3.213*AD101)/(1-0.009733*AD101-0.01205*J101)</f>
        <v>-8.22130644711278</v>
      </c>
      <c r="AY101" s="7" t="n">
        <f aca="false">-(4.039+3.213*AE101)/(1-0.009733*AE101-0.01205*K101)</f>
        <v>-7.92420998952522</v>
      </c>
      <c r="AZ101" s="7" t="n">
        <f aca="false">-(4.039+3.213*AF101)/(1-0.009733*AF101-0.01205*L101)</f>
        <v>-13.2141351836899</v>
      </c>
      <c r="BA101" s="7" t="n">
        <f aca="false">-(4.039+3.213*AG101)/(1-0.009733*AG101-0.01205*M101)</f>
        <v>-8.78338486196537</v>
      </c>
      <c r="BB101" s="7" t="n">
        <f aca="false">-(4.039+3.213*AH101)/(1-0.009733*AH101-0.01205*N101)</f>
        <v>-15.3126249151427</v>
      </c>
      <c r="BC101" s="7" t="n">
        <f aca="false">-(4.039+3.213*AI101)/(1-0.009733*AI101-0.01205*O101)</f>
        <v>-8.0136646954604</v>
      </c>
      <c r="BD101" s="7" t="n">
        <f aca="false">-(4.039+3.213*AJ101)/(1-0.009733*AJ101-0.01205*P101)</f>
        <v>-8.08407810794981</v>
      </c>
      <c r="BE101" s="7" t="n">
        <f aca="false">-(4.039+3.213*AK101)/(1-0.009733*AK101-0.01205*Q101)</f>
        <v>-10.7131473457951</v>
      </c>
      <c r="BF101" s="7" t="n">
        <f aca="false">-(4.039+3.213*AL101)/(1-0.009733*AL101-0.01205*R101)</f>
        <v>-10.0725201566081</v>
      </c>
      <c r="BG101" s="7" t="n">
        <f aca="false">-(4.039+3.213*AM101)/(1-0.009733*AM101-0.01205*S101)</f>
        <v>-8.93747840994968</v>
      </c>
      <c r="BH101" s="7" t="n">
        <f aca="false">-(4.039+3.213*AN101)/(1-0.009733*AN101-0.01205*T101)</f>
        <v>-12.1171737986711</v>
      </c>
      <c r="BI101" s="7" t="n">
        <f aca="false">-(4.039+3.213*AO101)/(1-0.009733*AO101-0.01205*U101)</f>
        <v>-27.8765675810887</v>
      </c>
      <c r="BJ101" s="7" t="n">
        <f aca="false">-(4.039+3.213*AP101)/(1-0.009733*AP101-0.01205*V101)</f>
        <v>-10.1430374504329</v>
      </c>
      <c r="BK101" s="7" t="n">
        <f aca="false">-(4.039+3.213*AQ101)/(1-0.009733*AQ101-0.01205*W101)</f>
        <v>-21.5828691436185</v>
      </c>
      <c r="BL101" s="7" t="n">
        <f aca="false">-(4.039+3.213*AR101)/(1-0.009733*AR101-0.01205*X101)</f>
        <v>-8.56154875902973</v>
      </c>
      <c r="BM101" s="7" t="n">
        <f aca="false">-(4.039+3.213*AS101)/(1-0.009733*AS101-0.01205*Y101)</f>
        <v>-0.0866843727257888</v>
      </c>
      <c r="BN101" s="3"/>
      <c r="BO101" s="3" t="n">
        <f aca="false">+(L101+Q101)/2</f>
        <v>16.595</v>
      </c>
      <c r="BP101" s="3" t="n">
        <f aca="false">+(G101+K101+S101)/3</f>
        <v>16.6766666666667</v>
      </c>
      <c r="BQ101" s="3" t="n">
        <f aca="false">+(H101+O101+T101)/3</f>
        <v>18.7866666666667</v>
      </c>
      <c r="BR101" s="3" t="n">
        <f aca="false">+(I101+M101+R101+X101)/4</f>
        <v>16.8075</v>
      </c>
      <c r="BS101" s="3" t="n">
        <f aca="false">+(J101+N101+P101+W101)/4</f>
        <v>17.265</v>
      </c>
      <c r="BT101" s="3"/>
      <c r="BU101" s="3" t="n">
        <f aca="false">+(AZ101+BE101)/2</f>
        <v>-11.9636412647425</v>
      </c>
      <c r="BV101" s="3" t="n">
        <f aca="false">+(AU101+AY101+BG101)/3</f>
        <v>-8.45579640384987</v>
      </c>
      <c r="BW101" s="3" t="n">
        <f aca="false">+(AV101+BC101+BJ101)/3</f>
        <v>-8.74150332868789</v>
      </c>
      <c r="BX101" s="3" t="n">
        <f aca="false">+(AW101+BA101+BF101+BL101)/4</f>
        <v>-8.94567364702811</v>
      </c>
      <c r="BY101" s="3" t="n">
        <f aca="false">+(AX101+BB101+BD101+BK101)/4</f>
        <v>-13.3002196534559</v>
      </c>
    </row>
    <row r="102" s="5" customFormat="true" ht="12.75" hidden="false" customHeight="false" outlineLevel="0" collapsed="false">
      <c r="A102" s="5" t="n">
        <v>125</v>
      </c>
      <c r="B102" s="5" t="n">
        <v>100</v>
      </c>
      <c r="C102" s="6" t="n">
        <f aca="false">+A102+B102/2400</f>
        <v>125.041666666667</v>
      </c>
      <c r="D102" s="5" t="n">
        <v>12.39</v>
      </c>
      <c r="E102" s="5" t="n">
        <v>19.47</v>
      </c>
      <c r="F102" s="5" t="n">
        <v>16.52</v>
      </c>
      <c r="G102" s="5" t="n">
        <v>16.62</v>
      </c>
      <c r="H102" s="5" t="n">
        <v>18.63</v>
      </c>
      <c r="I102" s="5" t="n">
        <v>16.61</v>
      </c>
      <c r="J102" s="5" t="n">
        <v>17.25</v>
      </c>
      <c r="K102" s="5" t="n">
        <v>16.07</v>
      </c>
      <c r="L102" s="5" t="n">
        <v>17.02</v>
      </c>
      <c r="M102" s="5" t="n">
        <v>16.67</v>
      </c>
      <c r="N102" s="5" t="n">
        <v>17.2</v>
      </c>
      <c r="O102" s="5" t="n">
        <v>18.61</v>
      </c>
      <c r="P102" s="5" t="n">
        <v>16.67</v>
      </c>
      <c r="Q102" s="5" t="n">
        <v>16.73</v>
      </c>
      <c r="R102" s="5" t="n">
        <v>16.48</v>
      </c>
      <c r="S102" s="5" t="n">
        <v>17.07</v>
      </c>
      <c r="T102" s="5" t="n">
        <v>18.11</v>
      </c>
      <c r="U102" s="5" t="n">
        <v>17.03</v>
      </c>
      <c r="V102" s="5" t="n">
        <v>18.58</v>
      </c>
      <c r="W102" s="5" t="n">
        <v>17.49</v>
      </c>
      <c r="X102" s="5" t="n">
        <v>16.85</v>
      </c>
      <c r="Y102" s="5" t="n">
        <v>-6999</v>
      </c>
      <c r="Z102" s="5" t="n">
        <v>1.011</v>
      </c>
      <c r="AA102" s="5" t="n">
        <v>0.837</v>
      </c>
      <c r="AB102" s="5" t="n">
        <v>0.668</v>
      </c>
      <c r="AC102" s="5" t="n">
        <v>0.802</v>
      </c>
      <c r="AD102" s="5" t="n">
        <v>0.75</v>
      </c>
      <c r="AE102" s="5" t="n">
        <v>0.712</v>
      </c>
      <c r="AF102" s="5" t="n">
        <v>2.036</v>
      </c>
      <c r="AG102" s="5" t="n">
        <v>0.9</v>
      </c>
      <c r="AH102" s="5" t="n">
        <v>2.448</v>
      </c>
      <c r="AI102" s="5" t="n">
        <v>0.655</v>
      </c>
      <c r="AJ102" s="5" t="n">
        <v>0.732</v>
      </c>
      <c r="AK102" s="5" t="n">
        <v>1.459</v>
      </c>
      <c r="AL102" s="5" t="n">
        <v>1.225</v>
      </c>
      <c r="AM102" s="5" t="n">
        <v>0.931</v>
      </c>
      <c r="AN102" s="5" t="n">
        <v>1.667</v>
      </c>
      <c r="AO102" s="5" t="n">
        <v>5.303</v>
      </c>
      <c r="AP102" s="5" t="n">
        <v>1.183</v>
      </c>
      <c r="AQ102" s="5" t="n">
        <v>3.822</v>
      </c>
      <c r="AR102" s="5" t="n">
        <v>0.841</v>
      </c>
      <c r="AS102" s="5" t="n">
        <v>1.046</v>
      </c>
      <c r="AT102" s="7" t="n">
        <f aca="false">-(4.039+3.213*Z102)/(1-0.009733*Z102-0.01205*F102)</f>
        <v>-9.21172904906235</v>
      </c>
      <c r="AU102" s="7" t="n">
        <f aca="false">-(4.039+3.213*AA102)/(1-0.009733*AA102-0.01205*G102)</f>
        <v>-8.49978514999446</v>
      </c>
      <c r="AV102" s="7" t="n">
        <f aca="false">-(4.039+3.213*AB102)/(1-0.009733*AB102-0.01205*H102)</f>
        <v>-8.04321047561636</v>
      </c>
      <c r="AW102" s="7" t="n">
        <f aca="false">-(4.039+3.213*AC102)/(1-0.009733*AC102-0.01205*I102)</f>
        <v>-8.35285546907129</v>
      </c>
      <c r="AX102" s="7" t="n">
        <f aca="false">-(4.039+3.213*AD102)/(1-0.009733*AD102-0.01205*J102)</f>
        <v>-8.21666643838169</v>
      </c>
      <c r="AY102" s="7" t="n">
        <f aca="false">-(4.039+3.213*AE102)/(1-0.009733*AE102-0.01205*K102)</f>
        <v>-7.9139923144214</v>
      </c>
      <c r="AZ102" s="7" t="n">
        <f aca="false">-(4.039+3.213*AF102)/(1-0.009733*AF102-0.01205*L102)</f>
        <v>-13.6508435717099</v>
      </c>
      <c r="BA102" s="7" t="n">
        <f aca="false">-(4.039+3.213*AG102)/(1-0.009733*AG102-0.01205*M102)</f>
        <v>-8.76896651023297</v>
      </c>
      <c r="BB102" s="7" t="n">
        <f aca="false">-(4.039+3.213*AH102)/(1-0.009733*AH102-0.01205*N102)</f>
        <v>-15.482134471657</v>
      </c>
      <c r="BC102" s="7" t="n">
        <f aca="false">-(4.039+3.213*AI102)/(1-0.009733*AI102-0.01205*O102)</f>
        <v>-7.98507868181757</v>
      </c>
      <c r="BD102" s="7" t="n">
        <f aca="false">-(4.039+3.213*AJ102)/(1-0.009733*AJ102-0.01205*P102)</f>
        <v>-8.06931857732915</v>
      </c>
      <c r="BE102" s="7" t="n">
        <f aca="false">-(4.039+3.213*AK102)/(1-0.009733*AK102-0.01205*Q102)</f>
        <v>-11.1281981963924</v>
      </c>
      <c r="BF102" s="7" t="n">
        <f aca="false">-(4.039+3.213*AL102)/(1-0.009733*AL102-0.01205*R102)</f>
        <v>-10.1013235613245</v>
      </c>
      <c r="BG102" s="7" t="n">
        <f aca="false">-(4.039+3.213*AM102)/(1-0.009733*AM102-0.01205*S102)</f>
        <v>-8.953004871879</v>
      </c>
      <c r="BH102" s="7" t="n">
        <f aca="false">-(4.039+3.213*AN102)/(1-0.009733*AN102-0.01205*T102)</f>
        <v>-12.2723219174767</v>
      </c>
      <c r="BI102" s="7" t="n">
        <f aca="false">-(4.039+3.213*AO102)/(1-0.009733*AO102-0.01205*U102)</f>
        <v>-28.3614976129943</v>
      </c>
      <c r="BJ102" s="7" t="n">
        <f aca="false">-(4.039+3.213*AP102)/(1-0.009733*AP102-0.01205*V102)</f>
        <v>-10.2537420697049</v>
      </c>
      <c r="BK102" s="7" t="n">
        <f aca="false">-(4.039+3.213*AQ102)/(1-0.009733*AQ102-0.01205*W102)</f>
        <v>-21.6995856160251</v>
      </c>
      <c r="BL102" s="7" t="n">
        <f aca="false">-(4.039+3.213*AR102)/(1-0.009733*AR102-0.01205*X102)</f>
        <v>-8.54636396616626</v>
      </c>
      <c r="BM102" s="7" t="n">
        <f aca="false">-(4.039+3.213*AS102)/(1-0.009733*AS102-0.01205*Y102)</f>
        <v>-0.0867220374125144</v>
      </c>
      <c r="BN102" s="3"/>
      <c r="BO102" s="3" t="n">
        <f aca="false">+(L102+Q102)/2</f>
        <v>16.875</v>
      </c>
      <c r="BP102" s="3" t="n">
        <f aca="false">+(G102+K102+S102)/3</f>
        <v>16.5866666666667</v>
      </c>
      <c r="BQ102" s="3" t="n">
        <f aca="false">+(H102+O102+T102)/3</f>
        <v>18.45</v>
      </c>
      <c r="BR102" s="3" t="n">
        <f aca="false">+(I102+M102+R102+X102)/4</f>
        <v>16.6525</v>
      </c>
      <c r="BS102" s="3" t="n">
        <f aca="false">+(J102+N102+P102+W102)/4</f>
        <v>17.1525</v>
      </c>
      <c r="BT102" s="3"/>
      <c r="BU102" s="3" t="n">
        <f aca="false">+(AZ102+BE102)/2</f>
        <v>-12.3895208840511</v>
      </c>
      <c r="BV102" s="3" t="n">
        <f aca="false">+(AU102+AY102+BG102)/3</f>
        <v>-8.45559411209829</v>
      </c>
      <c r="BW102" s="3" t="n">
        <f aca="false">+(AV102+BC102+BJ102)/3</f>
        <v>-8.76067707571294</v>
      </c>
      <c r="BX102" s="3" t="n">
        <f aca="false">+(AW102+BA102+BF102+BL102)/4</f>
        <v>-8.94237737669875</v>
      </c>
      <c r="BY102" s="3" t="n">
        <f aca="false">+(AX102+BB102+BD102+BK102)/4</f>
        <v>-13.3669262758482</v>
      </c>
    </row>
    <row r="103" s="5" customFormat="true" ht="12.75" hidden="false" customHeight="false" outlineLevel="0" collapsed="false">
      <c r="A103" s="5" t="n">
        <v>125</v>
      </c>
      <c r="B103" s="5" t="n">
        <v>200</v>
      </c>
      <c r="C103" s="6" t="n">
        <f aca="false">+A103+B103/2400</f>
        <v>125.083333333333</v>
      </c>
      <c r="D103" s="5" t="n">
        <v>12.39</v>
      </c>
      <c r="E103" s="5" t="n">
        <v>19.58</v>
      </c>
      <c r="F103" s="5" t="n">
        <v>16.84</v>
      </c>
      <c r="G103" s="5" t="n">
        <v>16.61</v>
      </c>
      <c r="H103" s="5" t="n">
        <v>18.47</v>
      </c>
      <c r="I103" s="5" t="n">
        <v>16.57</v>
      </c>
      <c r="J103" s="5" t="n">
        <v>17.27</v>
      </c>
      <c r="K103" s="5" t="n">
        <v>16.04</v>
      </c>
      <c r="L103" s="5" t="n">
        <v>17.28</v>
      </c>
      <c r="M103" s="5" t="n">
        <v>16.61</v>
      </c>
      <c r="N103" s="5" t="n">
        <v>17.17</v>
      </c>
      <c r="O103" s="5" t="n">
        <v>18.45</v>
      </c>
      <c r="P103" s="5" t="n">
        <v>16.66</v>
      </c>
      <c r="Q103" s="5" t="n">
        <v>16.97</v>
      </c>
      <c r="R103" s="5" t="n">
        <v>16.4</v>
      </c>
      <c r="S103" s="5" t="n">
        <v>17.11</v>
      </c>
      <c r="T103" s="5" t="n">
        <v>17.92</v>
      </c>
      <c r="U103" s="5" t="n">
        <v>17.02</v>
      </c>
      <c r="V103" s="5" t="n">
        <v>18.42</v>
      </c>
      <c r="W103" s="5" t="n">
        <v>17.47</v>
      </c>
      <c r="X103" s="5" t="n">
        <v>16.76</v>
      </c>
      <c r="Y103" s="5" t="n">
        <v>-6999</v>
      </c>
      <c r="Z103" s="5" t="n">
        <v>1.015</v>
      </c>
      <c r="AA103" s="5" t="n">
        <v>0.837</v>
      </c>
      <c r="AB103" s="5" t="n">
        <v>0.67</v>
      </c>
      <c r="AC103" s="5" t="n">
        <v>0.803</v>
      </c>
      <c r="AD103" s="5" t="n">
        <v>0.75</v>
      </c>
      <c r="AE103" s="5" t="n">
        <v>0.713</v>
      </c>
      <c r="AF103" s="5" t="n">
        <v>2.115</v>
      </c>
      <c r="AG103" s="5" t="n">
        <v>0.901</v>
      </c>
      <c r="AH103" s="5" t="n">
        <v>2.482</v>
      </c>
      <c r="AI103" s="5" t="n">
        <v>0.657</v>
      </c>
      <c r="AJ103" s="5" t="n">
        <v>0.731</v>
      </c>
      <c r="AK103" s="5" t="n">
        <v>1.539</v>
      </c>
      <c r="AL103" s="5" t="n">
        <v>1.233</v>
      </c>
      <c r="AM103" s="5" t="n">
        <v>0.933</v>
      </c>
      <c r="AN103" s="5" t="n">
        <v>1.71</v>
      </c>
      <c r="AO103" s="5" t="n">
        <v>5.41</v>
      </c>
      <c r="AP103" s="5" t="n">
        <v>1.217</v>
      </c>
      <c r="AQ103" s="5" t="n">
        <v>3.85</v>
      </c>
      <c r="AR103" s="5" t="n">
        <v>0.842</v>
      </c>
      <c r="AS103" s="5" t="n">
        <v>1.047</v>
      </c>
      <c r="AT103" s="7" t="n">
        <f aca="false">-(4.039+3.213*Z103)/(1-0.009733*Z103-0.01205*F103)</f>
        <v>-9.27363341878208</v>
      </c>
      <c r="AU103" s="7" t="n">
        <f aca="false">-(4.039+3.213*AA103)/(1-0.009733*AA103-0.01205*G103)</f>
        <v>-8.49849145256279</v>
      </c>
      <c r="AV103" s="7" t="n">
        <f aca="false">-(4.039+3.213*AB103)/(1-0.009733*AB103-0.01205*H103)</f>
        <v>-8.03163366604992</v>
      </c>
      <c r="AW103" s="7" t="n">
        <f aca="false">-(4.039+3.213*AC103)/(1-0.009733*AC103-0.01205*I103)</f>
        <v>-8.35193210842592</v>
      </c>
      <c r="AX103" s="7" t="n">
        <f aca="false">-(4.039+3.213*AD103)/(1-0.009733*AD103-0.01205*J103)</f>
        <v>-8.21919030380893</v>
      </c>
      <c r="AY103" s="7" t="n">
        <f aca="false">-(4.039+3.213*AE103)/(1-0.009733*AE103-0.01205*K103)</f>
        <v>-7.91452886139628</v>
      </c>
      <c r="AZ103" s="7" t="n">
        <f aca="false">-(4.039+3.213*AF103)/(1-0.009733*AF103-0.01205*L103)</f>
        <v>-14.049047699557</v>
      </c>
      <c r="BA103" s="7" t="n">
        <f aca="false">-(4.039+3.213*AG103)/(1-0.009733*AG103-0.01205*M103)</f>
        <v>-8.76512162200644</v>
      </c>
      <c r="BB103" s="7" t="n">
        <f aca="false">-(4.039+3.213*AH103)/(1-0.009733*AH103-0.01205*N103)</f>
        <v>-15.6235863327164</v>
      </c>
      <c r="BC103" s="7" t="n">
        <f aca="false">-(4.039+3.213*AI103)/(1-0.009733*AI103-0.01205*O103)</f>
        <v>-7.9736512354943</v>
      </c>
      <c r="BD103" s="7" t="n">
        <f aca="false">-(4.039+3.213*AJ103)/(1-0.009733*AJ103-0.01205*P103)</f>
        <v>-8.0639357741934</v>
      </c>
      <c r="BE103" s="7" t="n">
        <f aca="false">-(4.039+3.213*AK103)/(1-0.009733*AK103-0.01205*Q103)</f>
        <v>-11.5098448832771</v>
      </c>
      <c r="BF103" s="7" t="n">
        <f aca="false">-(4.039+3.213*AL103)/(1-0.009733*AL103-0.01205*R103)</f>
        <v>-10.1225195306915</v>
      </c>
      <c r="BG103" s="7" t="n">
        <f aca="false">-(4.039+3.213*AM103)/(1-0.009733*AM103-0.01205*S103)</f>
        <v>-8.96691467297591</v>
      </c>
      <c r="BH103" s="7" t="n">
        <f aca="false">-(4.039+3.213*AN103)/(1-0.009733*AN103-0.01205*T103)</f>
        <v>-12.4224322003774</v>
      </c>
      <c r="BI103" s="7" t="n">
        <f aca="false">-(4.039+3.213*AO103)/(1-0.009733*AO103-0.01205*U103)</f>
        <v>-28.8598583446164</v>
      </c>
      <c r="BJ103" s="7" t="n">
        <f aca="false">-(4.039+3.213*AP103)/(1-0.009733*AP103-0.01205*V103)</f>
        <v>-10.374946335878</v>
      </c>
      <c r="BK103" s="7" t="n">
        <f aca="false">-(4.039+3.213*AQ103)/(1-0.009733*AQ103-0.01205*W103)</f>
        <v>-21.8201259297611</v>
      </c>
      <c r="BL103" s="7" t="n">
        <f aca="false">-(4.039+3.213*AR103)/(1-0.009733*AR103-0.01205*X103)</f>
        <v>-8.53880256330312</v>
      </c>
      <c r="BM103" s="7" t="n">
        <f aca="false">-(4.039+3.213*AS103)/(1-0.009733*AS103-0.01205*Y103)</f>
        <v>-0.0867597021078325</v>
      </c>
      <c r="BN103" s="3"/>
      <c r="BO103" s="3" t="n">
        <f aca="false">+(L103+Q103)/2</f>
        <v>17.125</v>
      </c>
      <c r="BP103" s="3" t="n">
        <f aca="false">+(G103+K103+S103)/3</f>
        <v>16.5866666666667</v>
      </c>
      <c r="BQ103" s="3" t="n">
        <f aca="false">+(H103+O103+T103)/3</f>
        <v>18.28</v>
      </c>
      <c r="BR103" s="3" t="n">
        <f aca="false">+(I103+M103+R103+X103)/4</f>
        <v>16.585</v>
      </c>
      <c r="BS103" s="3" t="n">
        <f aca="false">+(J103+N103+P103+W103)/4</f>
        <v>17.1425</v>
      </c>
      <c r="BT103" s="3"/>
      <c r="BU103" s="3" t="n">
        <f aca="false">+(AZ103+BE103)/2</f>
        <v>-12.7794462914171</v>
      </c>
      <c r="BV103" s="3" t="n">
        <f aca="false">+(AU103+AY103+BG103)/3</f>
        <v>-8.45997832897833</v>
      </c>
      <c r="BW103" s="3" t="n">
        <f aca="false">+(AV103+BC103+BJ103)/3</f>
        <v>-8.79341041247408</v>
      </c>
      <c r="BX103" s="3" t="n">
        <f aca="false">+(AW103+BA103+BF103+BL103)/4</f>
        <v>-8.94459395610673</v>
      </c>
      <c r="BY103" s="3" t="n">
        <f aca="false">+(AX103+BB103+BD103+BK103)/4</f>
        <v>-13.4317095851199</v>
      </c>
    </row>
    <row r="104" s="5" customFormat="true" ht="12.75" hidden="false" customHeight="false" outlineLevel="0" collapsed="false">
      <c r="A104" s="5" t="n">
        <v>125</v>
      </c>
      <c r="B104" s="5" t="n">
        <v>300</v>
      </c>
      <c r="C104" s="6" t="n">
        <f aca="false">+A104+B104/2400</f>
        <v>125.125</v>
      </c>
      <c r="D104" s="5" t="n">
        <v>12.39</v>
      </c>
      <c r="E104" s="5" t="n">
        <v>18.88</v>
      </c>
      <c r="F104" s="5" t="n">
        <v>16.78</v>
      </c>
      <c r="G104" s="5" t="n">
        <v>16.55</v>
      </c>
      <c r="H104" s="5" t="n">
        <v>18.21</v>
      </c>
      <c r="I104" s="5" t="n">
        <v>16.41</v>
      </c>
      <c r="J104" s="5" t="n">
        <v>17.04</v>
      </c>
      <c r="K104" s="5" t="n">
        <v>15.94</v>
      </c>
      <c r="L104" s="5" t="n">
        <v>16.81</v>
      </c>
      <c r="M104" s="5" t="n">
        <v>16.42</v>
      </c>
      <c r="N104" s="5" t="n">
        <v>16.94</v>
      </c>
      <c r="O104" s="5" t="n">
        <v>18.14</v>
      </c>
      <c r="P104" s="5" t="n">
        <v>16.68</v>
      </c>
      <c r="Q104" s="5" t="n">
        <v>16.75</v>
      </c>
      <c r="R104" s="5" t="n">
        <v>16.22</v>
      </c>
      <c r="S104" s="5" t="n">
        <v>16.93</v>
      </c>
      <c r="T104" s="5" t="n">
        <v>17.62</v>
      </c>
      <c r="U104" s="5" t="n">
        <v>16.91</v>
      </c>
      <c r="V104" s="5" t="n">
        <v>18.13</v>
      </c>
      <c r="W104" s="5" t="n">
        <v>17.19</v>
      </c>
      <c r="X104" s="5" t="n">
        <v>16.54</v>
      </c>
      <c r="Y104" s="5" t="n">
        <v>-6999</v>
      </c>
      <c r="Z104" s="5" t="n">
        <v>1.019</v>
      </c>
      <c r="AA104" s="5" t="n">
        <v>0.838</v>
      </c>
      <c r="AB104" s="5" t="n">
        <v>0.673</v>
      </c>
      <c r="AC104" s="5" t="n">
        <v>0.804</v>
      </c>
      <c r="AD104" s="5" t="n">
        <v>0.756</v>
      </c>
      <c r="AE104" s="5" t="n">
        <v>0.713</v>
      </c>
      <c r="AF104" s="5" t="n">
        <v>2.194</v>
      </c>
      <c r="AG104" s="5" t="n">
        <v>0.901</v>
      </c>
      <c r="AH104" s="5" t="n">
        <v>2.507</v>
      </c>
      <c r="AI104" s="5" t="n">
        <v>0.66</v>
      </c>
      <c r="AJ104" s="5" t="n">
        <v>0.731</v>
      </c>
      <c r="AK104" s="5" t="n">
        <v>1.62</v>
      </c>
      <c r="AL104" s="5" t="n">
        <v>1.241</v>
      </c>
      <c r="AM104" s="5" t="n">
        <v>0.934</v>
      </c>
      <c r="AN104" s="5" t="n">
        <v>1.747</v>
      </c>
      <c r="AO104" s="5" t="n">
        <v>5.529</v>
      </c>
      <c r="AP104" s="5" t="n">
        <v>1.248</v>
      </c>
      <c r="AQ104" s="5" t="n">
        <v>3.878</v>
      </c>
      <c r="AR104" s="5" t="n">
        <v>0.843</v>
      </c>
      <c r="AS104" s="5" t="n">
        <v>1.048</v>
      </c>
      <c r="AT104" s="7" t="n">
        <f aca="false">-(4.039+3.213*Z104)/(1-0.009733*Z104-0.01205*F104)</f>
        <v>-9.28189378679544</v>
      </c>
      <c r="AU104" s="7" t="n">
        <f aca="false">-(4.039+3.213*AA104)/(1-0.009733*AA104-0.01205*G104)</f>
        <v>-8.49489650670287</v>
      </c>
      <c r="AV104" s="7" t="n">
        <f aca="false">-(4.039+3.213*AB104)/(1-0.009733*AB104-0.01205*H104)</f>
        <v>-8.01188016021686</v>
      </c>
      <c r="AW104" s="7" t="n">
        <f aca="false">-(4.039+3.213*AC104)/(1-0.009733*AC104-0.01205*I104)</f>
        <v>-8.33580964508566</v>
      </c>
      <c r="AX104" s="7" t="n">
        <f aca="false">-(4.039+3.213*AD104)/(1-0.009733*AD104-0.01205*J104)</f>
        <v>-8.21535254965919</v>
      </c>
      <c r="AY104" s="7" t="n">
        <f aca="false">-(4.039+3.213*AE104)/(1-0.009733*AE104-0.01205*K104)</f>
        <v>-7.90262223808389</v>
      </c>
      <c r="AZ104" s="7" t="n">
        <f aca="false">-(4.039+3.213*AF104)/(1-0.009733*AF104-0.01205*L104)</f>
        <v>-14.287504258327</v>
      </c>
      <c r="BA104" s="7" t="n">
        <f aca="false">-(4.039+3.213*AG104)/(1-0.009733*AG104-0.01205*M104)</f>
        <v>-8.73982729917343</v>
      </c>
      <c r="BB104" s="7" t="n">
        <f aca="false">-(4.039+3.213*AH104)/(1-0.009733*AH104-0.01205*N104)</f>
        <v>-15.676505712935</v>
      </c>
      <c r="BC104" s="7" t="n">
        <f aca="false">-(4.039+3.213*AI104)/(1-0.009733*AI104-0.01205*O104)</f>
        <v>-7.94795571479046</v>
      </c>
      <c r="BD104" s="7" t="n">
        <f aca="false">-(4.039+3.213*AJ104)/(1-0.009733*AJ104-0.01205*P104)</f>
        <v>-8.06638991003684</v>
      </c>
      <c r="BE104" s="7" t="n">
        <f aca="false">-(4.039+3.213*AK104)/(1-0.009733*AK104-0.01205*Q104)</f>
        <v>-11.8150800137997</v>
      </c>
      <c r="BF104" s="7" t="n">
        <f aca="false">-(4.039+3.213*AL104)/(1-0.009733*AL104-0.01205*R104)</f>
        <v>-10.1282439530826</v>
      </c>
      <c r="BG104" s="7" t="n">
        <f aca="false">-(4.039+3.213*AM104)/(1-0.009733*AM104-0.01205*S104)</f>
        <v>-8.94639249241633</v>
      </c>
      <c r="BH104" s="7" t="n">
        <f aca="false">-(4.039+3.213*AN104)/(1-0.009733*AN104-0.01205*T104)</f>
        <v>-12.5242227613767</v>
      </c>
      <c r="BI104" s="7" t="n">
        <f aca="false">-(4.039+3.213*AO104)/(1-0.009733*AO104-0.01205*U104)</f>
        <v>-29.3683564280477</v>
      </c>
      <c r="BJ104" s="7" t="n">
        <f aca="false">-(4.039+3.213*AP104)/(1-0.009733*AP104-0.01205*V104)</f>
        <v>-10.461350362072</v>
      </c>
      <c r="BK104" s="7" t="n">
        <f aca="false">-(4.039+3.213*AQ104)/(1-0.009733*AQ104-0.01205*W104)</f>
        <v>-21.8496437856881</v>
      </c>
      <c r="BL104" s="7" t="n">
        <f aca="false">-(4.039+3.213*AR104)/(1-0.009733*AR104-0.01205*X104)</f>
        <v>-8.51439808594421</v>
      </c>
      <c r="BM104" s="7" t="n">
        <f aca="false">-(4.039+3.213*AS104)/(1-0.009733*AS104-0.01205*Y104)</f>
        <v>-0.0867973668117431</v>
      </c>
      <c r="BN104" s="3"/>
      <c r="BO104" s="3" t="n">
        <f aca="false">+(L104+Q104)/2</f>
        <v>16.78</v>
      </c>
      <c r="BP104" s="3" t="n">
        <f aca="false">+(G104+K104+S104)/3</f>
        <v>16.4733333333333</v>
      </c>
      <c r="BQ104" s="3" t="n">
        <f aca="false">+(H104+O104+T104)/3</f>
        <v>17.99</v>
      </c>
      <c r="BR104" s="3" t="n">
        <f aca="false">+(I104+M104+R104+X104)/4</f>
        <v>16.3975</v>
      </c>
      <c r="BS104" s="3" t="n">
        <f aca="false">+(J104+N104+P104+W104)/4</f>
        <v>16.9625</v>
      </c>
      <c r="BT104" s="3"/>
      <c r="BU104" s="3" t="n">
        <f aca="false">+(AZ104+BE104)/2</f>
        <v>-13.0512921360634</v>
      </c>
      <c r="BV104" s="3" t="n">
        <f aca="false">+(AU104+AY104+BG104)/3</f>
        <v>-8.44797041240103</v>
      </c>
      <c r="BW104" s="3" t="n">
        <f aca="false">+(AV104+BC104+BJ104)/3</f>
        <v>-8.80706207902644</v>
      </c>
      <c r="BX104" s="3" t="n">
        <f aca="false">+(AW104+BA104+BF104+BL104)/4</f>
        <v>-8.92956974582147</v>
      </c>
      <c r="BY104" s="3" t="n">
        <f aca="false">+(AX104+BB104+BD104+BK104)/4</f>
        <v>-13.4519729895798</v>
      </c>
    </row>
    <row r="105" s="5" customFormat="true" ht="12.75" hidden="false" customHeight="false" outlineLevel="0" collapsed="false">
      <c r="A105" s="5" t="n">
        <v>125</v>
      </c>
      <c r="B105" s="5" t="n">
        <v>400</v>
      </c>
      <c r="C105" s="6" t="n">
        <f aca="false">+A105+B105/2400</f>
        <v>125.166666666667</v>
      </c>
      <c r="D105" s="5" t="n">
        <v>12.38</v>
      </c>
      <c r="E105" s="5" t="n">
        <v>17.79</v>
      </c>
      <c r="F105" s="5" t="n">
        <v>16.6</v>
      </c>
      <c r="G105" s="5" t="n">
        <v>16.63</v>
      </c>
      <c r="H105" s="5" t="n">
        <v>18.14</v>
      </c>
      <c r="I105" s="5" t="n">
        <v>16.51</v>
      </c>
      <c r="J105" s="5" t="n">
        <v>16.96</v>
      </c>
      <c r="K105" s="5" t="n">
        <v>16.02</v>
      </c>
      <c r="L105" s="5" t="n">
        <v>16.57</v>
      </c>
      <c r="M105" s="5" t="n">
        <v>16.52</v>
      </c>
      <c r="N105" s="5" t="n">
        <v>16.97</v>
      </c>
      <c r="O105" s="5" t="n">
        <v>18.04</v>
      </c>
      <c r="P105" s="5" t="n">
        <v>16.67</v>
      </c>
      <c r="Q105" s="5" t="n">
        <v>16.52</v>
      </c>
      <c r="R105" s="5" t="n">
        <v>16.32</v>
      </c>
      <c r="S105" s="5" t="n">
        <v>16.97</v>
      </c>
      <c r="T105" s="5" t="n">
        <v>17.6</v>
      </c>
      <c r="U105" s="5" t="n">
        <v>17</v>
      </c>
      <c r="V105" s="5" t="n">
        <v>18.07</v>
      </c>
      <c r="W105" s="5" t="n">
        <v>17.13</v>
      </c>
      <c r="X105" s="5" t="n">
        <v>16.66</v>
      </c>
      <c r="Y105" s="5" t="n">
        <v>17.09</v>
      </c>
      <c r="Z105" s="5" t="n">
        <v>1.024</v>
      </c>
      <c r="AA105" s="5" t="n">
        <v>0.838</v>
      </c>
      <c r="AB105" s="5" t="n">
        <v>0.676</v>
      </c>
      <c r="AC105" s="5" t="n">
        <v>0.805</v>
      </c>
      <c r="AD105" s="5" t="n">
        <v>0.776</v>
      </c>
      <c r="AE105" s="5" t="n">
        <v>0.714</v>
      </c>
      <c r="AF105" s="5" t="n">
        <v>2.271</v>
      </c>
      <c r="AG105" s="5" t="n">
        <v>0.902</v>
      </c>
      <c r="AH105" s="5" t="n">
        <v>2.5</v>
      </c>
      <c r="AI105" s="5" t="n">
        <v>0.663</v>
      </c>
      <c r="AJ105" s="5" t="n">
        <v>0.732</v>
      </c>
      <c r="AK105" s="5" t="n">
        <v>1.703</v>
      </c>
      <c r="AL105" s="5" t="n">
        <v>1.247</v>
      </c>
      <c r="AM105" s="5" t="n">
        <v>0.934</v>
      </c>
      <c r="AN105" s="5" t="n">
        <v>1.777</v>
      </c>
      <c r="AO105" s="5" t="n">
        <v>5.641</v>
      </c>
      <c r="AP105" s="5" t="n">
        <v>1.275</v>
      </c>
      <c r="AQ105" s="5" t="n">
        <v>3.907</v>
      </c>
      <c r="AR105" s="5" t="n">
        <v>0.844</v>
      </c>
      <c r="AS105" s="5" t="n">
        <v>1.049</v>
      </c>
      <c r="AT105" s="7" t="n">
        <f aca="false">-(4.039+3.213*Z105)/(1-0.009733*Z105-0.01205*F105)</f>
        <v>-9.27731694038464</v>
      </c>
      <c r="AU105" s="7" t="n">
        <f aca="false">-(4.039+3.213*AA105)/(1-0.009733*AA105-0.01205*G105)</f>
        <v>-8.50524341047862</v>
      </c>
      <c r="AV105" s="7" t="n">
        <f aca="false">-(4.039+3.213*AB105)/(1-0.009733*AB105-0.01205*H105)</f>
        <v>-8.01590027293245</v>
      </c>
      <c r="AW105" s="7" t="n">
        <f aca="false">-(4.039+3.213*AC105)/(1-0.009733*AC105-0.01205*I105)</f>
        <v>-8.3526256514378</v>
      </c>
      <c r="AX105" s="7" t="n">
        <f aca="false">-(4.039+3.213*AD105)/(1-0.009733*AD105-0.01205*J105)</f>
        <v>-8.2888725731005</v>
      </c>
      <c r="AY105" s="7" t="n">
        <f aca="false">-(4.039+3.213*AE105)/(1-0.009733*AE105-0.01205*K105)</f>
        <v>-7.91625712889224</v>
      </c>
      <c r="AZ105" s="7" t="n">
        <f aca="false">-(4.039+3.213*AF105)/(1-0.009733*AF105-0.01205*L105)</f>
        <v>-14.5660720032539</v>
      </c>
      <c r="BA105" s="7" t="n">
        <f aca="false">-(4.039+3.213*AG105)/(1-0.009733*AG105-0.01205*M105)</f>
        <v>-8.75728544755683</v>
      </c>
      <c r="BB105" s="7" t="n">
        <f aca="false">-(4.039+3.213*AH105)/(1-0.009733*AH105-0.01205*N105)</f>
        <v>-15.6533048747437</v>
      </c>
      <c r="BC105" s="7" t="n">
        <f aca="false">-(4.039+3.213*AI105)/(1-0.009733*AI105-0.01205*O105)</f>
        <v>-7.9483342241469</v>
      </c>
      <c r="BD105" s="7" t="n">
        <f aca="false">-(4.039+3.213*AJ105)/(1-0.009733*AJ105-0.01205*P105)</f>
        <v>-8.06931857732915</v>
      </c>
      <c r="BE105" s="7" t="n">
        <f aca="false">-(4.039+3.213*AK105)/(1-0.009733*AK105-0.01205*Q105)</f>
        <v>-12.1254969032338</v>
      </c>
      <c r="BF105" s="7" t="n">
        <f aca="false">-(4.039+3.213*AL105)/(1-0.009733*AL105-0.01205*R105)</f>
        <v>-10.1687820236776</v>
      </c>
      <c r="BG105" s="7" t="n">
        <f aca="false">-(4.039+3.213*AM105)/(1-0.009733*AM105-0.01205*S105)</f>
        <v>-8.95187576645187</v>
      </c>
      <c r="BH105" s="7" t="n">
        <f aca="false">-(4.039+3.213*AN105)/(1-0.009733*AN105-0.01205*T105)</f>
        <v>-12.6501318328906</v>
      </c>
      <c r="BI105" s="7" t="n">
        <f aca="false">-(4.039+3.213*AO105)/(1-0.009733*AO105-0.01205*U105)</f>
        <v>-29.9407610425563</v>
      </c>
      <c r="BJ105" s="7" t="n">
        <f aca="false">-(4.039+3.213*AP105)/(1-0.009733*AP105-0.01205*V105)</f>
        <v>-10.5677826796541</v>
      </c>
      <c r="BK105" s="7" t="n">
        <f aca="false">-(4.039+3.213*AQ105)/(1-0.009733*AQ105-0.01205*W105)</f>
        <v>-21.9602204318575</v>
      </c>
      <c r="BL105" s="7" t="n">
        <f aca="false">-(4.039+3.213*AR105)/(1-0.009733*AR105-0.01205*X105)</f>
        <v>-8.53412887231256</v>
      </c>
      <c r="BM105" s="7" t="n">
        <f aca="false">-(4.039+3.213*AS105)/(1-0.009733*AS105-0.01205*Y105)</f>
        <v>-9.45255371103225</v>
      </c>
      <c r="BN105" s="3"/>
      <c r="BO105" s="3" t="n">
        <f aca="false">+(L105+Q105)/2</f>
        <v>16.545</v>
      </c>
      <c r="BP105" s="3" t="n">
        <f aca="false">+(G105+K105+S105)/3</f>
        <v>16.54</v>
      </c>
      <c r="BQ105" s="3" t="n">
        <f aca="false">+(H105+O105+T105)/3</f>
        <v>17.9266666666667</v>
      </c>
      <c r="BR105" s="3" t="n">
        <f aca="false">+(I105+M105+R105+X105)/4</f>
        <v>16.5025</v>
      </c>
      <c r="BS105" s="3" t="n">
        <f aca="false">+(J105+N105+P105+W105)/4</f>
        <v>16.9325</v>
      </c>
      <c r="BT105" s="3"/>
      <c r="BU105" s="3" t="n">
        <f aca="false">+(AZ105+BE105)/2</f>
        <v>-13.3457844532439</v>
      </c>
      <c r="BV105" s="3" t="n">
        <f aca="false">+(AU105+AY105+BG105)/3</f>
        <v>-8.45779210194091</v>
      </c>
      <c r="BW105" s="3" t="n">
        <f aca="false">+(AV105+BC105+BJ105)/3</f>
        <v>-8.84400572557783</v>
      </c>
      <c r="BX105" s="3" t="n">
        <f aca="false">+(AW105+BA105+BF105+BL105)/4</f>
        <v>-8.9532054987462</v>
      </c>
      <c r="BY105" s="3" t="n">
        <f aca="false">+(AX105+BB105+BD105+BK105)/4</f>
        <v>-13.4929291142577</v>
      </c>
    </row>
    <row r="106" s="5" customFormat="true" ht="12.75" hidden="false" customHeight="false" outlineLevel="0" collapsed="false">
      <c r="A106" s="5" t="n">
        <v>125</v>
      </c>
      <c r="B106" s="5" t="n">
        <v>500</v>
      </c>
      <c r="C106" s="6" t="n">
        <f aca="false">+A106+B106/2400</f>
        <v>125.208333333333</v>
      </c>
      <c r="D106" s="5" t="n">
        <v>12.38</v>
      </c>
      <c r="E106" s="5" t="n">
        <v>17.81</v>
      </c>
      <c r="F106" s="5" t="n">
        <v>16.53</v>
      </c>
      <c r="G106" s="5" t="n">
        <v>16.7</v>
      </c>
      <c r="H106" s="5" t="n">
        <v>18.03</v>
      </c>
      <c r="I106" s="5" t="n">
        <v>16.59</v>
      </c>
      <c r="J106" s="5" t="n">
        <v>16.89</v>
      </c>
      <c r="K106" s="5" t="n">
        <v>16.1</v>
      </c>
      <c r="L106" s="5" t="n">
        <v>16.5</v>
      </c>
      <c r="M106" s="5" t="n">
        <v>16.62</v>
      </c>
      <c r="N106" s="5" t="n">
        <v>16.96</v>
      </c>
      <c r="O106" s="5" t="n">
        <v>17.93</v>
      </c>
      <c r="P106" s="5" t="n">
        <v>16.66</v>
      </c>
      <c r="Q106" s="5" t="n">
        <v>16.47</v>
      </c>
      <c r="R106" s="5" t="n">
        <v>16.4</v>
      </c>
      <c r="S106" s="5" t="n">
        <v>16.97</v>
      </c>
      <c r="T106" s="5" t="n">
        <v>17.56</v>
      </c>
      <c r="U106" s="5" t="n">
        <v>17.03</v>
      </c>
      <c r="V106" s="5" t="n">
        <v>18</v>
      </c>
      <c r="W106" s="5" t="n">
        <v>17.07</v>
      </c>
      <c r="X106" s="5" t="n">
        <v>16.76</v>
      </c>
      <c r="Y106" s="5" t="n">
        <v>17.17</v>
      </c>
      <c r="Z106" s="5" t="n">
        <v>1.03</v>
      </c>
      <c r="AA106" s="5" t="n">
        <v>0.838</v>
      </c>
      <c r="AB106" s="5" t="n">
        <v>0.679</v>
      </c>
      <c r="AC106" s="5" t="n">
        <v>0.807</v>
      </c>
      <c r="AD106" s="5" t="n">
        <v>0.781</v>
      </c>
      <c r="AE106" s="5" t="n">
        <v>0.715</v>
      </c>
      <c r="AF106" s="5" t="n">
        <v>2.331</v>
      </c>
      <c r="AG106" s="5" t="n">
        <v>0.903</v>
      </c>
      <c r="AH106" s="5" t="n">
        <v>2.385</v>
      </c>
      <c r="AI106" s="5" t="n">
        <v>0.696</v>
      </c>
      <c r="AJ106" s="5" t="n">
        <v>0.733</v>
      </c>
      <c r="AK106" s="5" t="n">
        <v>1.772</v>
      </c>
      <c r="AL106" s="5" t="n">
        <v>1.251</v>
      </c>
      <c r="AM106" s="5" t="n">
        <v>0.935</v>
      </c>
      <c r="AN106" s="5" t="n">
        <v>1.777</v>
      </c>
      <c r="AO106" s="5" t="n">
        <v>5.732</v>
      </c>
      <c r="AP106" s="5" t="n">
        <v>1.296</v>
      </c>
      <c r="AQ106" s="5" t="n">
        <v>3.743</v>
      </c>
      <c r="AR106" s="5" t="n">
        <v>0.845</v>
      </c>
      <c r="AS106" s="5" t="n">
        <v>1.05</v>
      </c>
      <c r="AT106" s="7" t="n">
        <f aca="false">-(4.039+3.213*Z106)/(1-0.009733*Z106-0.01205*F106)</f>
        <v>-9.29248453546701</v>
      </c>
      <c r="AU106" s="7" t="n">
        <f aca="false">-(4.039+3.213*AA106)/(1-0.009733*AA106-0.01205*G106)</f>
        <v>-8.51431764960516</v>
      </c>
      <c r="AV106" s="7" t="n">
        <f aca="false">-(4.039+3.213*AB106)/(1-0.009733*AB106-0.01205*H106)</f>
        <v>-8.01493133765064</v>
      </c>
      <c r="AW106" s="7" t="n">
        <f aca="false">-(4.039+3.213*AC106)/(1-0.009733*AC106-0.01205*I106)</f>
        <v>-8.37110565475979</v>
      </c>
      <c r="AX106" s="7" t="n">
        <f aca="false">-(4.039+3.213*AD106)/(1-0.009733*AD106-0.01205*J106)</f>
        <v>-8.30088553542909</v>
      </c>
      <c r="AY106" s="7" t="n">
        <f aca="false">-(4.039+3.213*AE106)/(1-0.009733*AE106-0.01205*K106)</f>
        <v>-7.92992525160681</v>
      </c>
      <c r="AZ106" s="7" t="n">
        <f aca="false">-(4.039+3.213*AF106)/(1-0.009733*AF106-0.01205*L106)</f>
        <v>-14.8088502660461</v>
      </c>
      <c r="BA106" s="7" t="n">
        <f aca="false">-(4.039+3.213*AG106)/(1-0.009733*AG106-0.01205*M106)</f>
        <v>-8.77479722070635</v>
      </c>
      <c r="BB106" s="7" t="n">
        <f aca="false">-(4.039+3.213*AH106)/(1-0.009733*AH106-0.01205*N106)</f>
        <v>-15.1498190822765</v>
      </c>
      <c r="BC106" s="7" t="n">
        <f aca="false">-(4.039+3.213*AI106)/(1-0.009733*AI106-0.01205*O106)</f>
        <v>-8.07449257403276</v>
      </c>
      <c r="BD106" s="7" t="n">
        <f aca="false">-(4.039+3.213*AJ106)/(1-0.009733*AJ106-0.01205*P106)</f>
        <v>-8.07224642554688</v>
      </c>
      <c r="BE106" s="7" t="n">
        <f aca="false">-(4.039+3.213*AK106)/(1-0.009733*AK106-0.01205*Q106)</f>
        <v>-12.4092372284145</v>
      </c>
      <c r="BF106" s="7" t="n">
        <f aca="false">-(4.039+3.213*AL106)/(1-0.009733*AL106-0.01205*R106)</f>
        <v>-10.1979524611807</v>
      </c>
      <c r="BG106" s="7" t="n">
        <f aca="false">-(4.039+3.213*AM106)/(1-0.009733*AM106-0.01205*S106)</f>
        <v>-8.95607220825946</v>
      </c>
      <c r="BH106" s="7" t="n">
        <f aca="false">-(4.039+3.213*AN106)/(1-0.009733*AN106-0.01205*T106)</f>
        <v>-12.6422245413976</v>
      </c>
      <c r="BI106" s="7" t="n">
        <f aca="false">-(4.039+3.213*AO106)/(1-0.009733*AO106-0.01205*U106)</f>
        <v>-30.3869392268036</v>
      </c>
      <c r="BJ106" s="7" t="n">
        <f aca="false">-(4.039+3.213*AP106)/(1-0.009733*AP106-0.01205*V106)</f>
        <v>-10.6465888534109</v>
      </c>
      <c r="BK106" s="7" t="n">
        <f aca="false">-(4.039+3.213*AQ106)/(1-0.009733*AQ106-0.01205*W106)</f>
        <v>-21.1977441197921</v>
      </c>
      <c r="BL106" s="7" t="n">
        <f aca="false">-(4.039+3.213*AR106)/(1-0.009733*AR106-0.01205*X106)</f>
        <v>-8.55132232015362</v>
      </c>
      <c r="BM106" s="7" t="n">
        <f aca="false">-(4.039+3.213*AS106)/(1-0.009733*AS106-0.01205*Y106)</f>
        <v>-9.46841467840901</v>
      </c>
      <c r="BN106" s="3"/>
      <c r="BO106" s="3" t="n">
        <f aca="false">+(L106+Q106)/2</f>
        <v>16.485</v>
      </c>
      <c r="BP106" s="3" t="n">
        <f aca="false">+(G106+K106+S106)/3</f>
        <v>16.59</v>
      </c>
      <c r="BQ106" s="3" t="n">
        <f aca="false">+(H106+O106+T106)/3</f>
        <v>17.84</v>
      </c>
      <c r="BR106" s="3" t="n">
        <f aca="false">+(I106+M106+R106+X106)/4</f>
        <v>16.5925</v>
      </c>
      <c r="BS106" s="3" t="n">
        <f aca="false">+(J106+N106+P106+W106)/4</f>
        <v>16.895</v>
      </c>
      <c r="BT106" s="3"/>
      <c r="BU106" s="3" t="n">
        <f aca="false">+(AZ106+BE106)/2</f>
        <v>-13.6090437472303</v>
      </c>
      <c r="BV106" s="3" t="n">
        <f aca="false">+(AU106+AY106+BG106)/3</f>
        <v>-8.46677170315714</v>
      </c>
      <c r="BW106" s="3" t="n">
        <f aca="false">+(AV106+BC106+BJ106)/3</f>
        <v>-8.91200425503143</v>
      </c>
      <c r="BX106" s="3" t="n">
        <f aca="false">+(AW106+BA106+BF106+BL106)/4</f>
        <v>-8.97379441420011</v>
      </c>
      <c r="BY106" s="3" t="n">
        <f aca="false">+(AX106+BB106+BD106+BK106)/4</f>
        <v>-13.1801737907611</v>
      </c>
    </row>
    <row r="107" s="5" customFormat="true" ht="12.75" hidden="false" customHeight="false" outlineLevel="0" collapsed="false">
      <c r="A107" s="5" t="n">
        <v>125</v>
      </c>
      <c r="B107" s="5" t="n">
        <v>600</v>
      </c>
      <c r="C107" s="6" t="n">
        <f aca="false">+A107+B107/2400</f>
        <v>125.25</v>
      </c>
      <c r="D107" s="5" t="n">
        <v>12.38</v>
      </c>
      <c r="E107" s="5" t="n">
        <v>16.03</v>
      </c>
      <c r="F107" s="5" t="n">
        <v>15.09</v>
      </c>
      <c r="G107" s="5" t="n">
        <v>15.93</v>
      </c>
      <c r="H107" s="5" t="n">
        <v>16.32</v>
      </c>
      <c r="I107" s="5" t="n">
        <v>15.93</v>
      </c>
      <c r="J107" s="5" t="n">
        <v>15.38</v>
      </c>
      <c r="K107" s="5" t="n">
        <v>15.73</v>
      </c>
      <c r="L107" s="5" t="n">
        <v>15</v>
      </c>
      <c r="M107" s="5" t="n">
        <v>16.18</v>
      </c>
      <c r="N107" s="5" t="n">
        <v>15.61</v>
      </c>
      <c r="O107" s="5" t="n">
        <v>15.89</v>
      </c>
      <c r="P107" s="5" t="n">
        <v>15.95</v>
      </c>
      <c r="Q107" s="5" t="n">
        <v>15.29</v>
      </c>
      <c r="R107" s="5" t="n">
        <v>16.07</v>
      </c>
      <c r="S107" s="5" t="n">
        <v>15.43</v>
      </c>
      <c r="T107" s="5" t="n">
        <v>16.18</v>
      </c>
      <c r="U107" s="5" t="n">
        <v>15.94</v>
      </c>
      <c r="V107" s="5" t="n">
        <v>16.86</v>
      </c>
      <c r="W107" s="5" t="n">
        <v>15.36</v>
      </c>
      <c r="X107" s="5" t="n">
        <v>15.93</v>
      </c>
      <c r="Y107" s="5" t="n">
        <v>16.85</v>
      </c>
      <c r="Z107" s="5" t="n">
        <v>1.036</v>
      </c>
      <c r="AA107" s="5" t="n">
        <v>0.823</v>
      </c>
      <c r="AB107" s="5" t="n">
        <v>0.691</v>
      </c>
      <c r="AC107" s="5" t="n">
        <v>0.797</v>
      </c>
      <c r="AD107" s="5" t="n">
        <v>0.784</v>
      </c>
      <c r="AE107" s="5" t="n">
        <v>0.733</v>
      </c>
      <c r="AF107" s="5" t="n">
        <v>1.916</v>
      </c>
      <c r="AG107" s="5" t="n">
        <v>0.896</v>
      </c>
      <c r="AH107" s="5" t="n">
        <v>1.103</v>
      </c>
      <c r="AI107" s="5" t="n">
        <v>0.98</v>
      </c>
      <c r="AJ107" s="5" t="n">
        <v>0.744</v>
      </c>
      <c r="AK107" s="5" t="n">
        <v>1.547</v>
      </c>
      <c r="AL107" s="5" t="n">
        <v>1.063</v>
      </c>
      <c r="AM107" s="5" t="n">
        <v>1.361</v>
      </c>
      <c r="AN107" s="5" t="n">
        <v>1.04</v>
      </c>
      <c r="AO107" s="5" t="n">
        <v>1.44</v>
      </c>
      <c r="AP107" s="5" t="n">
        <v>0.941</v>
      </c>
      <c r="AQ107" s="5" t="n">
        <v>0.853</v>
      </c>
      <c r="AR107" s="5" t="n">
        <v>0.842</v>
      </c>
      <c r="AS107" s="5" t="n">
        <v>1.05</v>
      </c>
      <c r="AT107" s="7" t="n">
        <f aca="false">-(4.039+3.213*Z107)/(1-0.009733*Z107-0.01205*F107)</f>
        <v>-9.11747443804325</v>
      </c>
      <c r="AU107" s="7" t="n">
        <f aca="false">-(4.039+3.213*AA107)/(1-0.009733*AA107-0.01205*G107)</f>
        <v>-8.35377664013838</v>
      </c>
      <c r="AV107" s="7" t="n">
        <f aca="false">-(4.039+3.213*AB107)/(1-0.009733*AB107-0.01205*H107)</f>
        <v>-7.85719014003763</v>
      </c>
      <c r="AW107" s="7" t="n">
        <f aca="false">-(4.039+3.213*AC107)/(1-0.009733*AC107-0.01205*I107)</f>
        <v>-8.24674995466841</v>
      </c>
      <c r="AX107" s="7" t="n">
        <f aca="false">-(4.039+3.213*AD107)/(1-0.009733*AD107-0.01205*J107)</f>
        <v>-8.1259780614086</v>
      </c>
      <c r="AY107" s="7" t="n">
        <f aca="false">-(4.039+3.213*AE107)/(1-0.009733*AE107-0.01205*K107)</f>
        <v>-7.9596366082673</v>
      </c>
      <c r="AZ107" s="7" t="n">
        <f aca="false">-(4.039+3.213*AF107)/(1-0.009733*AF107-0.01205*L107)</f>
        <v>-12.7343092451485</v>
      </c>
      <c r="BA107" s="7" t="n">
        <f aca="false">-(4.039+3.213*AG107)/(1-0.009733*AG107-0.01205*M107)</f>
        <v>-8.68737801173953</v>
      </c>
      <c r="BB107" s="7" t="n">
        <f aca="false">-(4.039+3.213*AH107)/(1-0.009733*AH107-0.01205*N107)</f>
        <v>-9.46490230531464</v>
      </c>
      <c r="BC107" s="7" t="n">
        <f aca="false">-(4.039+3.213*AI107)/(1-0.009733*AI107-0.01205*O107)</f>
        <v>-8.99606446741898</v>
      </c>
      <c r="BD107" s="7" t="n">
        <f aca="false">-(4.039+3.213*AJ107)/(1-0.009733*AJ107-0.01205*P107)</f>
        <v>-8.03120663057708</v>
      </c>
      <c r="BE107" s="7" t="n">
        <f aca="false">-(4.039+3.213*AK107)/(1-0.009733*AK107-0.01205*Q107)</f>
        <v>-11.2520636027779</v>
      </c>
      <c r="BF107" s="7" t="n">
        <f aca="false">-(4.039+3.213*AL107)/(1-0.009733*AL107-0.01205*R107)</f>
        <v>-9.36472656615215</v>
      </c>
      <c r="BG107" s="7" t="n">
        <f aca="false">-(4.039+3.213*AM107)/(1-0.009733*AM107-0.01205*S107)</f>
        <v>-10.5040747968468</v>
      </c>
      <c r="BH107" s="7" t="n">
        <f aca="false">-(4.039+3.213*AN107)/(1-0.009733*AN107-0.01205*T107)</f>
        <v>-9.28473947472809</v>
      </c>
      <c r="BI107" s="7" t="n">
        <f aca="false">-(4.039+3.213*AO107)/(1-0.009733*AO107-0.01205*U107)</f>
        <v>-10.9152769287424</v>
      </c>
      <c r="BJ107" s="7" t="n">
        <f aca="false">-(4.039+3.213*AP107)/(1-0.009733*AP107-0.01205*V107)</f>
        <v>-8.96613944449833</v>
      </c>
      <c r="BK107" s="7" t="n">
        <f aca="false">-(4.039+3.213*AQ107)/(1-0.009733*AQ107-0.01205*W107)</f>
        <v>-8.40516618054125</v>
      </c>
      <c r="BL107" s="7" t="n">
        <f aca="false">-(4.039+3.213*AR107)/(1-0.009733*AR107-0.01205*X107)</f>
        <v>-8.43203127637024</v>
      </c>
      <c r="BM107" s="7" t="n">
        <f aca="false">-(4.039+3.213*AS107)/(1-0.009733*AS107-0.01205*Y107)</f>
        <v>-9.42200759757523</v>
      </c>
      <c r="BN107" s="3"/>
      <c r="BO107" s="3" t="n">
        <f aca="false">+(L107+Q107)/2</f>
        <v>15.145</v>
      </c>
      <c r="BP107" s="3" t="n">
        <f aca="false">+(G107+K107+S107)/3</f>
        <v>15.6966666666667</v>
      </c>
      <c r="BQ107" s="3" t="n">
        <f aca="false">+(H107+O107+T107)/3</f>
        <v>16.13</v>
      </c>
      <c r="BR107" s="3" t="n">
        <f aca="false">+(I107+M107+R107+X107)/4</f>
        <v>16.0275</v>
      </c>
      <c r="BS107" s="3" t="n">
        <f aca="false">+(J107+N107+P107+W107)/4</f>
        <v>15.575</v>
      </c>
      <c r="BT107" s="3"/>
      <c r="BU107" s="3" t="n">
        <f aca="false">+(AZ107+BE107)/2</f>
        <v>-11.9931864239632</v>
      </c>
      <c r="BV107" s="3" t="n">
        <f aca="false">+(AU107+AY107+BG107)/3</f>
        <v>-8.93916268175083</v>
      </c>
      <c r="BW107" s="3" t="n">
        <f aca="false">+(AV107+BC107+BJ107)/3</f>
        <v>-8.60646468398498</v>
      </c>
      <c r="BX107" s="3" t="n">
        <f aca="false">+(AW107+BA107+BF107+BL107)/4</f>
        <v>-8.68272145223258</v>
      </c>
      <c r="BY107" s="3" t="n">
        <f aca="false">+(AX107+BB107+BD107+BK107)/4</f>
        <v>-8.50681329446039</v>
      </c>
    </row>
    <row r="108" s="5" customFormat="true" ht="12.75" hidden="false" customHeight="false" outlineLevel="0" collapsed="false">
      <c r="A108" s="5" t="n">
        <v>125</v>
      </c>
      <c r="B108" s="5" t="n">
        <v>700</v>
      </c>
      <c r="C108" s="6" t="n">
        <f aca="false">+A108+B108/2400</f>
        <v>125.291666666667</v>
      </c>
      <c r="D108" s="5" t="n">
        <v>12.38</v>
      </c>
      <c r="E108" s="5" t="n">
        <v>15.05</v>
      </c>
      <c r="F108" s="5" t="n">
        <v>15.16</v>
      </c>
      <c r="G108" s="5" t="n">
        <v>15.75</v>
      </c>
      <c r="H108" s="5" t="n">
        <v>16.07</v>
      </c>
      <c r="I108" s="5" t="n">
        <v>16.04</v>
      </c>
      <c r="J108" s="5" t="n">
        <v>15.4</v>
      </c>
      <c r="K108" s="5" t="n">
        <v>15.59</v>
      </c>
      <c r="L108" s="5" t="n">
        <v>14.99</v>
      </c>
      <c r="M108" s="5" t="n">
        <v>16.2</v>
      </c>
      <c r="N108" s="5" t="n">
        <v>15.42</v>
      </c>
      <c r="O108" s="5" t="n">
        <v>15.89</v>
      </c>
      <c r="P108" s="5" t="n">
        <v>15.83</v>
      </c>
      <c r="Q108" s="5" t="n">
        <v>15.2</v>
      </c>
      <c r="R108" s="5" t="n">
        <v>16.02</v>
      </c>
      <c r="S108" s="5" t="n">
        <v>15.46</v>
      </c>
      <c r="T108" s="5" t="n">
        <v>15.99</v>
      </c>
      <c r="U108" s="5" t="n">
        <v>15.79</v>
      </c>
      <c r="V108" s="5" t="n">
        <v>16.67</v>
      </c>
      <c r="W108" s="5" t="n">
        <v>15.41</v>
      </c>
      <c r="X108" s="5" t="n">
        <v>15.94</v>
      </c>
      <c r="Y108" s="5" t="n">
        <v>16.78</v>
      </c>
      <c r="Z108" s="5" t="n">
        <v>0.97</v>
      </c>
      <c r="AA108" s="5" t="n">
        <v>0.822</v>
      </c>
      <c r="AB108" s="5" t="n">
        <v>0.703</v>
      </c>
      <c r="AC108" s="5" t="n">
        <v>0.797</v>
      </c>
      <c r="AD108" s="5" t="n">
        <v>0.79</v>
      </c>
      <c r="AE108" s="5" t="n">
        <v>0.779</v>
      </c>
      <c r="AF108" s="5" t="n">
        <v>1.222</v>
      </c>
      <c r="AG108" s="5" t="n">
        <v>0.894</v>
      </c>
      <c r="AH108" s="5" t="n">
        <v>1.166</v>
      </c>
      <c r="AI108" s="5" t="n">
        <v>1.027</v>
      </c>
      <c r="AJ108" s="5" t="n">
        <v>0.747</v>
      </c>
      <c r="AK108" s="5" t="n">
        <v>0.962</v>
      </c>
      <c r="AL108" s="5" t="n">
        <v>1.029</v>
      </c>
      <c r="AM108" s="5" t="n">
        <v>1.447</v>
      </c>
      <c r="AN108" s="5" t="n">
        <v>1.011</v>
      </c>
      <c r="AO108" s="5" t="n">
        <v>1.081</v>
      </c>
      <c r="AP108" s="5" t="n">
        <v>0.944</v>
      </c>
      <c r="AQ108" s="5" t="n">
        <v>0.856</v>
      </c>
      <c r="AR108" s="5" t="n">
        <v>0.845</v>
      </c>
      <c r="AS108" s="5" t="n">
        <v>1.06</v>
      </c>
      <c r="AT108" s="7" t="n">
        <f aca="false">-(4.039+3.213*Z108)/(1-0.009733*Z108-0.01205*F108)</f>
        <v>-8.85725755225408</v>
      </c>
      <c r="AU108" s="7" t="n">
        <f aca="false">-(4.039+3.213*AA108)/(1-0.009733*AA108-0.01205*G108)</f>
        <v>-8.32708338507049</v>
      </c>
      <c r="AV108" s="7" t="n">
        <f aca="false">-(4.039+3.213*AB108)/(1-0.009733*AB108-0.01205*H108)</f>
        <v>-7.8769570223056</v>
      </c>
      <c r="AW108" s="7" t="n">
        <f aca="false">-(4.039+3.213*AC108)/(1-0.009733*AC108-0.01205*I108)</f>
        <v>-8.26043156092318</v>
      </c>
      <c r="AX108" s="7" t="n">
        <f aca="false">-(4.039+3.213*AD108)/(1-0.009733*AD108-0.01205*J108)</f>
        <v>-8.15288992465028</v>
      </c>
      <c r="AY108" s="7" t="n">
        <f aca="false">-(4.039+3.213*AE108)/(1-0.009733*AE108-0.01205*K108)</f>
        <v>-8.13107692842415</v>
      </c>
      <c r="AZ108" s="7" t="n">
        <f aca="false">-(4.039+3.213*AF108)/(1-0.009733*AF108-0.01205*L108)</f>
        <v>-9.86441499802197</v>
      </c>
      <c r="BA108" s="7" t="n">
        <f aca="false">-(4.039+3.213*AG108)/(1-0.009733*AG108-0.01205*M108)</f>
        <v>-8.68172355337219</v>
      </c>
      <c r="BB108" s="7" t="n">
        <f aca="false">-(4.039+3.213*AH108)/(1-0.009733*AH108-0.01205*N108)</f>
        <v>-9.69726829440438</v>
      </c>
      <c r="BC108" s="7" t="n">
        <f aca="false">-(4.039+3.213*AI108)/(1-0.009733*AI108-0.01205*O108)</f>
        <v>-9.19032932311351</v>
      </c>
      <c r="BD108" s="7" t="n">
        <f aca="false">-(4.039+3.213*AJ108)/(1-0.009733*AJ108-0.01205*P108)</f>
        <v>-8.02903746671469</v>
      </c>
      <c r="BE108" s="7" t="n">
        <f aca="false">-(4.039+3.213*AK108)/(1-0.009733*AK108-0.01205*Q108)</f>
        <v>-8.82985805064327</v>
      </c>
      <c r="BF108" s="7" t="n">
        <f aca="false">-(4.039+3.213*AL108)/(1-0.009733*AL108-0.01205*R108)</f>
        <v>-9.21668193585404</v>
      </c>
      <c r="BG108" s="7" t="n">
        <f aca="false">-(4.039+3.213*AM108)/(1-0.009733*AM108-0.01205*S108)</f>
        <v>-10.8653793199828</v>
      </c>
      <c r="BH108" s="7" t="n">
        <f aca="false">-(4.039+3.213*AN108)/(1-0.009733*AN108-0.01205*T108)</f>
        <v>-9.13795832712069</v>
      </c>
      <c r="BI108" s="7" t="n">
        <f aca="false">-(4.039+3.213*AO108)/(1-0.009733*AO108-0.01205*U108)</f>
        <v>-9.39960862083598</v>
      </c>
      <c r="BJ108" s="7" t="n">
        <f aca="false">-(4.039+3.213*AP108)/(1-0.009733*AP108-0.01205*V108)</f>
        <v>-8.95268627908509</v>
      </c>
      <c r="BK108" s="7" t="n">
        <f aca="false">-(4.039+3.213*AQ108)/(1-0.009733*AQ108-0.01205*W108)</f>
        <v>-8.42371325515946</v>
      </c>
      <c r="BL108" s="7" t="n">
        <f aca="false">-(4.039+3.213*AR108)/(1-0.009733*AR108-0.01205*X108)</f>
        <v>-8.44566299517725</v>
      </c>
      <c r="BM108" s="7" t="n">
        <f aca="false">-(4.039+3.213*AS108)/(1-0.009733*AS108-0.01205*Y108)</f>
        <v>-9.45388072763686</v>
      </c>
      <c r="BN108" s="3"/>
      <c r="BO108" s="3" t="n">
        <f aca="false">+(L108+Q108)/2</f>
        <v>15.095</v>
      </c>
      <c r="BP108" s="3" t="n">
        <f aca="false">+(G108+K108+S108)/3</f>
        <v>15.6</v>
      </c>
      <c r="BQ108" s="3" t="n">
        <f aca="false">+(H108+O108+T108)/3</f>
        <v>15.9833333333333</v>
      </c>
      <c r="BR108" s="3" t="n">
        <f aca="false">+(I108+M108+R108+X108)/4</f>
        <v>16.05</v>
      </c>
      <c r="BS108" s="3" t="n">
        <f aca="false">+(J108+N108+P108+W108)/4</f>
        <v>15.515</v>
      </c>
      <c r="BT108" s="3"/>
      <c r="BU108" s="3" t="n">
        <f aca="false">+(AZ108+BE108)/2</f>
        <v>-9.34713652433262</v>
      </c>
      <c r="BV108" s="3" t="n">
        <f aca="false">+(AU108+AY108+BG108)/3</f>
        <v>-9.10784654449248</v>
      </c>
      <c r="BW108" s="3" t="n">
        <f aca="false">+(AV108+BC108+BJ108)/3</f>
        <v>-8.67332420816807</v>
      </c>
      <c r="BX108" s="3" t="n">
        <f aca="false">+(AW108+BA108+BF108+BL108)/4</f>
        <v>-8.65112501133166</v>
      </c>
      <c r="BY108" s="3" t="n">
        <f aca="false">+(AX108+BB108+BD108+BK108)/4</f>
        <v>-8.5757272352322</v>
      </c>
    </row>
    <row r="109" s="5" customFormat="true" ht="12.75" hidden="false" customHeight="false" outlineLevel="0" collapsed="false">
      <c r="A109" s="5" t="n">
        <v>125</v>
      </c>
      <c r="B109" s="5" t="n">
        <v>800</v>
      </c>
      <c r="C109" s="6" t="n">
        <f aca="false">+A109+B109/2400</f>
        <v>125.333333333333</v>
      </c>
      <c r="D109" s="5" t="n">
        <v>12.38</v>
      </c>
      <c r="E109" s="5" t="n">
        <v>15.03</v>
      </c>
      <c r="F109" s="5" t="n">
        <v>15.41</v>
      </c>
      <c r="G109" s="5" t="n">
        <v>15.5</v>
      </c>
      <c r="H109" s="5" t="n">
        <v>15.91</v>
      </c>
      <c r="I109" s="5" t="n">
        <v>15.88</v>
      </c>
      <c r="J109" s="5" t="n">
        <v>15.44</v>
      </c>
      <c r="K109" s="5" t="n">
        <v>15.5</v>
      </c>
      <c r="L109" s="5" t="n">
        <v>15.21</v>
      </c>
      <c r="M109" s="5" t="n">
        <v>16.1</v>
      </c>
      <c r="N109" s="5" t="n">
        <v>15.44</v>
      </c>
      <c r="O109" s="5" t="n">
        <v>15.98</v>
      </c>
      <c r="P109" s="5" t="n">
        <v>15.73</v>
      </c>
      <c r="Q109" s="5" t="n">
        <v>15.34</v>
      </c>
      <c r="R109" s="5" t="n">
        <v>15.9</v>
      </c>
      <c r="S109" s="5" t="n">
        <v>15.52</v>
      </c>
      <c r="T109" s="5" t="n">
        <v>15.84</v>
      </c>
      <c r="U109" s="5" t="n">
        <v>15.7</v>
      </c>
      <c r="V109" s="5" t="n">
        <v>16.4</v>
      </c>
      <c r="W109" s="5" t="n">
        <v>15.46</v>
      </c>
      <c r="X109" s="5" t="n">
        <v>15.88</v>
      </c>
      <c r="Y109" s="5" t="n">
        <v>16.64</v>
      </c>
      <c r="Z109" s="5" t="n">
        <v>0.971</v>
      </c>
      <c r="AA109" s="5" t="n">
        <v>0.829</v>
      </c>
      <c r="AB109" s="5" t="n">
        <v>0.708</v>
      </c>
      <c r="AC109" s="5" t="n">
        <v>0.796</v>
      </c>
      <c r="AD109" s="5" t="n">
        <v>0.788</v>
      </c>
      <c r="AE109" s="5" t="n">
        <v>0.758</v>
      </c>
      <c r="AF109" s="5" t="n">
        <v>1.203</v>
      </c>
      <c r="AG109" s="5" t="n">
        <v>0.894</v>
      </c>
      <c r="AH109" s="5" t="n">
        <v>1.161</v>
      </c>
      <c r="AI109" s="5" t="n">
        <v>0.963</v>
      </c>
      <c r="AJ109" s="5" t="n">
        <v>0.748</v>
      </c>
      <c r="AK109" s="5" t="n">
        <v>0.967</v>
      </c>
      <c r="AL109" s="5" t="n">
        <v>1.022</v>
      </c>
      <c r="AM109" s="5" t="n">
        <v>1.383</v>
      </c>
      <c r="AN109" s="5" t="n">
        <v>1.007</v>
      </c>
      <c r="AO109" s="5" t="n">
        <v>1.057</v>
      </c>
      <c r="AP109" s="5" t="n">
        <v>0.95</v>
      </c>
      <c r="AQ109" s="5" t="n">
        <v>0.85</v>
      </c>
      <c r="AR109" s="5" t="n">
        <v>0.846</v>
      </c>
      <c r="AS109" s="5" t="n">
        <v>1.056</v>
      </c>
      <c r="AT109" s="7" t="n">
        <f aca="false">-(4.039+3.213*Z109)/(1-0.009733*Z109-0.01205*F109)</f>
        <v>-8.8945084311234</v>
      </c>
      <c r="AU109" s="7" t="n">
        <f aca="false">-(4.039+3.213*AA109)/(1-0.009733*AA109-0.01205*G109)</f>
        <v>-8.32456585391392</v>
      </c>
      <c r="AV109" s="7" t="n">
        <f aca="false">-(4.039+3.213*AB109)/(1-0.009733*AB109-0.01205*H109)</f>
        <v>-7.87853122888179</v>
      </c>
      <c r="AW109" s="7" t="n">
        <f aca="false">-(4.039+3.213*AC109)/(1-0.009733*AC109-0.01205*I109)</f>
        <v>-8.23643412546547</v>
      </c>
      <c r="AX109" s="7" t="n">
        <f aca="false">-(4.039+3.213*AD109)/(1-0.009733*AD109-0.01205*J109)</f>
        <v>-8.14959700346479</v>
      </c>
      <c r="AY109" s="7" t="n">
        <f aca="false">-(4.039+3.213*AE109)/(1-0.009733*AE109-0.01205*K109)</f>
        <v>-8.03434262179266</v>
      </c>
      <c r="AZ109" s="7" t="n">
        <f aca="false">-(4.039+3.213*AF109)/(1-0.009733*AF109-0.01205*L109)</f>
        <v>-9.81879991182875</v>
      </c>
      <c r="BA109" s="7" t="n">
        <f aca="false">-(4.039+3.213*AG109)/(1-0.009733*AG109-0.01205*M109)</f>
        <v>-8.66860231974391</v>
      </c>
      <c r="BB109" s="7" t="n">
        <f aca="false">-(4.039+3.213*AH109)/(1-0.009733*AH109-0.01205*N109)</f>
        <v>-9.67957700739864</v>
      </c>
      <c r="BC109" s="7" t="n">
        <f aca="false">-(4.039+3.213*AI109)/(1-0.009733*AI109-0.01205*O109)</f>
        <v>-8.93798262617234</v>
      </c>
      <c r="BD109" s="7" t="n">
        <f aca="false">-(4.039+3.213*AJ109)/(1-0.009733*AJ109-0.01205*P109)</f>
        <v>-8.02108918930882</v>
      </c>
      <c r="BE109" s="7" t="n">
        <f aca="false">-(4.039+3.213*AK109)/(1-0.009733*AK109-0.01205*Q109)</f>
        <v>-8.86881680812274</v>
      </c>
      <c r="BF109" s="7" t="n">
        <f aca="false">-(4.039+3.213*AL109)/(1-0.009733*AL109-0.01205*R109)</f>
        <v>-9.17103611655285</v>
      </c>
      <c r="BG109" s="7" t="n">
        <f aca="false">-(4.039+3.213*AM109)/(1-0.009733*AM109-0.01205*S109)</f>
        <v>-10.6095462305755</v>
      </c>
      <c r="BH109" s="7" t="n">
        <f aca="false">-(4.039+3.213*AN109)/(1-0.009733*AN109-0.01205*T109)</f>
        <v>-9.1007712640772</v>
      </c>
      <c r="BI109" s="7" t="n">
        <f aca="false">-(4.039+3.213*AO109)/(1-0.009733*AO109-0.01205*U109)</f>
        <v>-9.28780536567864</v>
      </c>
      <c r="BJ109" s="7" t="n">
        <f aca="false">-(4.039+3.213*AP109)/(1-0.009733*AP109-0.01205*V109)</f>
        <v>-8.94092691691999</v>
      </c>
      <c r="BK109" s="7" t="n">
        <f aca="false">-(4.039+3.213*AQ109)/(1-0.009733*AQ109-0.01205*W109)</f>
        <v>-8.40546887798807</v>
      </c>
      <c r="BL109" s="7" t="n">
        <f aca="false">-(4.039+3.213*AR109)/(1-0.009733*AR109-0.01205*X109)</f>
        <v>-8.442151037433</v>
      </c>
      <c r="BM109" s="7" t="n">
        <f aca="false">-(4.039+3.213*AS109)/(1-0.009733*AS109-0.01205*Y109)</f>
        <v>-9.41692129092665</v>
      </c>
      <c r="BN109" s="3"/>
      <c r="BO109" s="3" t="n">
        <f aca="false">+(L109+Q109)/2</f>
        <v>15.275</v>
      </c>
      <c r="BP109" s="3" t="n">
        <f aca="false">+(G109+K109+S109)/3</f>
        <v>15.5066666666667</v>
      </c>
      <c r="BQ109" s="3" t="n">
        <f aca="false">+(H109+O109+T109)/3</f>
        <v>15.91</v>
      </c>
      <c r="BR109" s="3" t="n">
        <f aca="false">+(I109+M109+R109+X109)/4</f>
        <v>15.94</v>
      </c>
      <c r="BS109" s="3" t="n">
        <f aca="false">+(J109+N109+P109+W109)/4</f>
        <v>15.5175</v>
      </c>
      <c r="BT109" s="3"/>
      <c r="BU109" s="3" t="n">
        <f aca="false">+(AZ109+BE109)/2</f>
        <v>-9.34380835997574</v>
      </c>
      <c r="BV109" s="3" t="n">
        <f aca="false">+(AU109+AY109+BG109)/3</f>
        <v>-8.98948490209403</v>
      </c>
      <c r="BW109" s="3" t="n">
        <f aca="false">+(AV109+BC109+BJ109)/3</f>
        <v>-8.58581359065804</v>
      </c>
      <c r="BX109" s="3" t="n">
        <f aca="false">+(AW109+BA109+BF109+BL109)/4</f>
        <v>-8.62955589979881</v>
      </c>
      <c r="BY109" s="3" t="n">
        <f aca="false">+(AX109+BB109+BD109+BK109)/4</f>
        <v>-8.56393301954008</v>
      </c>
    </row>
    <row r="110" s="5" customFormat="true" ht="12.75" hidden="false" customHeight="false" outlineLevel="0" collapsed="false">
      <c r="A110" s="5" t="n">
        <v>125</v>
      </c>
      <c r="B110" s="5" t="n">
        <v>900</v>
      </c>
      <c r="C110" s="6" t="n">
        <f aca="false">+A110+B110/2400</f>
        <v>125.375</v>
      </c>
      <c r="D110" s="5" t="n">
        <v>12.38</v>
      </c>
      <c r="E110" s="5" t="n">
        <v>15.43</v>
      </c>
      <c r="F110" s="5" t="n">
        <v>15.77</v>
      </c>
      <c r="G110" s="5" t="n">
        <v>15.68</v>
      </c>
      <c r="H110" s="5" t="n">
        <v>16.12</v>
      </c>
      <c r="I110" s="5" t="n">
        <v>15.88</v>
      </c>
      <c r="J110" s="5" t="n">
        <v>15.66</v>
      </c>
      <c r="K110" s="5" t="n">
        <v>15.55</v>
      </c>
      <c r="L110" s="5" t="n">
        <v>15.61</v>
      </c>
      <c r="M110" s="5" t="n">
        <v>16.1</v>
      </c>
      <c r="N110" s="5" t="n">
        <v>15.72</v>
      </c>
      <c r="O110" s="5" t="n">
        <v>16.26</v>
      </c>
      <c r="P110" s="5" t="n">
        <v>15.75</v>
      </c>
      <c r="Q110" s="5" t="n">
        <v>15.65</v>
      </c>
      <c r="R110" s="5" t="n">
        <v>15.79</v>
      </c>
      <c r="S110" s="5" t="n">
        <v>15.79</v>
      </c>
      <c r="T110" s="5" t="n">
        <v>15.96</v>
      </c>
      <c r="U110" s="5" t="n">
        <v>15.85</v>
      </c>
      <c r="V110" s="5" t="n">
        <v>16.33</v>
      </c>
      <c r="W110" s="5" t="n">
        <v>15.77</v>
      </c>
      <c r="X110" s="5" t="n">
        <v>15.99</v>
      </c>
      <c r="Y110" s="5" t="n">
        <v>16.57</v>
      </c>
      <c r="Z110" s="5" t="n">
        <v>0.972</v>
      </c>
      <c r="AA110" s="5" t="n">
        <v>0.833</v>
      </c>
      <c r="AB110" s="5" t="n">
        <v>0.705</v>
      </c>
      <c r="AC110" s="5" t="n">
        <v>0.795</v>
      </c>
      <c r="AD110" s="5" t="n">
        <v>0.78</v>
      </c>
      <c r="AE110" s="5" t="n">
        <v>0.741</v>
      </c>
      <c r="AF110" s="5" t="n">
        <v>1.188</v>
      </c>
      <c r="AG110" s="5" t="n">
        <v>0.894</v>
      </c>
      <c r="AH110" s="5" t="n">
        <v>1.136</v>
      </c>
      <c r="AI110" s="5" t="n">
        <v>0.913</v>
      </c>
      <c r="AJ110" s="5" t="n">
        <v>0.745</v>
      </c>
      <c r="AK110" s="5" t="n">
        <v>0.963</v>
      </c>
      <c r="AL110" s="5" t="n">
        <v>1.017</v>
      </c>
      <c r="AM110" s="5" t="n">
        <v>1.282</v>
      </c>
      <c r="AN110" s="5" t="n">
        <v>0.996</v>
      </c>
      <c r="AO110" s="5" t="n">
        <v>1.034</v>
      </c>
      <c r="AP110" s="5" t="n">
        <v>0.951</v>
      </c>
      <c r="AQ110" s="5" t="n">
        <v>0.843</v>
      </c>
      <c r="AR110" s="5" t="n">
        <v>0.845</v>
      </c>
      <c r="AS110" s="5" t="n">
        <v>1.049</v>
      </c>
      <c r="AT110" s="7" t="n">
        <f aca="false">-(4.039+3.213*Z110)/(1-0.009733*Z110-0.01205*F110)</f>
        <v>-8.94682994396839</v>
      </c>
      <c r="AU110" s="7" t="n">
        <f aca="false">-(4.039+3.213*AA110)/(1-0.009733*AA110-0.01205*G110)</f>
        <v>-8.36346259361363</v>
      </c>
      <c r="AV110" s="7" t="n">
        <f aca="false">-(4.039+3.213*AB110)/(1-0.009733*AB110-0.01205*H110)</f>
        <v>-7.89113315139432</v>
      </c>
      <c r="AW110" s="7" t="n">
        <f aca="false">-(4.039+3.213*AC110)/(1-0.009733*AC110-0.01205*I110)</f>
        <v>-8.23232233719051</v>
      </c>
      <c r="AX110" s="7" t="n">
        <f aca="false">-(4.039+3.213*AD110)/(1-0.009733*AD110-0.01205*J110)</f>
        <v>-8.14370681112626</v>
      </c>
      <c r="AY110" s="7" t="n">
        <f aca="false">-(4.039+3.213*AE110)/(1-0.009733*AE110-0.01205*K110)</f>
        <v>-7.97088468494682</v>
      </c>
      <c r="AZ110" s="7" t="n">
        <f aca="false">-(4.039+3.213*AF110)/(1-0.009733*AF110-0.01205*L110)</f>
        <v>-9.81592377216201</v>
      </c>
      <c r="BA110" s="7" t="n">
        <f aca="false">-(4.039+3.213*AG110)/(1-0.009733*AG110-0.01205*M110)</f>
        <v>-8.66860231974391</v>
      </c>
      <c r="BB110" s="7" t="n">
        <f aca="false">-(4.039+3.213*AH110)/(1-0.009733*AH110-0.01205*N110)</f>
        <v>-9.61701252067447</v>
      </c>
      <c r="BC110" s="7" t="n">
        <f aca="false">-(4.039+3.213*AI110)/(1-0.009733*AI110-0.01205*O110)</f>
        <v>-8.76840745435984</v>
      </c>
      <c r="BD110" s="7" t="n">
        <f aca="false">-(4.039+3.213*AJ110)/(1-0.009733*AJ110-0.01205*P110)</f>
        <v>-8.01120063782891</v>
      </c>
      <c r="BE110" s="7" t="n">
        <f aca="false">-(4.039+3.213*AK110)/(1-0.009733*AK110-0.01205*Q110)</f>
        <v>-8.893668523213</v>
      </c>
      <c r="BF110" s="7" t="n">
        <f aca="false">-(4.039+3.213*AL110)/(1-0.009733*AL110-0.01205*R110)</f>
        <v>-9.13519419544033</v>
      </c>
      <c r="BG110" s="7" t="n">
        <f aca="false">-(4.039+3.213*AM110)/(1-0.009733*AM110-0.01205*S110)</f>
        <v>-10.2327217432116</v>
      </c>
      <c r="BH110" s="7" t="n">
        <f aca="false">-(4.039+3.213*AN110)/(1-0.009733*AN110-0.01205*T110)</f>
        <v>-9.07175122543081</v>
      </c>
      <c r="BI110" s="7" t="n">
        <f aca="false">-(4.039+3.213*AO110)/(1-0.009733*AO110-0.01205*U110)</f>
        <v>-9.21371946993734</v>
      </c>
      <c r="BJ110" s="7" t="n">
        <f aca="false">-(4.039+3.213*AP110)/(1-0.009733*AP110-0.01205*V110)</f>
        <v>-8.93558456946099</v>
      </c>
      <c r="BK110" s="7" t="n">
        <f aca="false">-(4.039+3.213*AQ110)/(1-0.009733*AQ110-0.01205*W110)</f>
        <v>-8.41586461683665</v>
      </c>
      <c r="BL110" s="7" t="n">
        <f aca="false">-(4.039+3.213*AR110)/(1-0.009733*AR110-0.01205*X110)</f>
        <v>-8.45203082985831</v>
      </c>
      <c r="BM110" s="7" t="n">
        <f aca="false">-(4.039+3.213*AS110)/(1-0.009733*AS110-0.01205*Y110)</f>
        <v>-9.37759094222844</v>
      </c>
      <c r="BN110" s="3"/>
      <c r="BO110" s="3" t="n">
        <f aca="false">+(L110+Q110)/2</f>
        <v>15.63</v>
      </c>
      <c r="BP110" s="3" t="n">
        <f aca="false">+(G110+K110+S110)/3</f>
        <v>15.6733333333333</v>
      </c>
      <c r="BQ110" s="3" t="n">
        <f aca="false">+(H110+O110+T110)/3</f>
        <v>16.1133333333333</v>
      </c>
      <c r="BR110" s="3" t="n">
        <f aca="false">+(I110+M110+R110+X110)/4</f>
        <v>15.94</v>
      </c>
      <c r="BS110" s="3" t="n">
        <f aca="false">+(J110+N110+P110+W110)/4</f>
        <v>15.725</v>
      </c>
      <c r="BT110" s="3"/>
      <c r="BU110" s="3" t="n">
        <f aca="false">+(AZ110+BE110)/2</f>
        <v>-9.35479614768751</v>
      </c>
      <c r="BV110" s="3" t="n">
        <f aca="false">+(AU110+AY110+BG110)/3</f>
        <v>-8.85568967392401</v>
      </c>
      <c r="BW110" s="3" t="n">
        <f aca="false">+(AV110+BC110+BJ110)/3</f>
        <v>-8.53170839173838</v>
      </c>
      <c r="BX110" s="3" t="n">
        <f aca="false">+(AW110+BA110+BF110+BL110)/4</f>
        <v>-8.62203742055826</v>
      </c>
      <c r="BY110" s="3" t="n">
        <f aca="false">+(AX110+BB110+BD110+BK110)/4</f>
        <v>-8.54694614661657</v>
      </c>
    </row>
    <row r="111" s="5" customFormat="true" ht="12.75" hidden="false" customHeight="false" outlineLevel="0" collapsed="false">
      <c r="A111" s="5" t="n">
        <v>125</v>
      </c>
      <c r="B111" s="5" t="n">
        <v>1000</v>
      </c>
      <c r="C111" s="6" t="n">
        <f aca="false">+A111+B111/2400</f>
        <v>125.416666666667</v>
      </c>
      <c r="D111" s="5" t="n">
        <v>12.38</v>
      </c>
      <c r="E111" s="5" t="n">
        <v>15.89</v>
      </c>
      <c r="F111" s="5" t="n">
        <v>15.95</v>
      </c>
      <c r="G111" s="5" t="n">
        <v>15.8</v>
      </c>
      <c r="H111" s="5" t="n">
        <v>16.26</v>
      </c>
      <c r="I111" s="5" t="n">
        <v>15.91</v>
      </c>
      <c r="J111" s="5" t="n">
        <v>15.83</v>
      </c>
      <c r="K111" s="5" t="n">
        <v>15.6</v>
      </c>
      <c r="L111" s="5" t="n">
        <v>15.84</v>
      </c>
      <c r="M111" s="5" t="n">
        <v>16.07</v>
      </c>
      <c r="N111" s="5" t="n">
        <v>15.89</v>
      </c>
      <c r="O111" s="5" t="n">
        <v>16.43</v>
      </c>
      <c r="P111" s="5" t="n">
        <v>15.77</v>
      </c>
      <c r="Q111" s="5" t="n">
        <v>15.82</v>
      </c>
      <c r="R111" s="5" t="n">
        <v>15.74</v>
      </c>
      <c r="S111" s="5" t="n">
        <v>15.92</v>
      </c>
      <c r="T111" s="5" t="n">
        <v>16.09</v>
      </c>
      <c r="U111" s="5" t="n">
        <v>15.95</v>
      </c>
      <c r="V111" s="5" t="n">
        <v>16.31</v>
      </c>
      <c r="W111" s="5" t="n">
        <v>15.93</v>
      </c>
      <c r="X111" s="5" t="n">
        <v>16</v>
      </c>
      <c r="Y111" s="5" t="n">
        <v>16.48</v>
      </c>
      <c r="Z111" s="5" t="n">
        <v>0.971</v>
      </c>
      <c r="AA111" s="5" t="n">
        <v>0.834</v>
      </c>
      <c r="AB111" s="5" t="n">
        <v>0.702</v>
      </c>
      <c r="AC111" s="5" t="n">
        <v>0.794</v>
      </c>
      <c r="AD111" s="5" t="n">
        <v>0.774</v>
      </c>
      <c r="AE111" s="5" t="n">
        <v>0.728</v>
      </c>
      <c r="AF111" s="5" t="n">
        <v>1.176</v>
      </c>
      <c r="AG111" s="5" t="n">
        <v>0.895</v>
      </c>
      <c r="AH111" s="5" t="n">
        <v>1.098</v>
      </c>
      <c r="AI111" s="5" t="n">
        <v>0.864</v>
      </c>
      <c r="AJ111" s="5" t="n">
        <v>0.744</v>
      </c>
      <c r="AK111" s="5" t="n">
        <v>0.959</v>
      </c>
      <c r="AL111" s="5" t="n">
        <v>1.014</v>
      </c>
      <c r="AM111" s="5" t="n">
        <v>1.191</v>
      </c>
      <c r="AN111" s="5" t="n">
        <v>0.987</v>
      </c>
      <c r="AO111" s="5" t="n">
        <v>1.017</v>
      </c>
      <c r="AP111" s="5" t="n">
        <v>0.95</v>
      </c>
      <c r="AQ111" s="5" t="n">
        <v>0.841</v>
      </c>
      <c r="AR111" s="5" t="n">
        <v>0.845</v>
      </c>
      <c r="AS111" s="5" t="n">
        <v>1.045</v>
      </c>
      <c r="AT111" s="7" t="n">
        <f aca="false">-(4.039+3.213*Z111)/(1-0.009733*Z111-0.01205*F111)</f>
        <v>-8.96700350093925</v>
      </c>
      <c r="AU111" s="7" t="n">
        <f aca="false">-(4.039+3.213*AA111)/(1-0.009733*AA111-0.01205*G111)</f>
        <v>-8.38266173156481</v>
      </c>
      <c r="AV111" s="7" t="n">
        <f aca="false">-(4.039+3.213*AB111)/(1-0.009733*AB111-0.01205*H111)</f>
        <v>-7.89545174111233</v>
      </c>
      <c r="AW111" s="7" t="n">
        <f aca="false">-(4.039+3.213*AC111)/(1-0.009733*AC111-0.01205*I111)</f>
        <v>-8.23192618692604</v>
      </c>
      <c r="AX111" s="7" t="n">
        <f aca="false">-(4.039+3.213*AD111)/(1-0.009733*AD111-0.01205*J111)</f>
        <v>-8.13987603312847</v>
      </c>
      <c r="AY111" s="7" t="n">
        <f aca="false">-(4.039+3.213*AE111)/(1-0.009733*AE111-0.01205*K111)</f>
        <v>-7.92370681408195</v>
      </c>
      <c r="AZ111" s="7" t="n">
        <f aca="false">-(4.039+3.213*AF111)/(1-0.009733*AF111-0.01205*L111)</f>
        <v>-9.80025634074988</v>
      </c>
      <c r="BA111" s="7" t="n">
        <f aca="false">-(4.039+3.213*AG111)/(1-0.009733*AG111-0.01205*M111)</f>
        <v>-8.66880751337313</v>
      </c>
      <c r="BB111" s="7" t="n">
        <f aca="false">-(4.039+3.213*AH111)/(1-0.009733*AH111-0.01205*N111)</f>
        <v>-9.48421569731242</v>
      </c>
      <c r="BC111" s="7" t="n">
        <f aca="false">-(4.039+3.213*AI111)/(1-0.009733*AI111-0.01205*O111)</f>
        <v>-8.58739049780255</v>
      </c>
      <c r="BD111" s="7" t="n">
        <f aca="false">-(4.039+3.213*AJ111)/(1-0.009733*AJ111-0.01205*P111)</f>
        <v>-8.00950607874765</v>
      </c>
      <c r="BE111" s="7" t="n">
        <f aca="false">-(4.039+3.213*AK111)/(1-0.009733*AK111-0.01205*Q111)</f>
        <v>-8.89994378783801</v>
      </c>
      <c r="BF111" s="7" t="n">
        <f aca="false">-(4.039+3.213*AL111)/(1-0.009733*AL111-0.01205*R111)</f>
        <v>-9.11594323839314</v>
      </c>
      <c r="BG111" s="7" t="n">
        <f aca="false">-(4.039+3.213*AM111)/(1-0.009733*AM111-0.01205*S111)</f>
        <v>-9.87441565812412</v>
      </c>
      <c r="BH111" s="7" t="n">
        <f aca="false">-(4.039+3.213*AN111)/(1-0.009733*AN111-0.01205*T111)</f>
        <v>-9.05229035388625</v>
      </c>
      <c r="BI111" s="7" t="n">
        <f aca="false">-(4.039+3.213*AO111)/(1-0.009733*AO111-0.01205*U111)</f>
        <v>-9.15726784533798</v>
      </c>
      <c r="BJ111" s="7" t="n">
        <f aca="false">-(4.039+3.213*AP111)/(1-0.009733*AP111-0.01205*V111)</f>
        <v>-8.9287181361947</v>
      </c>
      <c r="BK111" s="7" t="n">
        <f aca="false">-(4.039+3.213*AQ111)/(1-0.009733*AQ111-0.01205*W111)</f>
        <v>-8.42791170918857</v>
      </c>
      <c r="BL111" s="7" t="n">
        <f aca="false">-(4.039+3.213*AR111)/(1-0.009733*AR111-0.01205*X111)</f>
        <v>-8.45330554925634</v>
      </c>
      <c r="BM111" s="7" t="n">
        <f aca="false">-(4.039+3.213*AS111)/(1-0.009733*AS111-0.01205*Y111)</f>
        <v>-9.34803361762728</v>
      </c>
      <c r="BN111" s="3"/>
      <c r="BO111" s="3" t="n">
        <f aca="false">+(L111+Q111)/2</f>
        <v>15.83</v>
      </c>
      <c r="BP111" s="3" t="n">
        <f aca="false">+(G111+K111+S111)/3</f>
        <v>15.7733333333333</v>
      </c>
      <c r="BQ111" s="3" t="n">
        <f aca="false">+(H111+O111+T111)/3</f>
        <v>16.26</v>
      </c>
      <c r="BR111" s="3" t="n">
        <f aca="false">+(I111+M111+R111+X111)/4</f>
        <v>15.93</v>
      </c>
      <c r="BS111" s="3" t="n">
        <f aca="false">+(J111+N111+P111+W111)/4</f>
        <v>15.855</v>
      </c>
      <c r="BT111" s="3"/>
      <c r="BU111" s="3" t="n">
        <f aca="false">+(AZ111+BE111)/2</f>
        <v>-9.35010006429395</v>
      </c>
      <c r="BV111" s="3" t="n">
        <f aca="false">+(AU111+AY111+BG111)/3</f>
        <v>-8.72692806792363</v>
      </c>
      <c r="BW111" s="3" t="n">
        <f aca="false">+(AV111+BC111+BJ111)/3</f>
        <v>-8.47052012503652</v>
      </c>
      <c r="BX111" s="3" t="n">
        <f aca="false">+(AW111+BA111+BF111+BL111)/4</f>
        <v>-8.61749562198716</v>
      </c>
      <c r="BY111" s="3" t="n">
        <f aca="false">+(AX111+BB111+BD111+BK111)/4</f>
        <v>-8.51537737959428</v>
      </c>
    </row>
    <row r="112" s="5" customFormat="true" ht="12.75" hidden="false" customHeight="false" outlineLevel="0" collapsed="false">
      <c r="A112" s="5" t="n">
        <v>125</v>
      </c>
      <c r="B112" s="5" t="n">
        <v>1100</v>
      </c>
      <c r="C112" s="6" t="n">
        <f aca="false">+A112+B112/2400</f>
        <v>125.458333333333</v>
      </c>
      <c r="D112" s="5" t="n">
        <v>12.38</v>
      </c>
      <c r="E112" s="5" t="n">
        <v>20.47</v>
      </c>
      <c r="F112" s="5" t="n">
        <v>19.39</v>
      </c>
      <c r="G112" s="5" t="n">
        <v>16.1</v>
      </c>
      <c r="H112" s="5" t="n">
        <v>16.72</v>
      </c>
      <c r="I112" s="5" t="n">
        <v>16.2</v>
      </c>
      <c r="J112" s="5" t="n">
        <v>16.5</v>
      </c>
      <c r="K112" s="5" t="n">
        <v>15.88</v>
      </c>
      <c r="L112" s="5" t="n">
        <v>18.77</v>
      </c>
      <c r="M112" s="5" t="n">
        <v>16.49</v>
      </c>
      <c r="N112" s="5" t="n">
        <v>16.61</v>
      </c>
      <c r="O112" s="5" t="n">
        <v>17.35</v>
      </c>
      <c r="P112" s="5" t="n">
        <v>15.98</v>
      </c>
      <c r="Q112" s="5" t="n">
        <v>18.8</v>
      </c>
      <c r="R112" s="5" t="n">
        <v>15.86</v>
      </c>
      <c r="S112" s="5" t="n">
        <v>16.78</v>
      </c>
      <c r="T112" s="5" t="n">
        <v>16.61</v>
      </c>
      <c r="U112" s="5" t="n">
        <v>16.7</v>
      </c>
      <c r="V112" s="5" t="n">
        <v>16.96</v>
      </c>
      <c r="W112" s="5" t="n">
        <v>17.09</v>
      </c>
      <c r="X112" s="5" t="n">
        <v>16.52</v>
      </c>
      <c r="Y112" s="5" t="n">
        <v>-6999</v>
      </c>
      <c r="Z112" s="5" t="n">
        <v>0.963</v>
      </c>
      <c r="AA112" s="5" t="n">
        <v>0.834</v>
      </c>
      <c r="AB112" s="5" t="n">
        <v>0.696</v>
      </c>
      <c r="AC112" s="5" t="n">
        <v>0.793</v>
      </c>
      <c r="AD112" s="5" t="n">
        <v>0.767</v>
      </c>
      <c r="AE112" s="5" t="n">
        <v>0.719</v>
      </c>
      <c r="AF112" s="5" t="n">
        <v>1.153</v>
      </c>
      <c r="AG112" s="5" t="n">
        <v>0.894</v>
      </c>
      <c r="AH112" s="5" t="n">
        <v>1.05</v>
      </c>
      <c r="AI112" s="5" t="n">
        <v>0.822</v>
      </c>
      <c r="AJ112" s="5" t="n">
        <v>0.74</v>
      </c>
      <c r="AK112" s="5" t="n">
        <v>0.935</v>
      </c>
      <c r="AL112" s="5" t="n">
        <v>1.009</v>
      </c>
      <c r="AM112" s="5" t="n">
        <v>1.134</v>
      </c>
      <c r="AN112" s="5" t="n">
        <v>0.974</v>
      </c>
      <c r="AO112" s="5" t="n">
        <v>0.979</v>
      </c>
      <c r="AP112" s="5" t="n">
        <v>0.945</v>
      </c>
      <c r="AQ112" s="5" t="n">
        <v>0.836</v>
      </c>
      <c r="AR112" s="5" t="n">
        <v>0.845</v>
      </c>
      <c r="AS112" s="5" t="n">
        <v>1.043</v>
      </c>
      <c r="AT112" s="7" t="n">
        <f aca="false">-(4.039+3.213*Z112)/(1-0.009733*Z112-0.01205*F112)</f>
        <v>-9.42315704204946</v>
      </c>
      <c r="AU112" s="7" t="n">
        <f aca="false">-(4.039+3.213*AA112)/(1-0.009733*AA112-0.01205*G112)</f>
        <v>-8.42064164126171</v>
      </c>
      <c r="AV112" s="7" t="n">
        <f aca="false">-(4.039+3.213*AB112)/(1-0.009733*AB112-0.01205*H112)</f>
        <v>-7.92579644020689</v>
      </c>
      <c r="AW112" s="7" t="n">
        <f aca="false">-(4.039+3.213*AC112)/(1-0.009733*AC112-0.01205*I112)</f>
        <v>-8.2638848472723</v>
      </c>
      <c r="AX112" s="7" t="n">
        <f aca="false">-(4.039+3.213*AD112)/(1-0.009733*AD112-0.01205*J112)</f>
        <v>-8.19363839293659</v>
      </c>
      <c r="AY112" s="7" t="n">
        <f aca="false">-(4.039+3.213*AE112)/(1-0.009733*AE112-0.01205*K112)</f>
        <v>-7.92011857304353</v>
      </c>
      <c r="AZ112" s="7" t="n">
        <f aca="false">-(4.039+3.213*AF112)/(1-0.009733*AF112-0.01205*L112)</f>
        <v>-10.1542035012826</v>
      </c>
      <c r="BA112" s="7" t="n">
        <f aca="false">-(4.039+3.213*AG112)/(1-0.009733*AG112-0.01205*M112)</f>
        <v>-8.72000074873119</v>
      </c>
      <c r="BB112" s="7" t="n">
        <f aca="false">-(4.039+3.213*AH112)/(1-0.009733*AH112-0.01205*N112)</f>
        <v>-9.387499725346</v>
      </c>
      <c r="BC112" s="7" t="n">
        <f aca="false">-(4.039+3.213*AI112)/(1-0.009733*AI112-0.01205*O112)</f>
        <v>-8.53214100565013</v>
      </c>
      <c r="BD112" s="7" t="n">
        <f aca="false">-(4.039+3.213*AJ112)/(1-0.009733*AJ112-0.01205*P112)</f>
        <v>-8.01838371751584</v>
      </c>
      <c r="BE112" s="7" t="n">
        <f aca="false">-(4.039+3.213*AK112)/(1-0.009733*AK112-0.01205*Q112)</f>
        <v>-9.21445166038299</v>
      </c>
      <c r="BF112" s="7" t="n">
        <f aca="false">-(4.039+3.213*AL112)/(1-0.009733*AL112-0.01205*R112)</f>
        <v>-9.11177966269719</v>
      </c>
      <c r="BG112" s="7" t="n">
        <f aca="false">-(4.039+3.213*AM112)/(1-0.009733*AM112-0.01205*S112)</f>
        <v>-9.76473779655881</v>
      </c>
      <c r="BH112" s="7" t="n">
        <f aca="false">-(4.039+3.213*AN112)/(1-0.009733*AN112-0.01205*T112)</f>
        <v>-9.06975974396018</v>
      </c>
      <c r="BI112" s="7" t="n">
        <f aca="false">-(4.039+3.213*AO112)/(1-0.009733*AO112-0.01205*U112)</f>
        <v>-9.10313698623373</v>
      </c>
      <c r="BJ112" s="7" t="n">
        <f aca="false">-(4.039+3.213*AP112)/(1-0.009733*AP112-0.01205*V112)</f>
        <v>-8.99666363108787</v>
      </c>
      <c r="BK112" s="7" t="n">
        <f aca="false">-(4.039+3.213*AQ112)/(1-0.009733*AQ112-0.01205*W112)</f>
        <v>-8.55684223940148</v>
      </c>
      <c r="BL112" s="7" t="n">
        <f aca="false">-(4.039+3.213*AR112)/(1-0.009733*AR112-0.01205*X112)</f>
        <v>-8.52012498927492</v>
      </c>
      <c r="BM112" s="7" t="n">
        <f aca="false">-(4.039+3.213*AS112)/(1-0.009733*AS112-0.01205*Y112)</f>
        <v>-0.0866090433781152</v>
      </c>
      <c r="BN112" s="3"/>
      <c r="BO112" s="3" t="n">
        <f aca="false">+(L112+Q112)/2</f>
        <v>18.785</v>
      </c>
      <c r="BP112" s="3" t="n">
        <f aca="false">+(G112+K112+S112)/3</f>
        <v>16.2533333333333</v>
      </c>
      <c r="BQ112" s="3" t="n">
        <f aca="false">+(H112+O112+T112)/3</f>
        <v>16.8933333333333</v>
      </c>
      <c r="BR112" s="3" t="n">
        <f aca="false">+(I112+M112+R112+X112)/4</f>
        <v>16.2675</v>
      </c>
      <c r="BS112" s="3" t="n">
        <f aca="false">+(J112+N112+P112+W112)/4</f>
        <v>16.545</v>
      </c>
      <c r="BT112" s="3"/>
      <c r="BU112" s="3" t="n">
        <f aca="false">+(AZ112+BE112)/2</f>
        <v>-9.68432758083277</v>
      </c>
      <c r="BV112" s="3" t="n">
        <f aca="false">+(AU112+AY112+BG112)/3</f>
        <v>-8.70183267028802</v>
      </c>
      <c r="BW112" s="3" t="n">
        <f aca="false">+(AV112+BC112+BJ112)/3</f>
        <v>-8.48486702564829</v>
      </c>
      <c r="BX112" s="3" t="n">
        <f aca="false">+(AW112+BA112+BF112+BL112)/4</f>
        <v>-8.6539475619939</v>
      </c>
      <c r="BY112" s="3" t="n">
        <f aca="false">+(AX112+BB112+BD112+BK112)/4</f>
        <v>-8.53909101879998</v>
      </c>
    </row>
    <row r="113" s="5" customFormat="true" ht="12.75" hidden="false" customHeight="false" outlineLevel="0" collapsed="false">
      <c r="A113" s="5" t="n">
        <v>125</v>
      </c>
      <c r="B113" s="5" t="n">
        <v>1200</v>
      </c>
      <c r="C113" s="6" t="n">
        <f aca="false">+A113+B113/2400</f>
        <v>125.5</v>
      </c>
      <c r="D113" s="5" t="n">
        <v>12.38</v>
      </c>
      <c r="E113" s="5" t="n">
        <v>20.07</v>
      </c>
      <c r="F113" s="5" t="n">
        <v>17.9</v>
      </c>
      <c r="G113" s="5" t="n">
        <v>15.78</v>
      </c>
      <c r="H113" s="5" t="n">
        <v>16.91</v>
      </c>
      <c r="I113" s="5" t="n">
        <v>15.91</v>
      </c>
      <c r="J113" s="5" t="n">
        <v>16.5</v>
      </c>
      <c r="K113" s="5" t="n">
        <v>15.59</v>
      </c>
      <c r="L113" s="5" t="n">
        <v>17.84</v>
      </c>
      <c r="M113" s="5" t="n">
        <v>15.94</v>
      </c>
      <c r="N113" s="5" t="n">
        <v>16.27</v>
      </c>
      <c r="O113" s="5" t="n">
        <v>17.46</v>
      </c>
      <c r="P113" s="5" t="n">
        <v>15.96</v>
      </c>
      <c r="Q113" s="5" t="n">
        <v>18.05</v>
      </c>
      <c r="R113" s="5" t="n">
        <v>15.5</v>
      </c>
      <c r="S113" s="5" t="n">
        <v>16.72</v>
      </c>
      <c r="T113" s="5" t="n">
        <v>16.52</v>
      </c>
      <c r="U113" s="5" t="n">
        <v>16.75</v>
      </c>
      <c r="V113" s="5" t="n">
        <v>16.94</v>
      </c>
      <c r="W113" s="5" t="n">
        <v>17.02</v>
      </c>
      <c r="X113" s="5" t="n">
        <v>16</v>
      </c>
      <c r="Y113" s="5" t="n">
        <v>-6999</v>
      </c>
      <c r="Z113" s="5" t="n">
        <v>0.942</v>
      </c>
      <c r="AA113" s="5" t="n">
        <v>0.832</v>
      </c>
      <c r="AB113" s="5" t="n">
        <v>0.684</v>
      </c>
      <c r="AC113" s="5" t="n">
        <v>0.788</v>
      </c>
      <c r="AD113" s="5" t="n">
        <v>0.756</v>
      </c>
      <c r="AE113" s="5" t="n">
        <v>0.711</v>
      </c>
      <c r="AF113" s="5" t="n">
        <v>1.127</v>
      </c>
      <c r="AG113" s="5" t="n">
        <v>0.893</v>
      </c>
      <c r="AH113" s="5" t="n">
        <v>1.011</v>
      </c>
      <c r="AI113" s="5" t="n">
        <v>0.785</v>
      </c>
      <c r="AJ113" s="5" t="n">
        <v>0.734</v>
      </c>
      <c r="AK113" s="5" t="n">
        <v>0.919</v>
      </c>
      <c r="AL113" s="5" t="n">
        <v>1.004</v>
      </c>
      <c r="AM113" s="5" t="n">
        <v>1.064</v>
      </c>
      <c r="AN113" s="5" t="n">
        <v>0.959</v>
      </c>
      <c r="AO113" s="5" t="n">
        <v>0.965</v>
      </c>
      <c r="AP113" s="5" t="n">
        <v>0.933</v>
      </c>
      <c r="AQ113" s="5" t="n">
        <v>0.826</v>
      </c>
      <c r="AR113" s="5" t="n">
        <v>0.842</v>
      </c>
      <c r="AS113" s="5" t="n">
        <v>1.039</v>
      </c>
      <c r="AT113" s="7" t="n">
        <f aca="false">-(4.039+3.213*Z113)/(1-0.009733*Z113-0.01205*F113)</f>
        <v>-9.11535693698465</v>
      </c>
      <c r="AU113" s="7" t="n">
        <f aca="false">-(4.039+3.213*AA113)/(1-0.009733*AA113-0.01205*G113)</f>
        <v>-8.3719235156501</v>
      </c>
      <c r="AV113" s="7" t="n">
        <f aca="false">-(4.039+3.213*AB113)/(1-0.009733*AB113-0.01205*H113)</f>
        <v>-7.89877489967009</v>
      </c>
      <c r="AW113" s="7" t="n">
        <f aca="false">-(4.039+3.213*AC113)/(1-0.009733*AC113-0.01205*I113)</f>
        <v>-8.20724674600609</v>
      </c>
      <c r="AX113" s="7" t="n">
        <f aca="false">-(4.039+3.213*AD113)/(1-0.009733*AD113-0.01205*J113)</f>
        <v>-8.148010443094</v>
      </c>
      <c r="AY113" s="7" t="n">
        <f aca="false">-(4.039+3.213*AE113)/(1-0.009733*AE113-0.01205*K113)</f>
        <v>-7.85305923042031</v>
      </c>
      <c r="AZ113" s="7" t="n">
        <f aca="false">-(4.039+3.213*AF113)/(1-0.009733*AF113-0.01205*L113)</f>
        <v>-9.89595353911236</v>
      </c>
      <c r="BA113" s="7" t="n">
        <f aca="false">-(4.039+3.213*AG113)/(1-0.009733*AG113-0.01205*M113)</f>
        <v>-8.6435652203473</v>
      </c>
      <c r="BB113" s="7" t="n">
        <f aca="false">-(4.039+3.213*AH113)/(1-0.009733*AH113-0.01205*N113)</f>
        <v>-9.17678369102554</v>
      </c>
      <c r="BC113" s="7" t="n">
        <f aca="false">-(4.039+3.213*AI113)/(1-0.009733*AI113-0.01205*O113)</f>
        <v>-8.39064615030006</v>
      </c>
      <c r="BD113" s="7" t="n">
        <f aca="false">-(4.039+3.213*AJ113)/(1-0.009733*AJ113-0.01205*P113)</f>
        <v>-7.99130356811129</v>
      </c>
      <c r="BE113" s="7" t="n">
        <f aca="false">-(4.039+3.213*AK113)/(1-0.009733*AK113-0.01205*Q113)</f>
        <v>-9.03848624190941</v>
      </c>
      <c r="BF113" s="7" t="n">
        <f aca="false">-(4.039+3.213*AL113)/(1-0.009733*AL113-0.01205*R113)</f>
        <v>-9.04203654120591</v>
      </c>
      <c r="BG113" s="7" t="n">
        <f aca="false">-(4.039+3.213*AM113)/(1-0.009733*AM113-0.01205*S113)</f>
        <v>-9.46198166805251</v>
      </c>
      <c r="BH113" s="7" t="n">
        <f aca="false">-(4.039+3.213*AN113)/(1-0.009733*AN113-0.01205*T113)</f>
        <v>-8.99477832652444</v>
      </c>
      <c r="BI113" s="7" t="n">
        <f aca="false">-(4.039+3.213*AO113)/(1-0.009733*AO113-0.01205*U113)</f>
        <v>-9.05148978411842</v>
      </c>
      <c r="BJ113" s="7" t="n">
        <f aca="false">-(4.039+3.213*AP113)/(1-0.009733*AP113-0.01205*V113)</f>
        <v>-8.94356832207739</v>
      </c>
      <c r="BK113" s="7" t="n">
        <f aca="false">-(4.039+3.213*AQ113)/(1-0.009733*AQ113-0.01205*W113)</f>
        <v>-8.50577845850844</v>
      </c>
      <c r="BL113" s="7" t="n">
        <f aca="false">-(4.039+3.213*AR113)/(1-0.009733*AR113-0.01205*X113)</f>
        <v>-8.44093287277741</v>
      </c>
      <c r="BM113" s="7" t="n">
        <f aca="false">-(4.039+3.213*AS113)/(1-0.009733*AS113-0.01205*Y113)</f>
        <v>-0.0864583847858781</v>
      </c>
      <c r="BN113" s="3"/>
      <c r="BO113" s="3" t="n">
        <f aca="false">+(L113+Q113)/2</f>
        <v>17.945</v>
      </c>
      <c r="BP113" s="3" t="n">
        <f aca="false">+(G113+K113+S113)/3</f>
        <v>16.03</v>
      </c>
      <c r="BQ113" s="3" t="n">
        <f aca="false">+(H113+O113+T113)/3</f>
        <v>16.9633333333333</v>
      </c>
      <c r="BR113" s="3" t="n">
        <f aca="false">+(I113+M113+R113+X113)/4</f>
        <v>15.8375</v>
      </c>
      <c r="BS113" s="3" t="n">
        <f aca="false">+(J113+N113+P113+W113)/4</f>
        <v>16.4375</v>
      </c>
      <c r="BT113" s="3"/>
      <c r="BU113" s="3" t="n">
        <f aca="false">+(AZ113+BE113)/2</f>
        <v>-9.46721989051089</v>
      </c>
      <c r="BV113" s="3" t="n">
        <f aca="false">+(AU113+AY113+BG113)/3</f>
        <v>-8.56232147137431</v>
      </c>
      <c r="BW113" s="3" t="n">
        <f aca="false">+(AV113+BC113+BJ113)/3</f>
        <v>-8.41099645734918</v>
      </c>
      <c r="BX113" s="3" t="n">
        <f aca="false">+(AW113+BA113+BF113+BL113)/4</f>
        <v>-8.58344534508418</v>
      </c>
      <c r="BY113" s="3" t="n">
        <f aca="false">+(AX113+BB113+BD113+BK113)/4</f>
        <v>-8.45546904018482</v>
      </c>
    </row>
    <row r="114" s="5" customFormat="true" ht="12.75" hidden="false" customHeight="false" outlineLevel="0" collapsed="false">
      <c r="A114" s="5" t="n">
        <v>125</v>
      </c>
      <c r="B114" s="5" t="n">
        <v>1300</v>
      </c>
      <c r="C114" s="6" t="n">
        <f aca="false">+A114+B114/2400</f>
        <v>125.541666666667</v>
      </c>
      <c r="D114" s="5" t="n">
        <v>12.38</v>
      </c>
      <c r="E114" s="5" t="n">
        <v>18.48</v>
      </c>
      <c r="F114" s="5" t="n">
        <v>17.5</v>
      </c>
      <c r="G114" s="5" t="n">
        <v>16.16</v>
      </c>
      <c r="H114" s="5" t="n">
        <v>17.3</v>
      </c>
      <c r="I114" s="5" t="n">
        <v>16.22</v>
      </c>
      <c r="J114" s="5" t="n">
        <v>16.72</v>
      </c>
      <c r="K114" s="5" t="n">
        <v>15.99</v>
      </c>
      <c r="L114" s="5" t="n">
        <v>17.32</v>
      </c>
      <c r="M114" s="5" t="n">
        <v>16.27</v>
      </c>
      <c r="N114" s="5" t="n">
        <v>16.59</v>
      </c>
      <c r="O114" s="5" t="n">
        <v>17.71</v>
      </c>
      <c r="P114" s="5" t="n">
        <v>16.22</v>
      </c>
      <c r="Q114" s="5" t="n">
        <v>17.4</v>
      </c>
      <c r="R114" s="5" t="n">
        <v>15.79</v>
      </c>
      <c r="S114" s="5" t="n">
        <v>16.75</v>
      </c>
      <c r="T114" s="5" t="n">
        <v>16.93</v>
      </c>
      <c r="U114" s="5" t="n">
        <v>16.94</v>
      </c>
      <c r="V114" s="5" t="n">
        <v>17.18</v>
      </c>
      <c r="W114" s="5" t="n">
        <v>17.06</v>
      </c>
      <c r="X114" s="5" t="n">
        <v>16.31</v>
      </c>
      <c r="Y114" s="5" t="n">
        <v>-6999</v>
      </c>
      <c r="Z114" s="5" t="n">
        <v>0.938</v>
      </c>
      <c r="AA114" s="5" t="n">
        <v>0.83</v>
      </c>
      <c r="AB114" s="5" t="n">
        <v>0.68</v>
      </c>
      <c r="AC114" s="5" t="n">
        <v>0.786</v>
      </c>
      <c r="AD114" s="5" t="n">
        <v>0.752</v>
      </c>
      <c r="AE114" s="5" t="n">
        <v>0.704</v>
      </c>
      <c r="AF114" s="5" t="n">
        <v>1.124</v>
      </c>
      <c r="AG114" s="5" t="n">
        <v>0.89</v>
      </c>
      <c r="AH114" s="5" t="n">
        <v>0.987</v>
      </c>
      <c r="AI114" s="5" t="n">
        <v>0.766</v>
      </c>
      <c r="AJ114" s="5" t="n">
        <v>0.732</v>
      </c>
      <c r="AK114" s="5" t="n">
        <v>0.923</v>
      </c>
      <c r="AL114" s="5" t="n">
        <v>1.001</v>
      </c>
      <c r="AM114" s="5" t="n">
        <v>1.009</v>
      </c>
      <c r="AN114" s="5" t="n">
        <v>0.953</v>
      </c>
      <c r="AO114" s="5" t="n">
        <v>0.966</v>
      </c>
      <c r="AP114" s="5" t="n">
        <v>0.93</v>
      </c>
      <c r="AQ114" s="5" t="n">
        <v>0.824</v>
      </c>
      <c r="AR114" s="5" t="n">
        <v>0.839</v>
      </c>
      <c r="AS114" s="5" t="n">
        <v>1.036</v>
      </c>
      <c r="AT114" s="7" t="n">
        <f aca="false">-(4.039+3.213*Z114)/(1-0.009733*Z114-0.01205*F114)</f>
        <v>-9.04209638167554</v>
      </c>
      <c r="AU114" s="7" t="n">
        <f aca="false">-(4.039+3.213*AA114)/(1-0.009733*AA114-0.01205*G114)</f>
        <v>-8.41174579911648</v>
      </c>
      <c r="AV114" s="7" t="n">
        <f aca="false">-(4.039+3.213*AB114)/(1-0.009733*AB114-0.01205*H114)</f>
        <v>-7.92930142791229</v>
      </c>
      <c r="AW114" s="7" t="n">
        <f aca="false">-(4.039+3.213*AC114)/(1-0.009733*AC114-0.01205*I114)</f>
        <v>-8.23745435339824</v>
      </c>
      <c r="AX114" s="7" t="n">
        <f aca="false">-(4.039+3.213*AD114)/(1-0.009733*AD114-0.01205*J114)</f>
        <v>-8.15866654314871</v>
      </c>
      <c r="AY114" s="7" t="n">
        <f aca="false">-(4.039+3.213*AE114)/(1-0.009733*AE114-0.01205*K114)</f>
        <v>-7.87158052052089</v>
      </c>
      <c r="AZ114" s="7" t="n">
        <f aca="false">-(4.039+3.213*AF114)/(1-0.009733*AF114-0.01205*L114)</f>
        <v>-9.80376975218025</v>
      </c>
      <c r="BA114" s="7" t="n">
        <f aca="false">-(4.039+3.213*AG114)/(1-0.009733*AG114-0.01205*M114)</f>
        <v>-8.67434636222403</v>
      </c>
      <c r="BB114" s="7" t="n">
        <f aca="false">-(4.039+3.213*AH114)/(1-0.009733*AH114-0.01205*N114)</f>
        <v>-9.1212861177237</v>
      </c>
      <c r="BC114" s="7" t="n">
        <f aca="false">-(4.039+3.213*AI114)/(1-0.009733*AI114-0.01205*O114)</f>
        <v>-8.34274476885333</v>
      </c>
      <c r="BD114" s="7" t="n">
        <f aca="false">-(4.039+3.213*AJ114)/(1-0.009733*AJ114-0.01205*P114)</f>
        <v>-8.01444707155227</v>
      </c>
      <c r="BE114" s="7" t="n">
        <f aca="false">-(4.039+3.213*AK114)/(1-0.009733*AK114-0.01205*Q114)</f>
        <v>-8.96478006738627</v>
      </c>
      <c r="BF114" s="7" t="n">
        <f aca="false">-(4.039+3.213*AL114)/(1-0.009733*AL114-0.01205*R114)</f>
        <v>-9.0691549287153</v>
      </c>
      <c r="BG114" s="7" t="n">
        <f aca="false">-(4.039+3.213*AM114)/(1-0.009733*AM114-0.01205*S114)</f>
        <v>-9.23573511986715</v>
      </c>
      <c r="BH114" s="7" t="n">
        <f aca="false">-(4.039+3.213*AN114)/(1-0.009733*AN114-0.01205*T114)</f>
        <v>-9.02609250363985</v>
      </c>
      <c r="BI114" s="7" t="n">
        <f aca="false">-(4.039+3.213*AO114)/(1-0.009733*AO114-0.01205*U114)</f>
        <v>-9.08203698343472</v>
      </c>
      <c r="BJ114" s="7" t="n">
        <f aca="false">-(4.039+3.213*AP114)/(1-0.009733*AP114-0.01205*V114)</f>
        <v>-8.96393324035811</v>
      </c>
      <c r="BK114" s="7" t="n">
        <f aca="false">-(4.039+3.213*AQ114)/(1-0.009733*AQ114-0.01205*W114)</f>
        <v>-8.50260988518556</v>
      </c>
      <c r="BL114" s="7" t="n">
        <f aca="false">-(4.039+3.213*AR114)/(1-0.009733*AR114-0.01205*X114)</f>
        <v>-8.46814987066372</v>
      </c>
      <c r="BM114" s="7" t="n">
        <f aca="false">-(4.039+3.213*AS114)/(1-0.009733*AS114-0.01205*Y114)</f>
        <v>-0.0863453909319216</v>
      </c>
      <c r="BN114" s="3"/>
      <c r="BO114" s="3" t="n">
        <f aca="false">+(L114+Q114)/2</f>
        <v>17.36</v>
      </c>
      <c r="BP114" s="3" t="n">
        <f aca="false">+(G114+K114+S114)/3</f>
        <v>16.3</v>
      </c>
      <c r="BQ114" s="3" t="n">
        <f aca="false">+(H114+O114+T114)/3</f>
        <v>17.3133333333333</v>
      </c>
      <c r="BR114" s="3" t="n">
        <f aca="false">+(I114+M114+R114+X114)/4</f>
        <v>16.1475</v>
      </c>
      <c r="BS114" s="3" t="n">
        <f aca="false">+(J114+N114+P114+W114)/4</f>
        <v>16.6475</v>
      </c>
      <c r="BT114" s="3"/>
      <c r="BU114" s="3" t="n">
        <f aca="false">+(AZ114+BE114)/2</f>
        <v>-9.38427490978326</v>
      </c>
      <c r="BV114" s="3" t="n">
        <f aca="false">+(AU114+AY114+BG114)/3</f>
        <v>-8.50635381316817</v>
      </c>
      <c r="BW114" s="3" t="n">
        <f aca="false">+(AV114+BC114+BJ114)/3</f>
        <v>-8.41199314570791</v>
      </c>
      <c r="BX114" s="3" t="n">
        <f aca="false">+(AW114+BA114+BF114+BL114)/4</f>
        <v>-8.61227637875032</v>
      </c>
      <c r="BY114" s="3" t="n">
        <f aca="false">+(AX114+BB114+BD114+BK114)/4</f>
        <v>-8.44925240440256</v>
      </c>
    </row>
    <row r="115" s="5" customFormat="true" ht="12.75" hidden="false" customHeight="false" outlineLevel="0" collapsed="false">
      <c r="A115" s="5" t="n">
        <v>125</v>
      </c>
      <c r="B115" s="5" t="n">
        <v>1400</v>
      </c>
      <c r="C115" s="6" t="n">
        <f aca="false">+A115+B115/2400</f>
        <v>125.583333333333</v>
      </c>
      <c r="D115" s="5" t="n">
        <v>12.38</v>
      </c>
      <c r="E115" s="5" t="n">
        <v>19.11</v>
      </c>
      <c r="F115" s="5" t="n">
        <v>18.96</v>
      </c>
      <c r="G115" s="5" t="n">
        <v>16.47</v>
      </c>
      <c r="H115" s="5" t="n">
        <v>17.6</v>
      </c>
      <c r="I115" s="5" t="n">
        <v>16.44</v>
      </c>
      <c r="J115" s="5" t="n">
        <v>16.97</v>
      </c>
      <c r="K115" s="5" t="n">
        <v>16.12</v>
      </c>
      <c r="L115" s="5" t="n">
        <v>18.56</v>
      </c>
      <c r="M115" s="5" t="n">
        <v>16.56</v>
      </c>
      <c r="N115" s="5" t="n">
        <v>16.92</v>
      </c>
      <c r="O115" s="5" t="n">
        <v>17.94</v>
      </c>
      <c r="P115" s="5" t="n">
        <v>16.41</v>
      </c>
      <c r="Q115" s="5" t="n">
        <v>18.76</v>
      </c>
      <c r="R115" s="5" t="n">
        <v>16.06</v>
      </c>
      <c r="S115" s="5" t="n">
        <v>17.07</v>
      </c>
      <c r="T115" s="5" t="n">
        <v>17.22</v>
      </c>
      <c r="U115" s="5" t="n">
        <v>17.13</v>
      </c>
      <c r="V115" s="5" t="n">
        <v>17.48</v>
      </c>
      <c r="W115" s="5" t="n">
        <v>17.42</v>
      </c>
      <c r="X115" s="5" t="n">
        <v>16.6</v>
      </c>
      <c r="Y115" s="5" t="n">
        <v>-6999</v>
      </c>
      <c r="Z115" s="5" t="n">
        <v>0.936</v>
      </c>
      <c r="AA115" s="5" t="n">
        <v>0.828</v>
      </c>
      <c r="AB115" s="5" t="n">
        <v>0.677</v>
      </c>
      <c r="AC115" s="5" t="n">
        <v>0.785</v>
      </c>
      <c r="AD115" s="5" t="n">
        <v>0.749</v>
      </c>
      <c r="AE115" s="5" t="n">
        <v>0.699</v>
      </c>
      <c r="AF115" s="5" t="n">
        <v>1.114</v>
      </c>
      <c r="AG115" s="5" t="n">
        <v>0.889</v>
      </c>
      <c r="AH115" s="5" t="n">
        <v>0.965</v>
      </c>
      <c r="AI115" s="5" t="n">
        <v>0.751</v>
      </c>
      <c r="AJ115" s="5" t="n">
        <v>0.73</v>
      </c>
      <c r="AK115" s="5" t="n">
        <v>0.916</v>
      </c>
      <c r="AL115" s="5" t="n">
        <v>0.997</v>
      </c>
      <c r="AM115" s="5" t="n">
        <v>0.978</v>
      </c>
      <c r="AN115" s="5" t="n">
        <v>0.949</v>
      </c>
      <c r="AO115" s="5" t="n">
        <v>0.956</v>
      </c>
      <c r="AP115" s="5" t="n">
        <v>0.928</v>
      </c>
      <c r="AQ115" s="5" t="n">
        <v>0.822</v>
      </c>
      <c r="AR115" s="5" t="n">
        <v>0.838</v>
      </c>
      <c r="AS115" s="5" t="n">
        <v>1.034</v>
      </c>
      <c r="AT115" s="7" t="n">
        <f aca="false">-(4.039+3.213*Z115)/(1-0.009733*Z115-0.01205*F115)</f>
        <v>-9.24208484711022</v>
      </c>
      <c r="AU115" s="7" t="n">
        <f aca="false">-(4.039+3.213*AA115)/(1-0.009733*AA115-0.01205*G115)</f>
        <v>-8.4430413695774</v>
      </c>
      <c r="AV115" s="7" t="n">
        <f aca="false">-(4.039+3.213*AB115)/(1-0.009733*AB115-0.01205*H115)</f>
        <v>-7.95335512959116</v>
      </c>
      <c r="AW115" s="7" t="n">
        <f aca="false">-(4.039+3.213*AC115)/(1-0.009733*AC115-0.01205*I115)</f>
        <v>-8.26080234083251</v>
      </c>
      <c r="AX115" s="7" t="n">
        <f aca="false">-(4.039+3.213*AD115)/(1-0.009733*AD115-0.01205*J115)</f>
        <v>-8.17731708538068</v>
      </c>
      <c r="AY115" s="7" t="n">
        <f aca="false">-(4.039+3.213*AE115)/(1-0.009733*AE115-0.01205*K115)</f>
        <v>-7.86642721140444</v>
      </c>
      <c r="AZ115" s="7" t="n">
        <f aca="false">-(4.039+3.213*AF115)/(1-0.009733*AF115-0.01205*L115)</f>
        <v>-9.95191126565836</v>
      </c>
      <c r="BA115" s="7" t="n">
        <f aca="false">-(4.039+3.213*AG115)/(1-0.009733*AG115-0.01205*M115)</f>
        <v>-8.70846494985119</v>
      </c>
      <c r="BB115" s="7" t="n">
        <f aca="false">-(4.039+3.213*AH115)/(1-0.009733*AH115-0.01205*N115)</f>
        <v>-9.07505844617942</v>
      </c>
      <c r="BC115" s="7" t="n">
        <f aca="false">-(4.039+3.213*AI115)/(1-0.009733*AI115-0.01205*O115)</f>
        <v>-8.30888691407029</v>
      </c>
      <c r="BD115" s="7" t="n">
        <f aca="false">-(4.039+3.213*AJ115)/(1-0.009733*AJ115-0.01205*P115)</f>
        <v>-8.02924553986942</v>
      </c>
      <c r="BE115" s="7" t="n">
        <f aca="false">-(4.039+3.213*AK115)/(1-0.009733*AK115-0.01205*Q115)</f>
        <v>-9.1266215521727</v>
      </c>
      <c r="BF115" s="7" t="n">
        <f aca="false">-(4.039+3.213*AL115)/(1-0.009733*AL115-0.01205*R115)</f>
        <v>-9.08961422031968</v>
      </c>
      <c r="BG115" s="7" t="n">
        <f aca="false">-(4.039+3.213*AM115)/(1-0.009733*AM115-0.01205*S115)</f>
        <v>-9.15064631765741</v>
      </c>
      <c r="BH115" s="7" t="n">
        <f aca="false">-(4.039+3.213*AN115)/(1-0.009733*AN115-0.01205*T115)</f>
        <v>-9.04950518988475</v>
      </c>
      <c r="BI115" s="7" t="n">
        <f aca="false">-(4.039+3.213*AO115)/(1-0.009733*AO115-0.01205*U115)</f>
        <v>-9.06645498410749</v>
      </c>
      <c r="BJ115" s="7" t="n">
        <f aca="false">-(4.039+3.213*AP115)/(1-0.009733*AP115-0.01205*V115)</f>
        <v>-8.99700130370879</v>
      </c>
      <c r="BK115" s="7" t="n">
        <f aca="false">-(4.039+3.213*AQ115)/(1-0.009733*AQ115-0.01205*W115)</f>
        <v>-8.54134311152116</v>
      </c>
      <c r="BL115" s="7" t="n">
        <f aca="false">-(4.039+3.213*AR115)/(1-0.009733*AR115-0.01205*X115)</f>
        <v>-8.50136036915934</v>
      </c>
      <c r="BM115" s="7" t="n">
        <f aca="false">-(4.039+3.213*AS115)/(1-0.009733*AS115-0.01205*Y115)</f>
        <v>-0.0862700617389131</v>
      </c>
      <c r="BN115" s="3"/>
      <c r="BO115" s="3" t="n">
        <f aca="false">+(L115+Q115)/2</f>
        <v>18.66</v>
      </c>
      <c r="BP115" s="3" t="n">
        <f aca="false">+(G115+K115+S115)/3</f>
        <v>16.5533333333333</v>
      </c>
      <c r="BQ115" s="3" t="n">
        <f aca="false">+(H115+O115+T115)/3</f>
        <v>17.5866666666667</v>
      </c>
      <c r="BR115" s="3" t="n">
        <f aca="false">+(I115+M115+R115+X115)/4</f>
        <v>16.415</v>
      </c>
      <c r="BS115" s="3" t="n">
        <f aca="false">+(J115+N115+P115+W115)/4</f>
        <v>16.93</v>
      </c>
      <c r="BT115" s="3"/>
      <c r="BU115" s="3" t="n">
        <f aca="false">+(AZ115+BE115)/2</f>
        <v>-9.53926640891553</v>
      </c>
      <c r="BV115" s="3" t="n">
        <f aca="false">+(AU115+AY115+BG115)/3</f>
        <v>-8.48670496621308</v>
      </c>
      <c r="BW115" s="3" t="n">
        <f aca="false">+(AV115+BC115+BJ115)/3</f>
        <v>-8.41974778245675</v>
      </c>
      <c r="BX115" s="3" t="n">
        <f aca="false">+(AW115+BA115+BF115+BL115)/4</f>
        <v>-8.64006047004068</v>
      </c>
      <c r="BY115" s="3" t="n">
        <f aca="false">+(AX115+BB115+BD115+BK115)/4</f>
        <v>-8.45574104573767</v>
      </c>
    </row>
    <row r="116" s="5" customFormat="true" ht="12.75" hidden="false" customHeight="false" outlineLevel="0" collapsed="false">
      <c r="A116" s="5" t="n">
        <v>125</v>
      </c>
      <c r="B116" s="5" t="n">
        <v>1500</v>
      </c>
      <c r="C116" s="6" t="n">
        <f aca="false">+A116+B116/2400</f>
        <v>125.625</v>
      </c>
      <c r="D116" s="5" t="n">
        <v>12.38</v>
      </c>
      <c r="E116" s="5" t="n">
        <v>19.19</v>
      </c>
      <c r="F116" s="5" t="n">
        <v>18.64</v>
      </c>
      <c r="G116" s="5" t="n">
        <v>16.51</v>
      </c>
      <c r="H116" s="5" t="n">
        <v>17.76</v>
      </c>
      <c r="I116" s="5" t="n">
        <v>16.4</v>
      </c>
      <c r="J116" s="5" t="n">
        <v>17.11</v>
      </c>
      <c r="K116" s="5" t="n">
        <v>16.2</v>
      </c>
      <c r="L116" s="5" t="n">
        <v>18.38</v>
      </c>
      <c r="M116" s="5" t="n">
        <v>16.43</v>
      </c>
      <c r="N116" s="5" t="n">
        <v>16.99</v>
      </c>
      <c r="O116" s="5" t="n">
        <v>18.18</v>
      </c>
      <c r="P116" s="5" t="n">
        <v>16.58</v>
      </c>
      <c r="Q116" s="5" t="n">
        <v>18.55</v>
      </c>
      <c r="R116" s="5" t="n">
        <v>16.01</v>
      </c>
      <c r="S116" s="5" t="n">
        <v>17.21</v>
      </c>
      <c r="T116" s="5" t="n">
        <v>17.29</v>
      </c>
      <c r="U116" s="5" t="n">
        <v>17.33</v>
      </c>
      <c r="V116" s="5" t="n">
        <v>17.52</v>
      </c>
      <c r="W116" s="5" t="n">
        <v>17.51</v>
      </c>
      <c r="X116" s="5" t="n">
        <v>16.51</v>
      </c>
      <c r="Y116" s="5" t="n">
        <v>-6999</v>
      </c>
      <c r="Z116" s="5" t="n">
        <v>0.928</v>
      </c>
      <c r="AA116" s="5" t="n">
        <v>0.825</v>
      </c>
      <c r="AB116" s="5" t="n">
        <v>0.671</v>
      </c>
      <c r="AC116" s="5" t="n">
        <v>0.782</v>
      </c>
      <c r="AD116" s="5" t="n">
        <v>0.743</v>
      </c>
      <c r="AE116" s="5" t="n">
        <v>0.694</v>
      </c>
      <c r="AF116" s="5" t="n">
        <v>1.1</v>
      </c>
      <c r="AG116" s="5" t="n">
        <v>0.887</v>
      </c>
      <c r="AH116" s="5" t="n">
        <v>0.989</v>
      </c>
      <c r="AI116" s="5" t="n">
        <v>0.738</v>
      </c>
      <c r="AJ116" s="5" t="n">
        <v>0.726</v>
      </c>
      <c r="AK116" s="5" t="n">
        <v>0.906</v>
      </c>
      <c r="AL116" s="5" t="n">
        <v>0.991</v>
      </c>
      <c r="AM116" s="5" t="n">
        <v>0.951</v>
      </c>
      <c r="AN116" s="5" t="n">
        <v>0.941</v>
      </c>
      <c r="AO116" s="5" t="n">
        <v>0.948</v>
      </c>
      <c r="AP116" s="5" t="n">
        <v>0.923</v>
      </c>
      <c r="AQ116" s="5" t="n">
        <v>0.816</v>
      </c>
      <c r="AR116" s="5" t="n">
        <v>0.836</v>
      </c>
      <c r="AS116" s="5" t="n">
        <v>1.03</v>
      </c>
      <c r="AT116" s="7" t="n">
        <f aca="false">-(4.039+3.213*Z116)/(1-0.009733*Z116-0.01205*F116)</f>
        <v>-9.16110274087632</v>
      </c>
      <c r="AU116" s="7" t="n">
        <f aca="false">-(4.039+3.213*AA116)/(1-0.009733*AA116-0.01205*G116)</f>
        <v>-8.4357074468449</v>
      </c>
      <c r="AV116" s="7" t="n">
        <f aca="false">-(4.039+3.213*AB116)/(1-0.009733*AB116-0.01205*H116)</f>
        <v>-7.94769943872905</v>
      </c>
      <c r="AW116" s="7" t="n">
        <f aca="false">-(4.039+3.213*AC116)/(1-0.009733*AC116-0.01205*I116)</f>
        <v>-8.24336089874208</v>
      </c>
      <c r="AX116" s="7" t="n">
        <f aca="false">-(4.039+3.213*AD116)/(1-0.009733*AD116-0.01205*J116)</f>
        <v>-8.16973958857886</v>
      </c>
      <c r="AY116" s="7" t="n">
        <f aca="false">-(4.039+3.213*AE116)/(1-0.009733*AE116-0.01205*K116)</f>
        <v>-7.85531920168273</v>
      </c>
      <c r="AZ116" s="7" t="n">
        <f aca="false">-(4.039+3.213*AF116)/(1-0.009733*AF116-0.01205*L116)</f>
        <v>-9.86344752190861</v>
      </c>
      <c r="BA116" s="7" t="n">
        <f aca="false">-(4.039+3.213*AG116)/(1-0.009733*AG116-0.01205*M116)</f>
        <v>-8.68295738299441</v>
      </c>
      <c r="BB116" s="7" t="n">
        <f aca="false">-(4.039+3.213*AH116)/(1-0.009733*AH116-0.01205*N116)</f>
        <v>-9.18565129814308</v>
      </c>
      <c r="BC116" s="7" t="n">
        <f aca="false">-(4.039+3.213*AI116)/(1-0.009733*AI116-0.01205*O116)</f>
        <v>-8.28460121242103</v>
      </c>
      <c r="BD116" s="7" t="n">
        <f aca="false">-(4.039+3.213*AJ116)/(1-0.009733*AJ116-0.01205*P116)</f>
        <v>-8.03338515564601</v>
      </c>
      <c r="BE116" s="7" t="n">
        <f aca="false">-(4.039+3.213*AK116)/(1-0.009733*AK116-0.01205*Q116)</f>
        <v>-9.05352458331894</v>
      </c>
      <c r="BF116" s="7" t="n">
        <f aca="false">-(4.039+3.213*AL116)/(1-0.009733*AL116-0.01205*R116)</f>
        <v>-9.05790588485458</v>
      </c>
      <c r="BG116" s="7" t="n">
        <f aca="false">-(4.039+3.213*AM116)/(1-0.009733*AM116-0.01205*S116)</f>
        <v>-9.05654112259879</v>
      </c>
      <c r="BH116" s="7" t="n">
        <f aca="false">-(4.039+3.213*AN116)/(1-0.009733*AN116-0.01205*T116)</f>
        <v>-9.02551100317865</v>
      </c>
      <c r="BI116" s="7" t="n">
        <f aca="false">-(4.039+3.213*AO116)/(1-0.009733*AO116-0.01205*U116)</f>
        <v>-9.0606236474844</v>
      </c>
      <c r="BJ116" s="7" t="n">
        <f aca="false">-(4.039+3.213*AP116)/(1-0.009733*AP116-0.01205*V116)</f>
        <v>-8.98140151199119</v>
      </c>
      <c r="BK116" s="7" t="n">
        <f aca="false">-(4.039+3.213*AQ116)/(1-0.009733*AQ116-0.01205*W116)</f>
        <v>-8.52788232896719</v>
      </c>
      <c r="BL116" s="7" t="n">
        <f aca="false">-(4.039+3.213*AR116)/(1-0.009733*AR116-0.01205*X116)</f>
        <v>-8.48141982228794</v>
      </c>
      <c r="BM116" s="7" t="n">
        <f aca="false">-(4.039+3.213*AS116)/(1-0.009733*AS116-0.01205*Y116)</f>
        <v>-0.0861194034560058</v>
      </c>
      <c r="BN116" s="3"/>
      <c r="BO116" s="3" t="n">
        <f aca="false">+(L116+Q116)/2</f>
        <v>18.465</v>
      </c>
      <c r="BP116" s="3" t="n">
        <f aca="false">+(G116+K116+S116)/3</f>
        <v>16.64</v>
      </c>
      <c r="BQ116" s="3" t="n">
        <f aca="false">+(H116+O116+T116)/3</f>
        <v>17.7433333333333</v>
      </c>
      <c r="BR116" s="3" t="n">
        <f aca="false">+(I116+M116+R116+X116)/4</f>
        <v>16.3375</v>
      </c>
      <c r="BS116" s="3" t="n">
        <f aca="false">+(J116+N116+P116+W116)/4</f>
        <v>17.0475</v>
      </c>
      <c r="BT116" s="3"/>
      <c r="BU116" s="3" t="n">
        <f aca="false">+(AZ116+BE116)/2</f>
        <v>-9.45848605261377</v>
      </c>
      <c r="BV116" s="3" t="n">
        <f aca="false">+(AU116+AY116+BG116)/3</f>
        <v>-8.44918925704214</v>
      </c>
      <c r="BW116" s="3" t="n">
        <f aca="false">+(AV116+BC116+BJ116)/3</f>
        <v>-8.40456738771376</v>
      </c>
      <c r="BX116" s="3" t="n">
        <f aca="false">+(AW116+BA116+BF116+BL116)/4</f>
        <v>-8.61641099721975</v>
      </c>
      <c r="BY116" s="3" t="n">
        <f aca="false">+(AX116+BB116+BD116+BK116)/4</f>
        <v>-8.47916459283379</v>
      </c>
    </row>
    <row r="117" s="5" customFormat="true" ht="12.75" hidden="false" customHeight="false" outlineLevel="0" collapsed="false">
      <c r="A117" s="5" t="n">
        <v>125</v>
      </c>
      <c r="B117" s="5" t="n">
        <v>1600</v>
      </c>
      <c r="C117" s="6" t="n">
        <f aca="false">+A117+B117/2400</f>
        <v>125.666666666667</v>
      </c>
      <c r="D117" s="5" t="n">
        <v>12.38</v>
      </c>
      <c r="E117" s="5" t="n">
        <v>19.58</v>
      </c>
      <c r="F117" s="5" t="n">
        <v>19.14</v>
      </c>
      <c r="G117" s="5" t="n">
        <v>16.82</v>
      </c>
      <c r="H117" s="5" t="n">
        <v>18.04</v>
      </c>
      <c r="I117" s="5" t="n">
        <v>16.6</v>
      </c>
      <c r="J117" s="5" t="n">
        <v>17.27</v>
      </c>
      <c r="K117" s="5" t="n">
        <v>16.4</v>
      </c>
      <c r="L117" s="5" t="n">
        <v>18.96</v>
      </c>
      <c r="M117" s="5" t="n">
        <v>16.64</v>
      </c>
      <c r="N117" s="5" t="n">
        <v>17.19</v>
      </c>
      <c r="O117" s="5" t="n">
        <v>18.37</v>
      </c>
      <c r="P117" s="5" t="n">
        <v>16.71</v>
      </c>
      <c r="Q117" s="5" t="n">
        <v>19.03</v>
      </c>
      <c r="R117" s="5" t="n">
        <v>16.25</v>
      </c>
      <c r="S117" s="5" t="n">
        <v>17.52</v>
      </c>
      <c r="T117" s="5" t="n">
        <v>17.55</v>
      </c>
      <c r="U117" s="5" t="n">
        <v>17.61</v>
      </c>
      <c r="V117" s="5" t="n">
        <v>17.74</v>
      </c>
      <c r="W117" s="5" t="n">
        <v>17.8</v>
      </c>
      <c r="X117" s="5" t="n">
        <v>16.77</v>
      </c>
      <c r="Y117" s="5" t="n">
        <v>-6999</v>
      </c>
      <c r="Z117" s="5" t="n">
        <v>0.923</v>
      </c>
      <c r="AA117" s="5" t="n">
        <v>0.821</v>
      </c>
      <c r="AB117" s="5" t="n">
        <v>0.669</v>
      </c>
      <c r="AC117" s="5" t="n">
        <v>0.779</v>
      </c>
      <c r="AD117" s="5" t="n">
        <v>0.74</v>
      </c>
      <c r="AE117" s="5" t="n">
        <v>0.69</v>
      </c>
      <c r="AF117" s="5" t="n">
        <v>1.091</v>
      </c>
      <c r="AG117" s="5" t="n">
        <v>0.884</v>
      </c>
      <c r="AH117" s="5" t="n">
        <v>0.976</v>
      </c>
      <c r="AI117" s="5" t="n">
        <v>0.728</v>
      </c>
      <c r="AJ117" s="5" t="n">
        <v>0.724</v>
      </c>
      <c r="AK117" s="5" t="n">
        <v>0.899</v>
      </c>
      <c r="AL117" s="5" t="n">
        <v>0.986</v>
      </c>
      <c r="AM117" s="5" t="n">
        <v>0.944</v>
      </c>
      <c r="AN117" s="5" t="n">
        <v>0.936</v>
      </c>
      <c r="AO117" s="5" t="n">
        <v>0.941</v>
      </c>
      <c r="AP117" s="5" t="n">
        <v>0.921</v>
      </c>
      <c r="AQ117" s="5" t="n">
        <v>0.813</v>
      </c>
      <c r="AR117" s="5" t="n">
        <v>0.834</v>
      </c>
      <c r="AS117" s="5" t="n">
        <v>1.028</v>
      </c>
      <c r="AT117" s="7" t="n">
        <f aca="false">-(4.039+3.213*Z117)/(1-0.009733*Z117-0.01205*F117)</f>
        <v>-9.21197841802248</v>
      </c>
      <c r="AU117" s="7" t="n">
        <f aca="false">-(4.039+3.213*AA117)/(1-0.009733*AA117-0.01205*G117)</f>
        <v>-8.45893120350633</v>
      </c>
      <c r="AV117" s="7" t="n">
        <f aca="false">-(4.039+3.213*AB117)/(1-0.009733*AB117-0.01205*H117)</f>
        <v>-7.97377166564909</v>
      </c>
      <c r="AW117" s="7" t="n">
        <f aca="false">-(4.039+3.213*AC117)/(1-0.009733*AC117-0.01205*I117)</f>
        <v>-8.25596432277085</v>
      </c>
      <c r="AX117" s="7" t="n">
        <f aca="false">-(4.039+3.213*AD117)/(1-0.009733*AD117-0.01205*J117)</f>
        <v>-8.17722493841167</v>
      </c>
      <c r="AY117" s="7" t="n">
        <f aca="false">-(4.039+3.213*AE117)/(1-0.009733*AE117-0.01205*K117)</f>
        <v>-7.86257539816764</v>
      </c>
      <c r="AZ117" s="7" t="n">
        <f aca="false">-(4.039+3.213*AF117)/(1-0.009733*AF117-0.01205*L117)</f>
        <v>-9.91490493035766</v>
      </c>
      <c r="BA117" s="7" t="n">
        <f aca="false">-(4.039+3.213*AG117)/(1-0.009733*AG117-0.01205*M117)</f>
        <v>-8.69823103824269</v>
      </c>
      <c r="BB117" s="7" t="n">
        <f aca="false">-(4.039+3.213*AH117)/(1-0.009733*AH117-0.01205*N117)</f>
        <v>-9.15910692179233</v>
      </c>
      <c r="BC117" s="7" t="n">
        <f aca="false">-(4.039+3.213*AI117)/(1-0.009733*AI117-0.01205*O117)</f>
        <v>-8.26649656673731</v>
      </c>
      <c r="BD117" s="7" t="n">
        <f aca="false">-(4.039+3.213*AJ117)/(1-0.009733*AJ117-0.01205*P117)</f>
        <v>-8.04096718772117</v>
      </c>
      <c r="BE117" s="7" t="n">
        <f aca="false">-(4.039+3.213*AK117)/(1-0.009733*AK117-0.01205*Q117)</f>
        <v>-9.09192369196007</v>
      </c>
      <c r="BF117" s="7" t="n">
        <f aca="false">-(4.039+3.213*AL117)/(1-0.009733*AL117-0.01205*R117)</f>
        <v>-9.07010041478434</v>
      </c>
      <c r="BG117" s="7" t="n">
        <f aca="false">-(4.039+3.213*AM117)/(1-0.009733*AM117-0.01205*S117)</f>
        <v>-9.07029350493771</v>
      </c>
      <c r="BH117" s="7" t="n">
        <f aca="false">-(4.039+3.213*AN117)/(1-0.009733*AN117-0.01205*T117)</f>
        <v>-9.04061558619367</v>
      </c>
      <c r="BI117" s="7" t="n">
        <f aca="false">-(4.039+3.213*AO117)/(1-0.009733*AO117-0.01205*U117)</f>
        <v>-9.07020731603197</v>
      </c>
      <c r="BJ117" s="7" t="n">
        <f aca="false">-(4.039+3.213*AP117)/(1-0.009733*AP117-0.01205*V117)</f>
        <v>-9.00354167904468</v>
      </c>
      <c r="BK117" s="7" t="n">
        <f aca="false">-(4.039+3.213*AQ117)/(1-0.009733*AQ117-0.01205*W117)</f>
        <v>-8.55349029471846</v>
      </c>
      <c r="BL117" s="7" t="n">
        <f aca="false">-(4.039+3.213*AR117)/(1-0.009733*AR117-0.01205*X117)</f>
        <v>-8.50671873756535</v>
      </c>
      <c r="BM117" s="7" t="n">
        <f aca="false">-(4.039+3.213*AS117)/(1-0.009733*AS117-0.01205*Y117)</f>
        <v>-0.0860440743661071</v>
      </c>
      <c r="BN117" s="3"/>
      <c r="BO117" s="3" t="n">
        <f aca="false">+(L117+Q117)/2</f>
        <v>18.995</v>
      </c>
      <c r="BP117" s="3" t="n">
        <f aca="false">+(G117+K117+S117)/3</f>
        <v>16.9133333333333</v>
      </c>
      <c r="BQ117" s="3" t="n">
        <f aca="false">+(H117+O117+T117)/3</f>
        <v>17.9866666666667</v>
      </c>
      <c r="BR117" s="3" t="n">
        <f aca="false">+(I117+M117+R117+X117)/4</f>
        <v>16.565</v>
      </c>
      <c r="BS117" s="3" t="n">
        <f aca="false">+(J117+N117+P117+W117)/4</f>
        <v>17.2425</v>
      </c>
      <c r="BT117" s="3"/>
      <c r="BU117" s="3" t="n">
        <f aca="false">+(AZ117+BE117)/2</f>
        <v>-9.50341431115886</v>
      </c>
      <c r="BV117" s="3" t="n">
        <f aca="false">+(AU117+AY117+BG117)/3</f>
        <v>-8.46393336887056</v>
      </c>
      <c r="BW117" s="3" t="n">
        <f aca="false">+(AV117+BC117+BJ117)/3</f>
        <v>-8.41460330381036</v>
      </c>
      <c r="BX117" s="3" t="n">
        <f aca="false">+(AW117+BA117+BF117+BL117)/4</f>
        <v>-8.63275362834081</v>
      </c>
      <c r="BY117" s="3" t="n">
        <f aca="false">+(AX117+BB117+BD117+BK117)/4</f>
        <v>-8.48269733566091</v>
      </c>
    </row>
    <row r="118" s="5" customFormat="true" ht="12.75" hidden="false" customHeight="false" outlineLevel="0" collapsed="false">
      <c r="A118" s="5" t="n">
        <v>125</v>
      </c>
      <c r="B118" s="5" t="n">
        <v>1700</v>
      </c>
      <c r="C118" s="6" t="n">
        <f aca="false">+A118+B118/2400</f>
        <v>125.708333333333</v>
      </c>
      <c r="D118" s="5" t="n">
        <v>12.39</v>
      </c>
      <c r="E118" s="5" t="n">
        <v>18.9</v>
      </c>
      <c r="F118" s="5" t="n">
        <v>18.25</v>
      </c>
      <c r="G118" s="5" t="n">
        <v>16.91</v>
      </c>
      <c r="H118" s="5" t="n">
        <v>18.1</v>
      </c>
      <c r="I118" s="5" t="n">
        <v>16.67</v>
      </c>
      <c r="J118" s="5" t="n">
        <v>17.27</v>
      </c>
      <c r="K118" s="5" t="n">
        <v>16.61</v>
      </c>
      <c r="L118" s="5" t="n">
        <v>18.04</v>
      </c>
      <c r="M118" s="5" t="n">
        <v>16.66</v>
      </c>
      <c r="N118" s="5" t="n">
        <v>17.15</v>
      </c>
      <c r="O118" s="5" t="n">
        <v>18.42</v>
      </c>
      <c r="P118" s="5" t="n">
        <v>16.84</v>
      </c>
      <c r="Q118" s="5" t="n">
        <v>18.11</v>
      </c>
      <c r="R118" s="5" t="n">
        <v>16.28</v>
      </c>
      <c r="S118" s="5" t="n">
        <v>17.39</v>
      </c>
      <c r="T118" s="5" t="n">
        <v>17.5</v>
      </c>
      <c r="U118" s="5" t="n">
        <v>17.57</v>
      </c>
      <c r="V118" s="5" t="n">
        <v>17.72</v>
      </c>
      <c r="W118" s="5" t="n">
        <v>17.6</v>
      </c>
      <c r="X118" s="5" t="n">
        <v>16.71</v>
      </c>
      <c r="Y118" s="5" t="n">
        <v>-6999</v>
      </c>
      <c r="Z118" s="5" t="n">
        <v>0.921</v>
      </c>
      <c r="AA118" s="5" t="n">
        <v>0.819</v>
      </c>
      <c r="AB118" s="5" t="n">
        <v>0.666</v>
      </c>
      <c r="AC118" s="5" t="n">
        <v>0.777</v>
      </c>
      <c r="AD118" s="5" t="n">
        <v>0.738</v>
      </c>
      <c r="AE118" s="5" t="n">
        <v>0.686</v>
      </c>
      <c r="AF118" s="5" t="n">
        <v>1.087</v>
      </c>
      <c r="AG118" s="5" t="n">
        <v>0.883</v>
      </c>
      <c r="AH118" s="5" t="n">
        <v>0.963</v>
      </c>
      <c r="AI118" s="5" t="n">
        <v>0.721</v>
      </c>
      <c r="AJ118" s="5" t="n">
        <v>0.722</v>
      </c>
      <c r="AK118" s="5" t="n">
        <v>0.899</v>
      </c>
      <c r="AL118" s="5" t="n">
        <v>0.981</v>
      </c>
      <c r="AM118" s="5" t="n">
        <v>0.929</v>
      </c>
      <c r="AN118" s="5" t="n">
        <v>0.933</v>
      </c>
      <c r="AO118" s="5" t="n">
        <v>0.943</v>
      </c>
      <c r="AP118" s="5" t="n">
        <v>0.919</v>
      </c>
      <c r="AQ118" s="5" t="n">
        <v>0.811</v>
      </c>
      <c r="AR118" s="5" t="n">
        <v>0.832</v>
      </c>
      <c r="AS118" s="5" t="n">
        <v>1.026</v>
      </c>
      <c r="AT118" s="7" t="n">
        <f aca="false">-(4.039+3.213*Z118)/(1-0.009733*Z118-0.01205*F118)</f>
        <v>-9.07529577817627</v>
      </c>
      <c r="AU118" s="7" t="n">
        <f aca="false">-(4.039+3.213*AA118)/(1-0.009733*AA118-0.01205*G118)</f>
        <v>-8.46220809049518</v>
      </c>
      <c r="AV118" s="7" t="n">
        <f aca="false">-(4.039+3.213*AB118)/(1-0.009733*AB118-0.01205*H118)</f>
        <v>-7.96847540393135</v>
      </c>
      <c r="AW118" s="7" t="n">
        <f aca="false">-(4.039+3.213*AC118)/(1-0.009733*AC118-0.01205*I118)</f>
        <v>-8.25644084181958</v>
      </c>
      <c r="AX118" s="7" t="n">
        <f aca="false">-(4.039+3.213*AD118)/(1-0.009733*AD118-0.01205*J118)</f>
        <v>-8.16883311454904</v>
      </c>
      <c r="AY118" s="7" t="n">
        <f aca="false">-(4.039+3.213*AE118)/(1-0.009733*AE118-0.01205*K118)</f>
        <v>-7.87107057403852</v>
      </c>
      <c r="AZ118" s="7" t="n">
        <f aca="false">-(4.039+3.213*AF118)/(1-0.009733*AF118-0.01205*L118)</f>
        <v>-9.75538608982535</v>
      </c>
      <c r="BA118" s="7" t="n">
        <f aca="false">-(4.039+3.213*AG118)/(1-0.009733*AG118-0.01205*M118)</f>
        <v>-8.69671155173516</v>
      </c>
      <c r="BB118" s="7" t="n">
        <f aca="false">-(4.039+3.213*AH118)/(1-0.009733*AH118-0.01205*N118)</f>
        <v>-9.09871863517018</v>
      </c>
      <c r="BC118" s="7" t="n">
        <f aca="false">-(4.039+3.213*AI118)/(1-0.009733*AI118-0.01205*O118)</f>
        <v>-8.24305540416008</v>
      </c>
      <c r="BD118" s="7" t="n">
        <f aca="false">-(4.039+3.213*AJ118)/(1-0.009733*AJ118-0.01205*P118)</f>
        <v>-8.04857891323324</v>
      </c>
      <c r="BE118" s="7" t="n">
        <f aca="false">-(4.039+3.213*AK118)/(1-0.009733*AK118-0.01205*Q118)</f>
        <v>-8.9615357653856</v>
      </c>
      <c r="BF118" s="7" t="n">
        <f aca="false">-(4.039+3.213*AL118)/(1-0.009733*AL118-0.01205*R118)</f>
        <v>-9.05344685475567</v>
      </c>
      <c r="BG118" s="7" t="n">
        <f aca="false">-(4.039+3.213*AM118)/(1-0.009733*AM118-0.01205*S118)</f>
        <v>-8.98873843000716</v>
      </c>
      <c r="BH118" s="7" t="n">
        <f aca="false">-(4.039+3.213*AN118)/(1-0.009733*AN118-0.01205*T118)</f>
        <v>-9.02093727876371</v>
      </c>
      <c r="BI118" s="7" t="n">
        <f aca="false">-(4.039+3.213*AO118)/(1-0.009733*AO118-0.01205*U118)</f>
        <v>-9.07307050603988</v>
      </c>
      <c r="BJ118" s="7" t="n">
        <f aca="false">-(4.039+3.213*AP118)/(1-0.009733*AP118-0.01205*V118)</f>
        <v>-8.99226092645634</v>
      </c>
      <c r="BK118" s="7" t="n">
        <f aca="false">-(4.039+3.213*AQ118)/(1-0.009733*AQ118-0.01205*W118)</f>
        <v>-8.51861146359948</v>
      </c>
      <c r="BL118" s="7" t="n">
        <f aca="false">-(4.039+3.213*AR118)/(1-0.009733*AR118-0.01205*X118)</f>
        <v>-8.49060084049892</v>
      </c>
      <c r="BM118" s="7" t="n">
        <f aca="false">-(4.039+3.213*AS118)/(1-0.009733*AS118-0.01205*Y118)</f>
        <v>-0.0859687453105782</v>
      </c>
      <c r="BN118" s="3"/>
      <c r="BO118" s="3" t="n">
        <f aca="false">+(L118+Q118)/2</f>
        <v>18.075</v>
      </c>
      <c r="BP118" s="3" t="n">
        <f aca="false">+(G118+K118+S118)/3</f>
        <v>16.97</v>
      </c>
      <c r="BQ118" s="3" t="n">
        <f aca="false">+(H118+O118+T118)/3</f>
        <v>18.0066666666667</v>
      </c>
      <c r="BR118" s="3" t="n">
        <f aca="false">+(I118+M118+R118+X118)/4</f>
        <v>16.58</v>
      </c>
      <c r="BS118" s="3" t="n">
        <f aca="false">+(J118+N118+P118+W118)/4</f>
        <v>17.215</v>
      </c>
      <c r="BT118" s="3"/>
      <c r="BU118" s="3" t="n">
        <f aca="false">+(AZ118+BE118)/2</f>
        <v>-9.35846092760547</v>
      </c>
      <c r="BV118" s="3" t="n">
        <f aca="false">+(AU118+AY118+BG118)/3</f>
        <v>-8.44067236484695</v>
      </c>
      <c r="BW118" s="3" t="n">
        <f aca="false">+(AV118+BC118+BJ118)/3</f>
        <v>-8.40126391151593</v>
      </c>
      <c r="BX118" s="3" t="n">
        <f aca="false">+(AW118+BA118+BF118+BL118)/4</f>
        <v>-8.62430002220233</v>
      </c>
      <c r="BY118" s="3" t="n">
        <f aca="false">+(AX118+BB118+BD118+BK118)/4</f>
        <v>-8.45868553163798</v>
      </c>
    </row>
    <row r="119" s="5" customFormat="true" ht="12.75" hidden="false" customHeight="false" outlineLevel="0" collapsed="false">
      <c r="A119" s="5" t="n">
        <v>125</v>
      </c>
      <c r="B119" s="5" t="n">
        <v>1800</v>
      </c>
      <c r="C119" s="6" t="n">
        <f aca="false">+A119+B119/2400</f>
        <v>125.75</v>
      </c>
      <c r="D119" s="5" t="n">
        <v>12.39</v>
      </c>
      <c r="E119" s="5" t="n">
        <v>17.62</v>
      </c>
      <c r="F119" s="5" t="n">
        <v>17.4</v>
      </c>
      <c r="G119" s="5" t="n">
        <v>17.08</v>
      </c>
      <c r="H119" s="5" t="n">
        <v>17.97</v>
      </c>
      <c r="I119" s="5" t="n">
        <v>16.71</v>
      </c>
      <c r="J119" s="5" t="n">
        <v>17.08</v>
      </c>
      <c r="K119" s="5" t="n">
        <v>16.75</v>
      </c>
      <c r="L119" s="5" t="n">
        <v>17.19</v>
      </c>
      <c r="M119" s="5" t="n">
        <v>16.74</v>
      </c>
      <c r="N119" s="5" t="n">
        <v>17.12</v>
      </c>
      <c r="O119" s="5" t="n">
        <v>18.11</v>
      </c>
      <c r="P119" s="5" t="n">
        <v>16.88</v>
      </c>
      <c r="Q119" s="5" t="n">
        <v>17.26</v>
      </c>
      <c r="R119" s="5" t="n">
        <v>16.48</v>
      </c>
      <c r="S119" s="5" t="n">
        <v>17.13</v>
      </c>
      <c r="T119" s="5" t="n">
        <v>17.47</v>
      </c>
      <c r="U119" s="5" t="n">
        <v>17.53</v>
      </c>
      <c r="V119" s="5" t="n">
        <v>17.62</v>
      </c>
      <c r="W119" s="5" t="n">
        <v>17.32</v>
      </c>
      <c r="X119" s="5" t="n">
        <v>16.79</v>
      </c>
      <c r="Y119" s="5" t="n">
        <v>-6999</v>
      </c>
      <c r="Z119" s="5" t="n">
        <v>0.925</v>
      </c>
      <c r="AA119" s="5" t="n">
        <v>0.813</v>
      </c>
      <c r="AB119" s="5" t="n">
        <v>0.668</v>
      </c>
      <c r="AC119" s="5" t="n">
        <v>0.775</v>
      </c>
      <c r="AD119" s="5" t="n">
        <v>0.738</v>
      </c>
      <c r="AE119" s="5" t="n">
        <v>0.682</v>
      </c>
      <c r="AF119" s="5" t="n">
        <v>1.089</v>
      </c>
      <c r="AG119" s="5" t="n">
        <v>0.88</v>
      </c>
      <c r="AH119" s="5" t="n">
        <v>1.032</v>
      </c>
      <c r="AI119" s="5" t="n">
        <v>0.768</v>
      </c>
      <c r="AJ119" s="5" t="n">
        <v>0.722</v>
      </c>
      <c r="AK119" s="5" t="n">
        <v>0.905</v>
      </c>
      <c r="AL119" s="5" t="n">
        <v>0.974</v>
      </c>
      <c r="AM119" s="5" t="n">
        <v>0.968</v>
      </c>
      <c r="AN119" s="5" t="n">
        <v>0.94</v>
      </c>
      <c r="AO119" s="5" t="n">
        <v>0.949</v>
      </c>
      <c r="AP119" s="5" t="n">
        <v>0.919</v>
      </c>
      <c r="AQ119" s="5" t="n">
        <v>0.81</v>
      </c>
      <c r="AR119" s="5" t="n">
        <v>0.829</v>
      </c>
      <c r="AS119" s="5" t="n">
        <v>1.019</v>
      </c>
      <c r="AT119" s="7" t="n">
        <f aca="false">-(4.039+3.213*Z119)/(1-0.009733*Z119-0.01205*F119)</f>
        <v>-8.97322788580287</v>
      </c>
      <c r="AU119" s="7" t="n">
        <f aca="false">-(4.039+3.213*AA119)/(1-0.009733*AA119-0.01205*G119)</f>
        <v>-8.45910822246639</v>
      </c>
      <c r="AV119" s="7" t="n">
        <f aca="false">-(4.039+3.213*AB119)/(1-0.009733*AB119-0.01205*H119)</f>
        <v>-7.96087977034427</v>
      </c>
      <c r="AW119" s="7" t="n">
        <f aca="false">-(4.039+3.213*AC119)/(1-0.009733*AC119-0.01205*I119)</f>
        <v>-8.25314529044111</v>
      </c>
      <c r="AX119" s="7" t="n">
        <f aca="false">-(4.039+3.213*AD119)/(1-0.009733*AD119-0.01205*J119)</f>
        <v>-8.14506885656958</v>
      </c>
      <c r="AY119" s="7" t="n">
        <f aca="false">-(4.039+3.213*AE119)/(1-0.009733*AE119-0.01205*K119)</f>
        <v>-7.87122225541358</v>
      </c>
      <c r="AZ119" s="7" t="n">
        <f aca="false">-(4.039+3.213*AF119)/(1-0.009733*AF119-0.01205*L119)</f>
        <v>-9.6361118165198</v>
      </c>
      <c r="BA119" s="7" t="n">
        <f aca="false">-(4.039+3.213*AG119)/(1-0.009733*AG119-0.01205*M119)</f>
        <v>-8.69480035631962</v>
      </c>
      <c r="BB119" s="7" t="n">
        <f aca="false">-(4.039+3.213*AH119)/(1-0.009733*AH119-0.01205*N119)</f>
        <v>-9.38521843613252</v>
      </c>
      <c r="BC119" s="7" t="n">
        <f aca="false">-(4.039+3.213*AI119)/(1-0.009733*AI119-0.01205*O119)</f>
        <v>-8.40318704767538</v>
      </c>
      <c r="BD119" s="7" t="n">
        <f aca="false">-(4.039+3.213*AJ119)/(1-0.009733*AJ119-0.01205*P119)</f>
        <v>-8.05349224714908</v>
      </c>
      <c r="BE119" s="7" t="n">
        <f aca="false">-(4.039+3.213*AK119)/(1-0.009733*AK119-0.01205*Q119)</f>
        <v>-8.86962258785617</v>
      </c>
      <c r="BF119" s="7" t="n">
        <f aca="false">-(4.039+3.213*AL119)/(1-0.009733*AL119-0.01205*R119)</f>
        <v>-9.05181918108848</v>
      </c>
      <c r="BG119" s="7" t="n">
        <f aca="false">-(4.039+3.213*AM119)/(1-0.009733*AM119-0.01205*S119)</f>
        <v>-9.11697379004191</v>
      </c>
      <c r="BH119" s="7" t="n">
        <f aca="false">-(4.039+3.213*AN119)/(1-0.009733*AN119-0.01205*T119)</f>
        <v>-9.04636798939864</v>
      </c>
      <c r="BI119" s="7" t="n">
        <f aca="false">-(4.039+3.213*AO119)/(1-0.009733*AO119-0.01205*U119)</f>
        <v>-9.09287050206837</v>
      </c>
      <c r="BJ119" s="7" t="n">
        <f aca="false">-(4.039+3.213*AP119)/(1-0.009733*AP119-0.01205*V119)</f>
        <v>-8.9783464585812</v>
      </c>
      <c r="BK119" s="7" t="n">
        <f aca="false">-(4.039+3.213*AQ119)/(1-0.009733*AQ119-0.01205*W119)</f>
        <v>-8.47771628012995</v>
      </c>
      <c r="BL119" s="7" t="n">
        <f aca="false">-(4.039+3.213*AR119)/(1-0.009733*AR119-0.01205*X119)</f>
        <v>-8.48844537910509</v>
      </c>
      <c r="BM119" s="7" t="n">
        <f aca="false">-(4.039+3.213*AS119)/(1-0.009733*AS119-0.01205*Y119)</f>
        <v>-0.0857050938868897</v>
      </c>
      <c r="BN119" s="3"/>
      <c r="BO119" s="3" t="n">
        <f aca="false">+(L119+Q119)/2</f>
        <v>17.225</v>
      </c>
      <c r="BP119" s="3" t="n">
        <f aca="false">+(G119+K119+S119)/3</f>
        <v>16.9866666666667</v>
      </c>
      <c r="BQ119" s="3" t="n">
        <f aca="false">+(H119+O119+T119)/3</f>
        <v>17.85</v>
      </c>
      <c r="BR119" s="3" t="n">
        <f aca="false">+(I119+M119+R119+X119)/4</f>
        <v>16.68</v>
      </c>
      <c r="BS119" s="3" t="n">
        <f aca="false">+(J119+N119+P119+W119)/4</f>
        <v>17.1</v>
      </c>
      <c r="BT119" s="3"/>
      <c r="BU119" s="3" t="n">
        <f aca="false">+(AZ119+BE119)/2</f>
        <v>-9.25286720218798</v>
      </c>
      <c r="BV119" s="3" t="n">
        <f aca="false">+(AU119+AY119+BG119)/3</f>
        <v>-8.48243475597396</v>
      </c>
      <c r="BW119" s="3" t="n">
        <f aca="false">+(AV119+BC119+BJ119)/3</f>
        <v>-8.44747109220028</v>
      </c>
      <c r="BX119" s="3" t="n">
        <f aca="false">+(AW119+BA119+BF119+BL119)/4</f>
        <v>-8.62205255173857</v>
      </c>
      <c r="BY119" s="3" t="n">
        <f aca="false">+(AX119+BB119+BD119+BK119)/4</f>
        <v>-8.51537395499528</v>
      </c>
    </row>
    <row r="120" s="5" customFormat="true" ht="12.75" hidden="false" customHeight="false" outlineLevel="0" collapsed="false">
      <c r="A120" s="5" t="n">
        <v>125</v>
      </c>
      <c r="B120" s="5" t="n">
        <v>1900</v>
      </c>
      <c r="C120" s="6" t="n">
        <f aca="false">+A120+B120/2400</f>
        <v>125.791666666667</v>
      </c>
      <c r="D120" s="5" t="n">
        <v>12.38</v>
      </c>
      <c r="E120" s="5" t="n">
        <v>16.8</v>
      </c>
      <c r="F120" s="5" t="n">
        <v>17.13</v>
      </c>
      <c r="G120" s="5" t="n">
        <v>17.27</v>
      </c>
      <c r="H120" s="5" t="n">
        <v>17.58</v>
      </c>
      <c r="I120" s="5" t="n">
        <v>16.85</v>
      </c>
      <c r="J120" s="5" t="n">
        <v>16.86</v>
      </c>
      <c r="K120" s="5" t="n">
        <v>17.07</v>
      </c>
      <c r="L120" s="5" t="n">
        <v>16.8</v>
      </c>
      <c r="M120" s="5" t="n">
        <v>16.85</v>
      </c>
      <c r="N120" s="5" t="n">
        <v>16.92</v>
      </c>
      <c r="O120" s="5" t="n">
        <v>17.61</v>
      </c>
      <c r="P120" s="5" t="n">
        <v>16.87</v>
      </c>
      <c r="Q120" s="5" t="n">
        <v>16.91</v>
      </c>
      <c r="R120" s="5" t="n">
        <v>16.84</v>
      </c>
      <c r="S120" s="5" t="n">
        <v>16.92</v>
      </c>
      <c r="T120" s="5" t="n">
        <v>17.29</v>
      </c>
      <c r="U120" s="5" t="n">
        <v>17.35</v>
      </c>
      <c r="V120" s="5" t="n">
        <v>17.48</v>
      </c>
      <c r="W120" s="5" t="n">
        <v>17.03</v>
      </c>
      <c r="X120" s="5" t="n">
        <v>16.85</v>
      </c>
      <c r="Y120" s="5" t="n">
        <v>16.9</v>
      </c>
      <c r="Z120" s="5" t="n">
        <v>0.932</v>
      </c>
      <c r="AA120" s="5" t="n">
        <v>0.808</v>
      </c>
      <c r="AB120" s="5" t="n">
        <v>0.675</v>
      </c>
      <c r="AC120" s="5" t="n">
        <v>0.774</v>
      </c>
      <c r="AD120" s="5" t="n">
        <v>0.742</v>
      </c>
      <c r="AE120" s="5" t="n">
        <v>0.678</v>
      </c>
      <c r="AF120" s="5" t="n">
        <v>1.091</v>
      </c>
      <c r="AG120" s="5" t="n">
        <v>0.877</v>
      </c>
      <c r="AH120" s="5" t="n">
        <v>1.072</v>
      </c>
      <c r="AI120" s="5" t="n">
        <v>0.79</v>
      </c>
      <c r="AJ120" s="5" t="n">
        <v>0.725</v>
      </c>
      <c r="AK120" s="5" t="n">
        <v>0.91</v>
      </c>
      <c r="AL120" s="5" t="n">
        <v>0.968</v>
      </c>
      <c r="AM120" s="5" t="n">
        <v>1.092</v>
      </c>
      <c r="AN120" s="5" t="n">
        <v>0.949</v>
      </c>
      <c r="AO120" s="5" t="n">
        <v>0.958</v>
      </c>
      <c r="AP120" s="5" t="n">
        <v>0.923</v>
      </c>
      <c r="AQ120" s="5" t="n">
        <v>0.814</v>
      </c>
      <c r="AR120" s="5" t="n">
        <v>0.827</v>
      </c>
      <c r="AS120" s="5" t="n">
        <v>1.017</v>
      </c>
      <c r="AT120" s="7" t="n">
        <f aca="false">-(4.039+3.213*Z120)/(1-0.009733*Z120-0.01205*F120)</f>
        <v>-8.96546249882844</v>
      </c>
      <c r="AU120" s="7" t="n">
        <f aca="false">-(4.039+3.213*AA120)/(1-0.009733*AA120-0.01205*G120)</f>
        <v>-8.46279488946932</v>
      </c>
      <c r="AV120" s="7" t="n">
        <f aca="false">-(4.039+3.213*AB120)/(1-0.009733*AB120-0.01205*H120)</f>
        <v>-7.94248297759484</v>
      </c>
      <c r="AW120" s="7" t="n">
        <f aca="false">-(4.039+3.213*AC120)/(1-0.009733*AC120-0.01205*I120)</f>
        <v>-8.26661045759383</v>
      </c>
      <c r="AX120" s="7" t="n">
        <f aca="false">-(4.039+3.213*AD120)/(1-0.009733*AD120-0.01205*J120)</f>
        <v>-8.13440103427402</v>
      </c>
      <c r="AY120" s="7" t="n">
        <f aca="false">-(4.039+3.213*AE120)/(1-0.009733*AE120-0.01205*K120)</f>
        <v>-7.89304887255832</v>
      </c>
      <c r="AZ120" s="7" t="n">
        <f aca="false">-(4.039+3.213*AF120)/(1-0.009733*AF120-0.01205*L120)</f>
        <v>-9.58697050054548</v>
      </c>
      <c r="BA120" s="7" t="n">
        <f aca="false">-(4.039+3.213*AG120)/(1-0.009733*AG120-0.01205*M120)</f>
        <v>-8.69687041410921</v>
      </c>
      <c r="BB120" s="7" t="n">
        <f aca="false">-(4.039+3.213*AH120)/(1-0.009733*AH120-0.01205*N120)</f>
        <v>-9.52465872425981</v>
      </c>
      <c r="BC120" s="7" t="n">
        <f aca="false">-(4.039+3.213*AI120)/(1-0.009733*AI120-0.01205*O120)</f>
        <v>-8.43120377200956</v>
      </c>
      <c r="BD120" s="7" t="n">
        <f aca="false">-(4.039+3.213*AJ120)/(1-0.009733*AJ120-0.01205*P120)</f>
        <v>-8.06476761535652</v>
      </c>
      <c r="BE120" s="7" t="n">
        <f aca="false">-(4.039+3.213*AK120)/(1-0.009733*AK120-0.01205*Q120)</f>
        <v>-8.84306481362745</v>
      </c>
      <c r="BF120" s="7" t="n">
        <f aca="false">-(4.039+3.213*AL120)/(1-0.009733*AL120-0.01205*R120)</f>
        <v>-9.07652561664523</v>
      </c>
      <c r="BG120" s="7" t="n">
        <f aca="false">-(4.039+3.213*AM120)/(1-0.009733*AM120-0.01205*S120)</f>
        <v>-9.60882840617043</v>
      </c>
      <c r="BH120" s="7" t="n">
        <f aca="false">-(4.039+3.213*AN120)/(1-0.009733*AN120-0.01205*T120)</f>
        <v>-9.05926116305145</v>
      </c>
      <c r="BI120" s="7" t="n">
        <f aca="false">-(4.039+3.213*AO120)/(1-0.009733*AO120-0.01205*U120)</f>
        <v>-9.10565321207457</v>
      </c>
      <c r="BJ120" s="7" t="n">
        <f aca="false">-(4.039+3.213*AP120)/(1-0.009733*AP120-0.01205*V120)</f>
        <v>-8.97585418634503</v>
      </c>
      <c r="BK120" s="7" t="n">
        <f aca="false">-(4.039+3.213*AQ120)/(1-0.009733*AQ120-0.01205*W120)</f>
        <v>-8.45681903907995</v>
      </c>
      <c r="BL120" s="7" t="n">
        <f aca="false">-(4.039+3.213*AR120)/(1-0.009733*AR120-0.01205*X120)</f>
        <v>-8.4878697861452</v>
      </c>
      <c r="BM120" s="7" t="n">
        <f aca="false">-(4.039+3.213*AS120)/(1-0.009733*AS120-0.01205*Y120)</f>
        <v>-9.29055915701401</v>
      </c>
      <c r="BN120" s="3"/>
      <c r="BO120" s="3" t="n">
        <f aca="false">+(L120+Q120)/2</f>
        <v>16.855</v>
      </c>
      <c r="BP120" s="3" t="n">
        <f aca="false">+(G120+K120+S120)/3</f>
        <v>17.0866666666667</v>
      </c>
      <c r="BQ120" s="3" t="n">
        <f aca="false">+(H120+O120+T120)/3</f>
        <v>17.4933333333333</v>
      </c>
      <c r="BR120" s="3" t="n">
        <f aca="false">+(I120+M120+R120+X120)/4</f>
        <v>16.8475</v>
      </c>
      <c r="BS120" s="3" t="n">
        <f aca="false">+(J120+N120+P120+W120)/4</f>
        <v>16.92</v>
      </c>
      <c r="BT120" s="3"/>
      <c r="BU120" s="3" t="n">
        <f aca="false">+(AZ120+BE120)/2</f>
        <v>-9.21501765708646</v>
      </c>
      <c r="BV120" s="3" t="n">
        <f aca="false">+(AU120+AY120+BG120)/3</f>
        <v>-8.65489072273269</v>
      </c>
      <c r="BW120" s="3" t="n">
        <f aca="false">+(AV120+BC120+BJ120)/3</f>
        <v>-8.44984697864981</v>
      </c>
      <c r="BX120" s="3" t="n">
        <f aca="false">+(AW120+BA120+BF120+BL120)/4</f>
        <v>-8.63196906862337</v>
      </c>
      <c r="BY120" s="3" t="n">
        <f aca="false">+(AX120+BB120+BD120+BK120)/4</f>
        <v>-8.54516160324257</v>
      </c>
    </row>
    <row r="121" s="5" customFormat="true" ht="12.75" hidden="false" customHeight="false" outlineLevel="0" collapsed="false">
      <c r="A121" s="5" t="n">
        <v>125</v>
      </c>
      <c r="B121" s="5" t="n">
        <v>2000</v>
      </c>
      <c r="C121" s="6" t="n">
        <f aca="false">+A121+B121/2400</f>
        <v>125.833333333333</v>
      </c>
      <c r="D121" s="5" t="n">
        <v>12.38</v>
      </c>
      <c r="E121" s="5" t="n">
        <v>16.48</v>
      </c>
      <c r="F121" s="5" t="n">
        <v>16.67</v>
      </c>
      <c r="G121" s="5" t="n">
        <v>17.18</v>
      </c>
      <c r="H121" s="5" t="n">
        <v>17.47</v>
      </c>
      <c r="I121" s="5" t="n">
        <v>16.81</v>
      </c>
      <c r="J121" s="5" t="n">
        <v>16.69</v>
      </c>
      <c r="K121" s="5" t="n">
        <v>16.99</v>
      </c>
      <c r="L121" s="5" t="n">
        <v>16.46</v>
      </c>
      <c r="M121" s="5" t="n">
        <v>16.7</v>
      </c>
      <c r="N121" s="5" t="n">
        <v>16.73</v>
      </c>
      <c r="O121" s="5" t="n">
        <v>17.5</v>
      </c>
      <c r="P121" s="5" t="n">
        <v>16.8</v>
      </c>
      <c r="Q121" s="5" t="n">
        <v>16.5</v>
      </c>
      <c r="R121" s="5" t="n">
        <v>16.84</v>
      </c>
      <c r="S121" s="5" t="n">
        <v>16.84</v>
      </c>
      <c r="T121" s="5" t="n">
        <v>17.1</v>
      </c>
      <c r="U121" s="5" t="n">
        <v>17.19</v>
      </c>
      <c r="V121" s="5" t="n">
        <v>17.34</v>
      </c>
      <c r="W121" s="5" t="n">
        <v>16.9</v>
      </c>
      <c r="X121" s="5" t="n">
        <v>16.76</v>
      </c>
      <c r="Y121" s="5" t="n">
        <v>16.9</v>
      </c>
      <c r="Z121" s="5" t="n">
        <v>0.938</v>
      </c>
      <c r="AA121" s="5" t="n">
        <v>0.809</v>
      </c>
      <c r="AB121" s="5" t="n">
        <v>0.678</v>
      </c>
      <c r="AC121" s="5" t="n">
        <v>0.775</v>
      </c>
      <c r="AD121" s="5" t="n">
        <v>0.743</v>
      </c>
      <c r="AE121" s="5" t="n">
        <v>0.677</v>
      </c>
      <c r="AF121" s="5" t="n">
        <v>1.094</v>
      </c>
      <c r="AG121" s="5" t="n">
        <v>0.878</v>
      </c>
      <c r="AH121" s="5" t="n">
        <v>1.063</v>
      </c>
      <c r="AI121" s="5" t="n">
        <v>0.782</v>
      </c>
      <c r="AJ121" s="5" t="n">
        <v>0.726</v>
      </c>
      <c r="AK121" s="5" t="n">
        <v>0.913</v>
      </c>
      <c r="AL121" s="5" t="n">
        <v>0.966</v>
      </c>
      <c r="AM121" s="5" t="n">
        <v>1.03</v>
      </c>
      <c r="AN121" s="5" t="n">
        <v>0.948</v>
      </c>
      <c r="AO121" s="5" t="n">
        <v>0.962</v>
      </c>
      <c r="AP121" s="5" t="n">
        <v>0.927</v>
      </c>
      <c r="AQ121" s="5" t="n">
        <v>0.817</v>
      </c>
      <c r="AR121" s="5" t="n">
        <v>0.828</v>
      </c>
      <c r="AS121" s="5" t="n">
        <v>1.017</v>
      </c>
      <c r="AT121" s="7" t="n">
        <f aca="false">-(4.039+3.213*Z121)/(1-0.009733*Z121-0.01205*F121)</f>
        <v>-8.92762185437613</v>
      </c>
      <c r="AU121" s="7" t="n">
        <f aca="false">-(4.039+3.213*AA121)/(1-0.009733*AA121-0.01205*G121)</f>
        <v>-8.4553022385918</v>
      </c>
      <c r="AV121" s="7" t="n">
        <f aca="false">-(4.039+3.213*AB121)/(1-0.009733*AB121-0.01205*H121)</f>
        <v>-7.94164396994109</v>
      </c>
      <c r="AW121" s="7" t="n">
        <f aca="false">-(4.039+3.213*AC121)/(1-0.009733*AC121-0.01205*I121)</f>
        <v>-8.265735599449</v>
      </c>
      <c r="AX121" s="7" t="n">
        <f aca="false">-(4.039+3.213*AD121)/(1-0.009733*AD121-0.01205*J121)</f>
        <v>-8.11751088983798</v>
      </c>
      <c r="AY121" s="7" t="n">
        <f aca="false">-(4.039+3.213*AE121)/(1-0.009733*AE121-0.01205*K121)</f>
        <v>-7.87922995390968</v>
      </c>
      <c r="AZ121" s="7" t="n">
        <f aca="false">-(4.039+3.213*AF121)/(1-0.009733*AF121-0.01205*L121)</f>
        <v>-9.54985476033046</v>
      </c>
      <c r="BA121" s="7" t="n">
        <f aca="false">-(4.039+3.213*AG121)/(1-0.009733*AG121-0.01205*M121)</f>
        <v>-8.68115079722173</v>
      </c>
      <c r="BB121" s="7" t="n">
        <f aca="false">-(4.039+3.213*AH121)/(1-0.009733*AH121-0.01205*N121)</f>
        <v>-9.45923450154713</v>
      </c>
      <c r="BC121" s="7" t="n">
        <f aca="false">-(4.039+3.213*AI121)/(1-0.009733*AI121-0.01205*O121)</f>
        <v>-8.38317384836844</v>
      </c>
      <c r="BD121" s="7" t="n">
        <f aca="false">-(4.039+3.213*AJ121)/(1-0.009733*AJ121-0.01205*P121)</f>
        <v>-8.06032591459454</v>
      </c>
      <c r="BE121" s="7" t="n">
        <f aca="false">-(4.039+3.213*AK121)/(1-0.009733*AK121-0.01205*Q121)</f>
        <v>-8.80041375722085</v>
      </c>
      <c r="BF121" s="7" t="n">
        <f aca="false">-(4.039+3.213*AL121)/(1-0.009733*AL121-0.01205*R121)</f>
        <v>-9.06814312904692</v>
      </c>
      <c r="BG121" s="7" t="n">
        <f aca="false">-(4.039+3.213*AM121)/(1-0.009733*AM121-0.01205*S121)</f>
        <v>-9.33658839574224</v>
      </c>
      <c r="BH121" s="7" t="n">
        <f aca="false">-(4.039+3.213*AN121)/(1-0.009733*AN121-0.01205*T121)</f>
        <v>-9.02862296096144</v>
      </c>
      <c r="BI121" s="7" t="n">
        <f aca="false">-(4.039+3.213*AO121)/(1-0.009733*AO121-0.01205*U121)</f>
        <v>-9.10010220659916</v>
      </c>
      <c r="BJ121" s="7" t="n">
        <f aca="false">-(4.039+3.213*AP121)/(1-0.009733*AP121-0.01205*V121)</f>
        <v>-8.97337241864562</v>
      </c>
      <c r="BK121" s="7" t="n">
        <f aca="false">-(4.039+3.213*AQ121)/(1-0.009733*AQ121-0.01205*W121)</f>
        <v>-8.45255513372582</v>
      </c>
      <c r="BL121" s="7" t="n">
        <f aca="false">-(4.039+3.213*AR121)/(1-0.009733*AR121-0.01205*X121)</f>
        <v>-8.48038926849111</v>
      </c>
      <c r="BM121" s="7" t="n">
        <f aca="false">-(4.039+3.213*AS121)/(1-0.009733*AS121-0.01205*Y121)</f>
        <v>-9.29055915701401</v>
      </c>
      <c r="BN121" s="3"/>
      <c r="BO121" s="3" t="n">
        <f aca="false">+(L121+Q121)/2</f>
        <v>16.48</v>
      </c>
      <c r="BP121" s="3" t="n">
        <f aca="false">+(G121+K121+S121)/3</f>
        <v>17.0033333333333</v>
      </c>
      <c r="BQ121" s="3" t="n">
        <f aca="false">+(H121+O121+T121)/3</f>
        <v>17.3566666666667</v>
      </c>
      <c r="BR121" s="3" t="n">
        <f aca="false">+(I121+M121+R121+X121)/4</f>
        <v>16.7775</v>
      </c>
      <c r="BS121" s="3" t="n">
        <f aca="false">+(J121+N121+P121+W121)/4</f>
        <v>16.78</v>
      </c>
      <c r="BT121" s="3"/>
      <c r="BU121" s="3" t="n">
        <f aca="false">+(AZ121+BE121)/2</f>
        <v>-9.17513425877565</v>
      </c>
      <c r="BV121" s="3" t="n">
        <f aca="false">+(AU121+AY121+BG121)/3</f>
        <v>-8.55704019608124</v>
      </c>
      <c r="BW121" s="3" t="n">
        <f aca="false">+(AV121+BC121+BJ121)/3</f>
        <v>-8.43273007898505</v>
      </c>
      <c r="BX121" s="3" t="n">
        <f aca="false">+(AW121+BA121+BF121+BL121)/4</f>
        <v>-8.62385469855219</v>
      </c>
      <c r="BY121" s="3" t="n">
        <f aca="false">+(AX121+BB121+BD121+BK121)/4</f>
        <v>-8.52240660992637</v>
      </c>
    </row>
    <row r="122" s="5" customFormat="true" ht="12.75" hidden="false" customHeight="false" outlineLevel="0" collapsed="false">
      <c r="A122" s="5" t="n">
        <v>125</v>
      </c>
      <c r="B122" s="5" t="n">
        <v>2100</v>
      </c>
      <c r="C122" s="6" t="n">
        <f aca="false">+A122+B122/2400</f>
        <v>125.875</v>
      </c>
      <c r="D122" s="5" t="n">
        <v>12.38</v>
      </c>
      <c r="E122" s="5" t="n">
        <v>15.5</v>
      </c>
      <c r="F122" s="5" t="n">
        <v>16.09</v>
      </c>
      <c r="G122" s="5" t="n">
        <v>17.1</v>
      </c>
      <c r="H122" s="5" t="n">
        <v>17.32</v>
      </c>
      <c r="I122" s="5" t="n">
        <v>16.75</v>
      </c>
      <c r="J122" s="5" t="n">
        <v>16.46</v>
      </c>
      <c r="K122" s="5" t="n">
        <v>16.9</v>
      </c>
      <c r="L122" s="5" t="n">
        <v>15.75</v>
      </c>
      <c r="M122" s="5" t="n">
        <v>16.65</v>
      </c>
      <c r="N122" s="5" t="n">
        <v>16.58</v>
      </c>
      <c r="O122" s="5" t="n">
        <v>17.3</v>
      </c>
      <c r="P122" s="5" t="n">
        <v>16.7</v>
      </c>
      <c r="Q122" s="5" t="n">
        <v>15.82</v>
      </c>
      <c r="R122" s="5" t="n">
        <v>16.83</v>
      </c>
      <c r="S122" s="5" t="n">
        <v>16.61</v>
      </c>
      <c r="T122" s="5" t="n">
        <v>16.93</v>
      </c>
      <c r="U122" s="5" t="n">
        <v>16.97</v>
      </c>
      <c r="V122" s="5" t="n">
        <v>17.18</v>
      </c>
      <c r="W122" s="5" t="n">
        <v>16.65</v>
      </c>
      <c r="X122" s="5" t="n">
        <v>16.7</v>
      </c>
      <c r="Y122" s="5" t="n">
        <v>16.9</v>
      </c>
      <c r="Z122" s="5" t="n">
        <v>0.945</v>
      </c>
      <c r="AA122" s="5" t="n">
        <v>0.811</v>
      </c>
      <c r="AB122" s="5" t="n">
        <v>0.68</v>
      </c>
      <c r="AC122" s="5" t="n">
        <v>0.777</v>
      </c>
      <c r="AD122" s="5" t="n">
        <v>0.746</v>
      </c>
      <c r="AE122" s="5" t="n">
        <v>0.677</v>
      </c>
      <c r="AF122" s="5" t="n">
        <v>1.099</v>
      </c>
      <c r="AG122" s="5" t="n">
        <v>0.878</v>
      </c>
      <c r="AH122" s="5" t="n">
        <v>1.043</v>
      </c>
      <c r="AI122" s="5" t="n">
        <v>0.772</v>
      </c>
      <c r="AJ122" s="5" t="n">
        <v>0.728</v>
      </c>
      <c r="AK122" s="5" t="n">
        <v>0.919</v>
      </c>
      <c r="AL122" s="5" t="n">
        <v>0.964</v>
      </c>
      <c r="AM122" s="5" t="n">
        <v>0.999</v>
      </c>
      <c r="AN122" s="5" t="n">
        <v>0.95</v>
      </c>
      <c r="AO122" s="5" t="n">
        <v>0.969</v>
      </c>
      <c r="AP122" s="5" t="n">
        <v>0.93</v>
      </c>
      <c r="AQ122" s="5" t="n">
        <v>0.821</v>
      </c>
      <c r="AR122" s="5" t="n">
        <v>0.829</v>
      </c>
      <c r="AS122" s="5" t="n">
        <v>1.018</v>
      </c>
      <c r="AT122" s="7" t="n">
        <f aca="false">-(4.039+3.213*Z122)/(1-0.009733*Z122-0.01205*F122)</f>
        <v>-8.87831200009</v>
      </c>
      <c r="AU122" s="7" t="n">
        <f aca="false">-(4.039+3.213*AA122)/(1-0.009733*AA122-0.01205*G122)</f>
        <v>-8.45331722823156</v>
      </c>
      <c r="AV122" s="7" t="n">
        <f aca="false">-(4.039+3.213*AB122)/(1-0.009733*AB122-0.01205*H122)</f>
        <v>-7.93173678048543</v>
      </c>
      <c r="AW122" s="7" t="n">
        <f aca="false">-(4.039+3.213*AC122)/(1-0.009733*AC122-0.01205*I122)</f>
        <v>-8.26650814435471</v>
      </c>
      <c r="AX122" s="7" t="n">
        <f aca="false">-(4.039+3.213*AD122)/(1-0.009733*AD122-0.01205*J122)</f>
        <v>-8.10162252265205</v>
      </c>
      <c r="AY122" s="7" t="n">
        <f aca="false">-(4.039+3.213*AE122)/(1-0.009733*AE122-0.01205*K122)</f>
        <v>-7.86841025859162</v>
      </c>
      <c r="AZ122" s="7" t="n">
        <f aca="false">-(4.039+3.213*AF122)/(1-0.009733*AF122-0.01205*L122)</f>
        <v>-9.46833788739517</v>
      </c>
      <c r="BA122" s="7" t="n">
        <f aca="false">-(4.039+3.213*AG122)/(1-0.009733*AG122-0.01205*M122)</f>
        <v>-8.67453692729304</v>
      </c>
      <c r="BB122" s="7" t="n">
        <f aca="false">-(4.039+3.213*AH122)/(1-0.009733*AH122-0.01205*N122)</f>
        <v>-9.35392736588146</v>
      </c>
      <c r="BC122" s="7" t="n">
        <f aca="false">-(4.039+3.213*AI122)/(1-0.009733*AI122-0.01205*O122)</f>
        <v>-8.31538309419326</v>
      </c>
      <c r="BD122" s="7" t="n">
        <f aca="false">-(4.039+3.213*AJ122)/(1-0.009733*AJ122-0.01205*P122)</f>
        <v>-8.05637255857983</v>
      </c>
      <c r="BE122" s="7" t="n">
        <f aca="false">-(4.039+3.213*AK122)/(1-0.009733*AK122-0.01205*Q122)</f>
        <v>-8.7350501007295</v>
      </c>
      <c r="BF122" s="7" t="n">
        <f aca="false">-(4.039+3.213*AL122)/(1-0.009733*AL122-0.01205*R122)</f>
        <v>-9.05837532436259</v>
      </c>
      <c r="BG122" s="7" t="n">
        <f aca="false">-(4.039+3.213*AM122)/(1-0.009733*AM122-0.01205*S122)</f>
        <v>-9.17421381198465</v>
      </c>
      <c r="BH122" s="7" t="n">
        <f aca="false">-(4.039+3.213*AN122)/(1-0.009733*AN122-0.01205*T122)</f>
        <v>-9.0135058004341</v>
      </c>
      <c r="BI122" s="7" t="n">
        <f aca="false">-(4.039+3.213*AO122)/(1-0.009733*AO122-0.01205*U122)</f>
        <v>-9.09881306096668</v>
      </c>
      <c r="BJ122" s="7" t="n">
        <f aca="false">-(4.039+3.213*AP122)/(1-0.009733*AP122-0.01205*V122)</f>
        <v>-8.96393324035811</v>
      </c>
      <c r="BK122" s="7" t="n">
        <f aca="false">-(4.039+3.213*AQ122)/(1-0.009733*AQ122-0.01205*W122)</f>
        <v>-8.43703503140888</v>
      </c>
      <c r="BL122" s="7" t="n">
        <f aca="false">-(4.039+3.213*AR122)/(1-0.009733*AR122-0.01205*X122)</f>
        <v>-8.47680283251291</v>
      </c>
      <c r="BM122" s="7" t="n">
        <f aca="false">-(4.039+3.213*AS122)/(1-0.009733*AS122-0.01205*Y122)</f>
        <v>-9.29475960005361</v>
      </c>
      <c r="BN122" s="3"/>
      <c r="BO122" s="3" t="n">
        <f aca="false">+(L122+Q122)/2</f>
        <v>15.785</v>
      </c>
      <c r="BP122" s="3" t="n">
        <f aca="false">+(G122+K122+S122)/3</f>
        <v>16.87</v>
      </c>
      <c r="BQ122" s="3" t="n">
        <f aca="false">+(H122+O122+T122)/3</f>
        <v>17.1833333333333</v>
      </c>
      <c r="BR122" s="3" t="n">
        <f aca="false">+(I122+M122+R122+X122)/4</f>
        <v>16.7325</v>
      </c>
      <c r="BS122" s="3" t="n">
        <f aca="false">+(J122+N122+P122+W122)/4</f>
        <v>16.5975</v>
      </c>
      <c r="BT122" s="3"/>
      <c r="BU122" s="3" t="n">
        <f aca="false">+(AZ122+BE122)/2</f>
        <v>-9.10169399406234</v>
      </c>
      <c r="BV122" s="3" t="n">
        <f aca="false">+(AU122+AY122+BG122)/3</f>
        <v>-8.49864709960261</v>
      </c>
      <c r="BW122" s="3" t="n">
        <f aca="false">+(AV122+BC122+BJ122)/3</f>
        <v>-8.40368437167893</v>
      </c>
      <c r="BX122" s="3" t="n">
        <f aca="false">+(AW122+BA122+BF122+BL122)/4</f>
        <v>-8.61905580713081</v>
      </c>
      <c r="BY122" s="3" t="n">
        <f aca="false">+(AX122+BB122+BD122+BK122)/4</f>
        <v>-8.48723936963055</v>
      </c>
    </row>
    <row r="123" s="5" customFormat="true" ht="12.75" hidden="false" customHeight="false" outlineLevel="0" collapsed="false">
      <c r="A123" s="5" t="n">
        <v>125</v>
      </c>
      <c r="B123" s="5" t="n">
        <v>2200</v>
      </c>
      <c r="C123" s="6" t="n">
        <f aca="false">+A123+B123/2400</f>
        <v>125.916666666667</v>
      </c>
      <c r="D123" s="5" t="n">
        <v>12.38</v>
      </c>
      <c r="E123" s="5" t="n">
        <v>15.25</v>
      </c>
      <c r="F123" s="5" t="n">
        <v>15.96</v>
      </c>
      <c r="G123" s="5" t="n">
        <v>17.05</v>
      </c>
      <c r="H123" s="5" t="n">
        <v>17.21</v>
      </c>
      <c r="I123" s="5" t="n">
        <v>16.73</v>
      </c>
      <c r="J123" s="5" t="n">
        <v>16.31</v>
      </c>
      <c r="K123" s="5" t="n">
        <v>16.84</v>
      </c>
      <c r="L123" s="5" t="n">
        <v>15.67</v>
      </c>
      <c r="M123" s="5" t="n">
        <v>16.65</v>
      </c>
      <c r="N123" s="5" t="n">
        <v>16.52</v>
      </c>
      <c r="O123" s="5" t="n">
        <v>17.15</v>
      </c>
      <c r="P123" s="5" t="n">
        <v>16.61</v>
      </c>
      <c r="Q123" s="5" t="n">
        <v>15.69</v>
      </c>
      <c r="R123" s="5" t="n">
        <v>16.82</v>
      </c>
      <c r="S123" s="5" t="n">
        <v>16.48</v>
      </c>
      <c r="T123" s="5" t="n">
        <v>16.81</v>
      </c>
      <c r="U123" s="5" t="n">
        <v>16.81</v>
      </c>
      <c r="V123" s="5" t="n">
        <v>17.09</v>
      </c>
      <c r="W123" s="5" t="n">
        <v>16.51</v>
      </c>
      <c r="X123" s="5" t="n">
        <v>16.68</v>
      </c>
      <c r="Y123" s="5" t="n">
        <v>16.94</v>
      </c>
      <c r="Z123" s="5" t="n">
        <v>0.95</v>
      </c>
      <c r="AA123" s="5" t="n">
        <v>0.813</v>
      </c>
      <c r="AB123" s="5" t="n">
        <v>0.684</v>
      </c>
      <c r="AC123" s="5" t="n">
        <v>0.78</v>
      </c>
      <c r="AD123" s="5" t="n">
        <v>0.748</v>
      </c>
      <c r="AE123" s="5" t="n">
        <v>0.677</v>
      </c>
      <c r="AF123" s="5" t="n">
        <v>1.102</v>
      </c>
      <c r="AG123" s="5" t="n">
        <v>0.879</v>
      </c>
      <c r="AH123" s="5" t="n">
        <v>1.016</v>
      </c>
      <c r="AI123" s="5" t="n">
        <v>0.765</v>
      </c>
      <c r="AJ123" s="5" t="n">
        <v>0.731</v>
      </c>
      <c r="AK123" s="5" t="n">
        <v>0.921</v>
      </c>
      <c r="AL123" s="5" t="n">
        <v>0.965</v>
      </c>
      <c r="AM123" s="5" t="n">
        <v>0.995</v>
      </c>
      <c r="AN123" s="5" t="n">
        <v>0.951</v>
      </c>
      <c r="AO123" s="5" t="n">
        <v>0.973</v>
      </c>
      <c r="AP123" s="5" t="n">
        <v>0.933</v>
      </c>
      <c r="AQ123" s="5" t="n">
        <v>0.824</v>
      </c>
      <c r="AR123" s="5" t="n">
        <v>0.831</v>
      </c>
      <c r="AS123" s="5" t="n">
        <v>1.019</v>
      </c>
      <c r="AT123" s="7" t="n">
        <f aca="false">-(4.039+3.213*Z123)/(1-0.009733*Z123-0.01205*F123)</f>
        <v>-8.88155482536382</v>
      </c>
      <c r="AU123" s="7" t="n">
        <f aca="false">-(4.039+3.213*AA123)/(1-0.009733*AA123-0.01205*G123)</f>
        <v>-8.45522081688423</v>
      </c>
      <c r="AV123" s="7" t="n">
        <f aca="false">-(4.039+3.213*AB123)/(1-0.009733*AB123-0.01205*H123)</f>
        <v>-7.93510498510941</v>
      </c>
      <c r="AW123" s="7" t="n">
        <f aca="false">-(4.039+3.213*AC123)/(1-0.009733*AC123-0.01205*I123)</f>
        <v>-8.27648288892416</v>
      </c>
      <c r="AX123" s="7" t="n">
        <f aca="false">-(4.039+3.213*AD123)/(1-0.009733*AD123-0.01205*J123)</f>
        <v>-8.09149926679782</v>
      </c>
      <c r="AY123" s="7" t="n">
        <f aca="false">-(4.039+3.213*AE123)/(1-0.009733*AE123-0.01205*K123)</f>
        <v>-7.86121362163481</v>
      </c>
      <c r="AZ123" s="7" t="n">
        <f aca="false">-(4.039+3.213*AF123)/(1-0.009733*AF123-0.01205*L123)</f>
        <v>-9.46932231809285</v>
      </c>
      <c r="BA123" s="7" t="n">
        <f aca="false">-(4.039+3.213*AG123)/(1-0.009733*AG123-0.01205*M123)</f>
        <v>-8.67870660158119</v>
      </c>
      <c r="BB123" s="7" t="n">
        <f aca="false">-(4.039+3.213*AH123)/(1-0.009733*AH123-0.01205*N123)</f>
        <v>-9.23260432558403</v>
      </c>
      <c r="BC123" s="7" t="n">
        <f aca="false">-(4.039+3.213*AI123)/(1-0.009733*AI123-0.01205*O123)</f>
        <v>-8.26691923419381</v>
      </c>
      <c r="BD123" s="7" t="n">
        <f aca="false">-(4.039+3.213*AJ123)/(1-0.009733*AJ123-0.01205*P123)</f>
        <v>-8.05780696282068</v>
      </c>
      <c r="BE123" s="7" t="n">
        <f aca="false">-(4.039+3.213*AK123)/(1-0.009733*AK123-0.01205*Q123)</f>
        <v>-8.72621260423565</v>
      </c>
      <c r="BF123" s="7" t="n">
        <f aca="false">-(4.039+3.213*AL123)/(1-0.009733*AL123-0.01205*R123)</f>
        <v>-9.0611796855635</v>
      </c>
      <c r="BG123" s="7" t="n">
        <f aca="false">-(4.039+3.213*AM123)/(1-0.009733*AM123-0.01205*S123)</f>
        <v>-9.13937804925359</v>
      </c>
      <c r="BH123" s="7" t="n">
        <f aca="false">-(4.039+3.213*AN123)/(1-0.009733*AN123-0.01205*T123)</f>
        <v>-9.00115740445729</v>
      </c>
      <c r="BI123" s="7" t="n">
        <f aca="false">-(4.039+3.213*AO123)/(1-0.009733*AO123-0.01205*U123)</f>
        <v>-9.09330995743082</v>
      </c>
      <c r="BJ123" s="7" t="n">
        <f aca="false">-(4.039+3.213*AP123)/(1-0.009733*AP123-0.01205*V123)</f>
        <v>-8.96416171908878</v>
      </c>
      <c r="BK123" s="7" t="n">
        <f aca="false">-(4.039+3.213*AQ123)/(1-0.009733*AQ123-0.01205*W123)</f>
        <v>-8.43155238838611</v>
      </c>
      <c r="BL123" s="7" t="n">
        <f aca="false">-(4.039+3.213*AR123)/(1-0.009733*AR123-0.01205*X123)</f>
        <v>-8.48255323984793</v>
      </c>
      <c r="BM123" s="7" t="n">
        <f aca="false">-(4.039+3.213*AS123)/(1-0.009733*AS123-0.01205*Y123)</f>
        <v>-9.30466288879084</v>
      </c>
      <c r="BN123" s="3"/>
      <c r="BO123" s="3" t="n">
        <f aca="false">+(L123+Q123)/2</f>
        <v>15.68</v>
      </c>
      <c r="BP123" s="3" t="n">
        <f aca="false">+(G123+K123+S123)/3</f>
        <v>16.79</v>
      </c>
      <c r="BQ123" s="3" t="n">
        <f aca="false">+(H123+O123+T123)/3</f>
        <v>17.0566666666667</v>
      </c>
      <c r="BR123" s="3" t="n">
        <f aca="false">+(I123+M123+R123+X123)/4</f>
        <v>16.72</v>
      </c>
      <c r="BS123" s="3" t="n">
        <f aca="false">+(J123+N123+P123+W123)/4</f>
        <v>16.4875</v>
      </c>
      <c r="BT123" s="3"/>
      <c r="BU123" s="3" t="n">
        <f aca="false">+(AZ123+BE123)/2</f>
        <v>-9.09776746116425</v>
      </c>
      <c r="BV123" s="3" t="n">
        <f aca="false">+(AU123+AY123+BG123)/3</f>
        <v>-8.48527082925755</v>
      </c>
      <c r="BW123" s="3" t="n">
        <f aca="false">+(AV123+BC123+BJ123)/3</f>
        <v>-8.38872864613067</v>
      </c>
      <c r="BX123" s="3" t="n">
        <f aca="false">+(AW123+BA123+BF123+BL123)/4</f>
        <v>-8.6247306039792</v>
      </c>
      <c r="BY123" s="3" t="n">
        <f aca="false">+(AX123+BB123+BD123+BK123)/4</f>
        <v>-8.45336573589716</v>
      </c>
    </row>
    <row r="124" s="5" customFormat="true" ht="12.75" hidden="false" customHeight="false" outlineLevel="0" collapsed="false">
      <c r="A124" s="5" t="n">
        <v>125</v>
      </c>
      <c r="B124" s="5" t="n">
        <v>2300</v>
      </c>
      <c r="C124" s="6" t="n">
        <f aca="false">+A124+B124/2400</f>
        <v>125.958333333333</v>
      </c>
      <c r="D124" s="5" t="n">
        <v>12.38</v>
      </c>
      <c r="E124" s="5" t="n">
        <v>15.14</v>
      </c>
      <c r="F124" s="5" t="n">
        <v>15.44</v>
      </c>
      <c r="G124" s="5" t="n">
        <v>16.83</v>
      </c>
      <c r="H124" s="5" t="n">
        <v>16.87</v>
      </c>
      <c r="I124" s="5" t="n">
        <v>16.52</v>
      </c>
      <c r="J124" s="5" t="n">
        <v>15.96</v>
      </c>
      <c r="K124" s="5" t="n">
        <v>16.62</v>
      </c>
      <c r="L124" s="5" t="n">
        <v>15.21</v>
      </c>
      <c r="M124" s="5" t="n">
        <v>16.44</v>
      </c>
      <c r="N124" s="5" t="n">
        <v>16.18</v>
      </c>
      <c r="O124" s="5" t="n">
        <v>16.77</v>
      </c>
      <c r="P124" s="5" t="n">
        <v>16.41</v>
      </c>
      <c r="Q124" s="5" t="n">
        <v>15.3</v>
      </c>
      <c r="R124" s="5" t="n">
        <v>16.6</v>
      </c>
      <c r="S124" s="5" t="n">
        <v>16.18</v>
      </c>
      <c r="T124" s="5" t="n">
        <v>16.49</v>
      </c>
      <c r="U124" s="5" t="n">
        <v>16.53</v>
      </c>
      <c r="V124" s="5" t="n">
        <v>16.82</v>
      </c>
      <c r="W124" s="5" t="n">
        <v>16.13</v>
      </c>
      <c r="X124" s="5" t="n">
        <v>16.47</v>
      </c>
      <c r="Y124" s="5" t="n">
        <v>16.82</v>
      </c>
      <c r="Z124" s="5" t="n">
        <v>0.954</v>
      </c>
      <c r="AA124" s="5" t="n">
        <v>0.814</v>
      </c>
      <c r="AB124" s="5" t="n">
        <v>0.686</v>
      </c>
      <c r="AC124" s="5" t="n">
        <v>0.78</v>
      </c>
      <c r="AD124" s="5" t="n">
        <v>0.751</v>
      </c>
      <c r="AE124" s="5" t="n">
        <v>0.676</v>
      </c>
      <c r="AF124" s="5" t="n">
        <v>1.102</v>
      </c>
      <c r="AG124" s="5" t="n">
        <v>0.878</v>
      </c>
      <c r="AH124" s="5" t="n">
        <v>1.039</v>
      </c>
      <c r="AI124" s="5" t="n">
        <v>0.773</v>
      </c>
      <c r="AJ124" s="5" t="n">
        <v>0.732</v>
      </c>
      <c r="AK124" s="5" t="n">
        <v>0.923</v>
      </c>
      <c r="AL124" s="5" t="n">
        <v>0.964</v>
      </c>
      <c r="AM124" s="5" t="n">
        <v>0.985</v>
      </c>
      <c r="AN124" s="5" t="n">
        <v>0.956</v>
      </c>
      <c r="AO124" s="5" t="n">
        <v>0.978</v>
      </c>
      <c r="AP124" s="5" t="n">
        <v>0.934</v>
      </c>
      <c r="AQ124" s="5" t="n">
        <v>0.825</v>
      </c>
      <c r="AR124" s="5" t="n">
        <v>0.831</v>
      </c>
      <c r="AS124" s="5" t="n">
        <v>1.017</v>
      </c>
      <c r="AT124" s="7" t="n">
        <f aca="false">-(4.039+3.213*Z124)/(1-0.009733*Z124-0.01205*F124)</f>
        <v>-8.82879477460766</v>
      </c>
      <c r="AU124" s="7" t="n">
        <f aca="false">-(4.039+3.213*AA124)/(1-0.009733*AA124-0.01205*G124)</f>
        <v>-8.43099671828545</v>
      </c>
      <c r="AV124" s="7" t="n">
        <f aca="false">-(4.039+3.213*AB124)/(1-0.009733*AB124-0.01205*H124)</f>
        <v>-7.90228427797591</v>
      </c>
      <c r="AW124" s="7" t="n">
        <f aca="false">-(4.039+3.213*AC124)/(1-0.009733*AC124-0.01205*I124)</f>
        <v>-8.25008363981518</v>
      </c>
      <c r="AX124" s="7" t="n">
        <f aca="false">-(4.039+3.213*AD124)/(1-0.009733*AD124-0.01205*J124)</f>
        <v>-8.06120008241113</v>
      </c>
      <c r="AY124" s="7" t="n">
        <f aca="false">-(4.039+3.213*AE124)/(1-0.009733*AE124-0.01205*K124)</f>
        <v>-7.83079112153047</v>
      </c>
      <c r="AZ124" s="7" t="n">
        <f aca="false">-(4.039+3.213*AF124)/(1-0.009733*AF124-0.01205*L124)</f>
        <v>-9.40419966093682</v>
      </c>
      <c r="BA124" s="7" t="n">
        <f aca="false">-(4.039+3.213*AG124)/(1-0.009733*AG124-0.01205*M124)</f>
        <v>-8.64686837171151</v>
      </c>
      <c r="BB124" s="7" t="n">
        <f aca="false">-(4.039+3.213*AH124)/(1-0.009733*AH124-0.01205*N124)</f>
        <v>-9.28058386791954</v>
      </c>
      <c r="BC124" s="7" t="n">
        <f aca="false">-(4.039+3.213*AI124)/(1-0.009733*AI124-0.01205*O124)</f>
        <v>-8.2523613413842</v>
      </c>
      <c r="BD124" s="7" t="n">
        <f aca="false">-(4.039+3.213*AJ124)/(1-0.009733*AJ124-0.01205*P124)</f>
        <v>-8.0375237539554</v>
      </c>
      <c r="BE124" s="7" t="n">
        <f aca="false">-(4.039+3.213*AK124)/(1-0.009733*AK124-0.01205*Q124)</f>
        <v>-8.68355109031535</v>
      </c>
      <c r="BF124" s="7" t="n">
        <f aca="false">-(4.039+3.213*AL124)/(1-0.009733*AL124-0.01205*R124)</f>
        <v>-9.02662009073183</v>
      </c>
      <c r="BG124" s="7" t="n">
        <f aca="false">-(4.039+3.213*AM124)/(1-0.009733*AM124-0.01205*S124)</f>
        <v>-9.05633211801417</v>
      </c>
      <c r="BH124" s="7" t="n">
        <f aca="false">-(4.039+3.213*AN124)/(1-0.009733*AN124-0.01205*T124)</f>
        <v>-8.97817049257666</v>
      </c>
      <c r="BI124" s="7" t="n">
        <f aca="false">-(4.039+3.213*AO124)/(1-0.009733*AO124-0.01205*U124)</f>
        <v>-9.07539842182626</v>
      </c>
      <c r="BJ124" s="7" t="n">
        <f aca="false">-(4.039+3.213*AP124)/(1-0.009733*AP124-0.01205*V124)</f>
        <v>-8.93134806674012</v>
      </c>
      <c r="BK124" s="7" t="n">
        <f aca="false">-(4.039+3.213*AQ124)/(1-0.009733*AQ124-0.01205*W124)</f>
        <v>-8.3872785080537</v>
      </c>
      <c r="BL124" s="7" t="n">
        <f aca="false">-(4.039+3.213*AR124)/(1-0.009733*AR124-0.01205*X124)</f>
        <v>-8.45550031290819</v>
      </c>
      <c r="BM124" s="7" t="n">
        <f aca="false">-(4.039+3.213*AS124)/(1-0.009733*AS124-0.01205*Y124)</f>
        <v>-9.27918518518603</v>
      </c>
      <c r="BN124" s="3"/>
      <c r="BO124" s="3" t="n">
        <f aca="false">+(L124+Q124)/2</f>
        <v>15.255</v>
      </c>
      <c r="BP124" s="3" t="n">
        <f aca="false">+(G124+K124+S124)/3</f>
        <v>16.5433333333333</v>
      </c>
      <c r="BQ124" s="3" t="n">
        <f aca="false">+(H124+O124+T124)/3</f>
        <v>16.71</v>
      </c>
      <c r="BR124" s="3" t="n">
        <f aca="false">+(I124+M124+R124+X124)/4</f>
        <v>16.5075</v>
      </c>
      <c r="BS124" s="3" t="n">
        <f aca="false">+(J124+N124+P124+W124)/4</f>
        <v>16.17</v>
      </c>
      <c r="BT124" s="3"/>
      <c r="BU124" s="3" t="n">
        <f aca="false">+(AZ124+BE124)/2</f>
        <v>-9.04387537562609</v>
      </c>
      <c r="BV124" s="3" t="n">
        <f aca="false">+(AU124+AY124+BG124)/3</f>
        <v>-8.43937331927669</v>
      </c>
      <c r="BW124" s="3" t="n">
        <f aca="false">+(AV124+BC124+BJ124)/3</f>
        <v>-8.36199789536674</v>
      </c>
      <c r="BX124" s="3" t="n">
        <f aca="false">+(AW124+BA124+BF124+BL124)/4</f>
        <v>-8.59476810379168</v>
      </c>
      <c r="BY124" s="3" t="n">
        <f aca="false">+(AX124+BB124+BD124+BK124)/4</f>
        <v>-8.44164655308494</v>
      </c>
    </row>
    <row r="125" s="5" customFormat="true" ht="12.75" hidden="false" customHeight="false" outlineLevel="0" collapsed="false">
      <c r="A125" s="5" t="n">
        <v>126</v>
      </c>
      <c r="B125" s="5" t="n">
        <v>0</v>
      </c>
      <c r="C125" s="6" t="n">
        <f aca="false">+A125+B125/2400</f>
        <v>126</v>
      </c>
      <c r="D125" s="5" t="n">
        <v>12.38</v>
      </c>
      <c r="E125" s="5" t="n">
        <v>14.25</v>
      </c>
      <c r="F125" s="5" t="n">
        <v>15.08</v>
      </c>
      <c r="G125" s="5" t="n">
        <v>16.63</v>
      </c>
      <c r="H125" s="5" t="n">
        <v>16.66</v>
      </c>
      <c r="I125" s="5" t="n">
        <v>16.41</v>
      </c>
      <c r="J125" s="5" t="n">
        <v>15.75</v>
      </c>
      <c r="K125" s="5" t="n">
        <v>16.48</v>
      </c>
      <c r="L125" s="5" t="n">
        <v>14.72</v>
      </c>
      <c r="M125" s="5" t="n">
        <v>16.36</v>
      </c>
      <c r="N125" s="5" t="n">
        <v>15.98</v>
      </c>
      <c r="O125" s="5" t="n">
        <v>16.54</v>
      </c>
      <c r="P125" s="5" t="n">
        <v>16.27</v>
      </c>
      <c r="Q125" s="5" t="n">
        <v>14.82</v>
      </c>
      <c r="R125" s="5" t="n">
        <v>16.45</v>
      </c>
      <c r="S125" s="5" t="n">
        <v>15.98</v>
      </c>
      <c r="T125" s="5" t="n">
        <v>16.27</v>
      </c>
      <c r="U125" s="5" t="n">
        <v>16.31</v>
      </c>
      <c r="V125" s="5" t="n">
        <v>16.63</v>
      </c>
      <c r="W125" s="5" t="n">
        <v>15.9</v>
      </c>
      <c r="X125" s="5" t="n">
        <v>16.38</v>
      </c>
      <c r="Y125" s="5" t="n">
        <v>16.78</v>
      </c>
      <c r="Z125" s="5" t="n">
        <v>0.959</v>
      </c>
      <c r="AA125" s="5" t="n">
        <v>0.817</v>
      </c>
      <c r="AB125" s="5" t="n">
        <v>0.69</v>
      </c>
      <c r="AC125" s="5" t="n">
        <v>0.783</v>
      </c>
      <c r="AD125" s="5" t="n">
        <v>0.754</v>
      </c>
      <c r="AE125" s="5" t="n">
        <v>0.677</v>
      </c>
      <c r="AF125" s="5" t="n">
        <v>1.106</v>
      </c>
      <c r="AG125" s="5" t="n">
        <v>0.879</v>
      </c>
      <c r="AH125" s="5" t="n">
        <v>1.054</v>
      </c>
      <c r="AI125" s="5" t="n">
        <v>0.771</v>
      </c>
      <c r="AJ125" s="5" t="n">
        <v>0.733</v>
      </c>
      <c r="AK125" s="5" t="n">
        <v>0.927</v>
      </c>
      <c r="AL125" s="5" t="n">
        <v>0.965</v>
      </c>
      <c r="AM125" s="5" t="n">
        <v>0.975</v>
      </c>
      <c r="AN125" s="5" t="n">
        <v>0.96</v>
      </c>
      <c r="AO125" s="5" t="n">
        <v>0.984</v>
      </c>
      <c r="AP125" s="5" t="n">
        <v>0.938</v>
      </c>
      <c r="AQ125" s="5" t="n">
        <v>0.827</v>
      </c>
      <c r="AR125" s="5" t="n">
        <v>0.832</v>
      </c>
      <c r="AS125" s="5" t="n">
        <v>1.018</v>
      </c>
      <c r="AT125" s="7" t="n">
        <f aca="false">-(4.039+3.213*Z125)/(1-0.009733*Z125-0.01205*F125)</f>
        <v>-8.80184057088981</v>
      </c>
      <c r="AU125" s="7" t="n">
        <f aca="false">-(4.039+3.213*AA125)/(1-0.009733*AA125-0.01205*G125)</f>
        <v>-8.41781736134723</v>
      </c>
      <c r="AV125" s="7" t="n">
        <f aca="false">-(4.039+3.213*AB125)/(1-0.009733*AB125-0.01205*H125)</f>
        <v>-7.89365738937505</v>
      </c>
      <c r="AW125" s="7" t="n">
        <f aca="false">-(4.039+3.213*AC125)/(1-0.009733*AC125-0.01205*I125)</f>
        <v>-8.24875524760747</v>
      </c>
      <c r="AX125" s="7" t="n">
        <f aca="false">-(4.039+3.213*AD125)/(1-0.009733*AD125-0.01205*J125)</f>
        <v>-8.04809156200433</v>
      </c>
      <c r="AY125" s="7" t="n">
        <f aca="false">-(4.039+3.213*AE125)/(1-0.009733*AE125-0.01205*K125)</f>
        <v>-7.81830874418258</v>
      </c>
      <c r="AZ125" s="7" t="n">
        <f aca="false">-(4.039+3.213*AF125)/(1-0.009733*AF125-0.01205*L125)</f>
        <v>-9.35208598496787</v>
      </c>
      <c r="BA125" s="7" t="n">
        <f aca="false">-(4.039+3.213*AG125)/(1-0.009733*AG125-0.01205*M125)</f>
        <v>-8.64052520327939</v>
      </c>
      <c r="BB125" s="7" t="n">
        <f aca="false">-(4.039+3.213*AH125)/(1-0.009733*AH125-0.01205*N125)</f>
        <v>-9.31468360608023</v>
      </c>
      <c r="BC125" s="7" t="n">
        <f aca="false">-(4.039+3.213*AI125)/(1-0.009733*AI125-0.01205*O125)</f>
        <v>-8.21522256962316</v>
      </c>
      <c r="BD125" s="7" t="n">
        <f aca="false">-(4.039+3.213*AJ125)/(1-0.009733*AJ125-0.01205*P125)</f>
        <v>-8.02463731319499</v>
      </c>
      <c r="BE125" s="7" t="n">
        <f aca="false">-(4.039+3.213*AK125)/(1-0.009733*AK125-0.01205*Q125)</f>
        <v>-8.63796301714536</v>
      </c>
      <c r="BF125" s="7" t="n">
        <f aca="false">-(4.039+3.213*AL125)/(1-0.009733*AL125-0.01205*R125)</f>
        <v>-9.01019530079409</v>
      </c>
      <c r="BG125" s="7" t="n">
        <f aca="false">-(4.039+3.213*AM125)/(1-0.009733*AM125-0.01205*S125)</f>
        <v>-8.98760961390721</v>
      </c>
      <c r="BH125" s="7" t="n">
        <f aca="false">-(4.039+3.213*AN125)/(1-0.009733*AN125-0.01205*T125)</f>
        <v>-8.96483100827656</v>
      </c>
      <c r="BI125" s="7" t="n">
        <f aca="false">-(4.039+3.213*AO125)/(1-0.009733*AO125-0.01205*U125)</f>
        <v>-9.07004388789588</v>
      </c>
      <c r="BJ125" s="7" t="n">
        <f aca="false">-(4.039+3.213*AP125)/(1-0.009733*AP125-0.01205*V125)</f>
        <v>-8.92217817525529</v>
      </c>
      <c r="BK125" s="7" t="n">
        <f aca="false">-(4.039+3.213*AQ125)/(1-0.009733*AQ125-0.01205*W125)</f>
        <v>-8.36646766938128</v>
      </c>
      <c r="BL125" s="7" t="n">
        <f aca="false">-(4.039+3.213*AR125)/(1-0.009733*AR125-0.01205*X125)</f>
        <v>-8.44810632728403</v>
      </c>
      <c r="BM125" s="7" t="n">
        <f aca="false">-(4.039+3.213*AS125)/(1-0.009733*AS125-0.01205*Y125)</f>
        <v>-9.27770115976919</v>
      </c>
      <c r="BN125" s="3"/>
      <c r="BO125" s="3" t="n">
        <f aca="false">+(L125+Q125)/2</f>
        <v>14.77</v>
      </c>
      <c r="BP125" s="3" t="n">
        <f aca="false">+(G125+K125+S125)/3</f>
        <v>16.3633333333333</v>
      </c>
      <c r="BQ125" s="3" t="n">
        <f aca="false">+(H125+O125+T125)/3</f>
        <v>16.49</v>
      </c>
      <c r="BR125" s="3" t="n">
        <f aca="false">+(I125+M125+R125+X125)/4</f>
        <v>16.4</v>
      </c>
      <c r="BS125" s="3" t="n">
        <f aca="false">+(J125+N125+P125+W125)/4</f>
        <v>15.975</v>
      </c>
      <c r="BT125" s="3"/>
      <c r="BU125" s="3" t="n">
        <f aca="false">+(AZ125+BE125)/2</f>
        <v>-8.99502450105662</v>
      </c>
      <c r="BV125" s="3" t="n">
        <f aca="false">+(AU125+AY125+BG125)/3</f>
        <v>-8.40791190647901</v>
      </c>
      <c r="BW125" s="3" t="n">
        <f aca="false">+(AV125+BC125+BJ125)/3</f>
        <v>-8.34368604475117</v>
      </c>
      <c r="BX125" s="3" t="n">
        <f aca="false">+(AW125+BA125+BF125+BL125)/4</f>
        <v>-8.58689551974125</v>
      </c>
      <c r="BY125" s="3" t="n">
        <f aca="false">+(AX125+BB125+BD125+BK125)/4</f>
        <v>-8.43847003766521</v>
      </c>
    </row>
    <row r="126" s="5" customFormat="true" ht="12.75" hidden="false" customHeight="false" outlineLevel="0" collapsed="false">
      <c r="A126" s="5" t="n">
        <v>126</v>
      </c>
      <c r="B126" s="5" t="n">
        <v>100</v>
      </c>
      <c r="C126" s="6" t="n">
        <f aca="false">+A126+B126/2400</f>
        <v>126.041666666667</v>
      </c>
      <c r="D126" s="5" t="n">
        <v>12.38</v>
      </c>
      <c r="E126" s="5" t="n">
        <v>13.84</v>
      </c>
      <c r="F126" s="5" t="n">
        <v>14.75</v>
      </c>
      <c r="G126" s="5" t="n">
        <v>16.44</v>
      </c>
      <c r="H126" s="5" t="n">
        <v>16.45</v>
      </c>
      <c r="I126" s="5" t="n">
        <v>16.33</v>
      </c>
      <c r="J126" s="5" t="n">
        <v>15.48</v>
      </c>
      <c r="K126" s="5" t="n">
        <v>16.35</v>
      </c>
      <c r="L126" s="5" t="n">
        <v>14.42</v>
      </c>
      <c r="M126" s="5" t="n">
        <v>16.29</v>
      </c>
      <c r="N126" s="5" t="n">
        <v>15.72</v>
      </c>
      <c r="O126" s="5" t="n">
        <v>16.28</v>
      </c>
      <c r="P126" s="5" t="n">
        <v>16.11</v>
      </c>
      <c r="Q126" s="5" t="n">
        <v>14.53</v>
      </c>
      <c r="R126" s="5" t="n">
        <v>16.32</v>
      </c>
      <c r="S126" s="5" t="n">
        <v>15.77</v>
      </c>
      <c r="T126" s="5" t="n">
        <v>16.08</v>
      </c>
      <c r="U126" s="5" t="n">
        <v>16.1</v>
      </c>
      <c r="V126" s="5" t="n">
        <v>16.45</v>
      </c>
      <c r="W126" s="5" t="n">
        <v>15.65</v>
      </c>
      <c r="X126" s="5" t="n">
        <v>16.31</v>
      </c>
      <c r="Y126" s="5" t="n">
        <v>16.74</v>
      </c>
      <c r="Z126" s="5" t="n">
        <v>0.964</v>
      </c>
      <c r="AA126" s="5" t="n">
        <v>0.82</v>
      </c>
      <c r="AB126" s="5" t="n">
        <v>0.693</v>
      </c>
      <c r="AC126" s="5" t="n">
        <v>0.784</v>
      </c>
      <c r="AD126" s="5" t="n">
        <v>0.758</v>
      </c>
      <c r="AE126" s="5" t="n">
        <v>0.677</v>
      </c>
      <c r="AF126" s="5" t="n">
        <v>1.108</v>
      </c>
      <c r="AG126" s="5" t="n">
        <v>0.879</v>
      </c>
      <c r="AH126" s="5" t="n">
        <v>1.09</v>
      </c>
      <c r="AI126" s="5" t="n">
        <v>0.778</v>
      </c>
      <c r="AJ126" s="5" t="n">
        <v>0.736</v>
      </c>
      <c r="AK126" s="5" t="n">
        <v>0.931</v>
      </c>
      <c r="AL126" s="5" t="n">
        <v>0.968</v>
      </c>
      <c r="AM126" s="5" t="n">
        <v>0.967</v>
      </c>
      <c r="AN126" s="5" t="n">
        <v>0.965</v>
      </c>
      <c r="AO126" s="5" t="n">
        <v>0.99</v>
      </c>
      <c r="AP126" s="5" t="n">
        <v>0.941</v>
      </c>
      <c r="AQ126" s="5" t="n">
        <v>0.831</v>
      </c>
      <c r="AR126" s="5" t="n">
        <v>0.834</v>
      </c>
      <c r="AS126" s="5" t="n">
        <v>1.019</v>
      </c>
      <c r="AT126" s="7" t="n">
        <f aca="false">-(4.039+3.213*Z126)/(1-0.009733*Z126-0.01205*F126)</f>
        <v>-8.77907315133377</v>
      </c>
      <c r="AU126" s="7" t="n">
        <f aca="false">-(4.039+3.213*AA126)/(1-0.009733*AA126-0.01205*G126)</f>
        <v>-8.40599269742248</v>
      </c>
      <c r="AV126" s="7" t="n">
        <f aca="false">-(4.039+3.213*AB126)/(1-0.009733*AB126-0.01205*H126)</f>
        <v>-7.88094669801631</v>
      </c>
      <c r="AW126" s="7" t="n">
        <f aca="false">-(4.039+3.213*AC126)/(1-0.009733*AC126-0.01205*I126)</f>
        <v>-8.24289984675428</v>
      </c>
      <c r="AX126" s="7" t="n">
        <f aca="false">-(4.039+3.213*AD126)/(1-0.009733*AD126-0.01205*J126)</f>
        <v>-8.03194055695029</v>
      </c>
      <c r="AY126" s="7" t="n">
        <f aca="false">-(4.039+3.213*AE126)/(1-0.009733*AE126-0.01205*K126)</f>
        <v>-7.80293018527421</v>
      </c>
      <c r="AZ126" s="7" t="n">
        <f aca="false">-(4.039+3.213*AF126)/(1-0.009733*AF126-0.01205*L126)</f>
        <v>-9.31873068197734</v>
      </c>
      <c r="BA126" s="7" t="n">
        <f aca="false">-(4.039+3.213*AG126)/(1-0.009733*AG126-0.01205*M126)</f>
        <v>-8.63135928333982</v>
      </c>
      <c r="BB126" s="7" t="n">
        <f aca="false">-(4.039+3.213*AH126)/(1-0.009733*AH126-0.01205*N126)</f>
        <v>-9.42687457225474</v>
      </c>
      <c r="BC126" s="7" t="n">
        <f aca="false">-(4.039+3.213*AI126)/(1-0.009733*AI126-0.01205*O126)</f>
        <v>-8.21184728748133</v>
      </c>
      <c r="BD126" s="7" t="n">
        <f aca="false">-(4.039+3.213*AJ126)/(1-0.009733*AJ126-0.01205*P126)</f>
        <v>-8.01762828330705</v>
      </c>
      <c r="BE126" s="7" t="n">
        <f aca="false">-(4.039+3.213*AK126)/(1-0.009733*AK126-0.01205*Q126)</f>
        <v>-8.61712949956736</v>
      </c>
      <c r="BF126" s="7" t="n">
        <f aca="false">-(4.039+3.213*AL126)/(1-0.009733*AL126-0.01205*R126)</f>
        <v>-9.00488951530551</v>
      </c>
      <c r="BG126" s="7" t="n">
        <f aca="false">-(4.039+3.213*AM126)/(1-0.009733*AM126-0.01205*S126)</f>
        <v>-8.92621886686078</v>
      </c>
      <c r="BH126" s="7" t="n">
        <f aca="false">-(4.039+3.213*AN126)/(1-0.009733*AN126-0.01205*T126)</f>
        <v>-8.95978145173284</v>
      </c>
      <c r="BI126" s="7" t="n">
        <f aca="false">-(4.039+3.213*AO126)/(1-0.009733*AO126-0.01205*U126)</f>
        <v>-9.06609582887665</v>
      </c>
      <c r="BJ126" s="7" t="n">
        <f aca="false">-(4.039+3.213*AP126)/(1-0.009733*AP126-0.01205*V126)</f>
        <v>-8.91025228299325</v>
      </c>
      <c r="BK126" s="7" t="n">
        <f aca="false">-(4.039+3.213*AQ126)/(1-0.009733*AQ126-0.01205*W126)</f>
        <v>-8.35149714685462</v>
      </c>
      <c r="BL126" s="7" t="n">
        <f aca="false">-(4.039+3.213*AR126)/(1-0.009733*AR126-0.01205*X126)</f>
        <v>-8.44743300264781</v>
      </c>
      <c r="BM126" s="7" t="n">
        <f aca="false">-(4.039+3.213*AS126)/(1-0.009733*AS126-0.01205*Y126)</f>
        <v>-9.27621891235154</v>
      </c>
      <c r="BN126" s="3"/>
      <c r="BO126" s="3" t="n">
        <f aca="false">+(L126+Q126)/2</f>
        <v>14.475</v>
      </c>
      <c r="BP126" s="3" t="n">
        <f aca="false">+(G126+K126+S126)/3</f>
        <v>16.1866666666667</v>
      </c>
      <c r="BQ126" s="3" t="n">
        <f aca="false">+(H126+O126+T126)/3</f>
        <v>16.27</v>
      </c>
      <c r="BR126" s="3" t="n">
        <f aca="false">+(I126+M126+R126+X126)/4</f>
        <v>16.3125</v>
      </c>
      <c r="BS126" s="3" t="n">
        <f aca="false">+(J126+N126+P126+W126)/4</f>
        <v>15.74</v>
      </c>
      <c r="BT126" s="3"/>
      <c r="BU126" s="3" t="n">
        <f aca="false">+(AZ126+BE126)/2</f>
        <v>-8.96793009077235</v>
      </c>
      <c r="BV126" s="3" t="n">
        <f aca="false">+(AU126+AY126+BG126)/3</f>
        <v>-8.37838058318582</v>
      </c>
      <c r="BW126" s="3" t="n">
        <f aca="false">+(AV126+BC126+BJ126)/3</f>
        <v>-8.33434875616363</v>
      </c>
      <c r="BX126" s="3" t="n">
        <f aca="false">+(AW126+BA126+BF126+BL126)/4</f>
        <v>-8.58164541201185</v>
      </c>
      <c r="BY126" s="3" t="n">
        <f aca="false">+(AX126+BB126+BD126+BK126)/4</f>
        <v>-8.45698513984168</v>
      </c>
    </row>
    <row r="127" s="5" customFormat="true" ht="12.75" hidden="false" customHeight="false" outlineLevel="0" collapsed="false">
      <c r="A127" s="5" t="n">
        <v>126</v>
      </c>
      <c r="B127" s="5" t="n">
        <v>200</v>
      </c>
      <c r="C127" s="6" t="n">
        <f aca="false">+A127+B127/2400</f>
        <v>126.083333333333</v>
      </c>
      <c r="D127" s="5" t="n">
        <v>12.37</v>
      </c>
      <c r="E127" s="5" t="n">
        <v>13.71</v>
      </c>
      <c r="F127" s="5" t="n">
        <v>14.59</v>
      </c>
      <c r="G127" s="5" t="n">
        <v>16.17</v>
      </c>
      <c r="H127" s="5" t="n">
        <v>16.22</v>
      </c>
      <c r="I127" s="5" t="n">
        <v>16.21</v>
      </c>
      <c r="J127" s="5" t="n">
        <v>15.32</v>
      </c>
      <c r="K127" s="5" t="n">
        <v>16.19</v>
      </c>
      <c r="L127" s="5" t="n">
        <v>14.29</v>
      </c>
      <c r="M127" s="5" t="n">
        <v>16.19</v>
      </c>
      <c r="N127" s="5" t="n">
        <v>15.51</v>
      </c>
      <c r="O127" s="5" t="n">
        <v>16.09</v>
      </c>
      <c r="P127" s="5" t="n">
        <v>15.94</v>
      </c>
      <c r="Q127" s="5" t="n">
        <v>14.37</v>
      </c>
      <c r="R127" s="5" t="n">
        <v>16.15</v>
      </c>
      <c r="S127" s="5" t="n">
        <v>15.61</v>
      </c>
      <c r="T127" s="5" t="n">
        <v>15.91</v>
      </c>
      <c r="U127" s="5" t="n">
        <v>15.89</v>
      </c>
      <c r="V127" s="5" t="n">
        <v>16.27</v>
      </c>
      <c r="W127" s="5" t="n">
        <v>15.43</v>
      </c>
      <c r="X127" s="5" t="n">
        <v>16.2</v>
      </c>
      <c r="Y127" s="5" t="n">
        <v>16.68</v>
      </c>
      <c r="Z127" s="5" t="n">
        <v>0.969</v>
      </c>
      <c r="AA127" s="5" t="n">
        <v>0.825</v>
      </c>
      <c r="AB127" s="5" t="n">
        <v>0.697</v>
      </c>
      <c r="AC127" s="5" t="n">
        <v>0.787</v>
      </c>
      <c r="AD127" s="5" t="n">
        <v>0.761</v>
      </c>
      <c r="AE127" s="5" t="n">
        <v>0.679</v>
      </c>
      <c r="AF127" s="5" t="n">
        <v>1.111</v>
      </c>
      <c r="AG127" s="5" t="n">
        <v>0.881</v>
      </c>
      <c r="AH127" s="5" t="n">
        <v>1.104</v>
      </c>
      <c r="AI127" s="5" t="n">
        <v>0.779</v>
      </c>
      <c r="AJ127" s="5" t="n">
        <v>0.74</v>
      </c>
      <c r="AK127" s="5" t="n">
        <v>0.935</v>
      </c>
      <c r="AL127" s="5" t="n">
        <v>0.97</v>
      </c>
      <c r="AM127" s="5" t="n">
        <v>0.968</v>
      </c>
      <c r="AN127" s="5" t="n">
        <v>0.97</v>
      </c>
      <c r="AO127" s="5" t="n">
        <v>0.996</v>
      </c>
      <c r="AP127" s="5" t="n">
        <v>0.946</v>
      </c>
      <c r="AQ127" s="5" t="n">
        <v>0.836</v>
      </c>
      <c r="AR127" s="5" t="n">
        <v>0.836</v>
      </c>
      <c r="AS127" s="5" t="n">
        <v>1.021</v>
      </c>
      <c r="AT127" s="7" t="n">
        <f aca="false">-(4.039+3.213*Z127)/(1-0.009733*Z127-0.01205*F127)</f>
        <v>-8.77854070023826</v>
      </c>
      <c r="AU127" s="7" t="n">
        <f aca="false">-(4.039+3.213*AA127)/(1-0.009733*AA127-0.01205*G127)</f>
        <v>-8.39235008979651</v>
      </c>
      <c r="AV127" s="7" t="n">
        <f aca="false">-(4.039+3.213*AB127)/(1-0.009733*AB127-0.01205*H127)</f>
        <v>-7.87006226252573</v>
      </c>
      <c r="AW127" s="7" t="n">
        <f aca="false">-(4.039+3.213*AC127)/(1-0.009733*AC127-0.01205*I127)</f>
        <v>-8.24034084536763</v>
      </c>
      <c r="AX127" s="7" t="n">
        <f aca="false">-(4.039+3.213*AD127)/(1-0.009733*AD127-0.01205*J127)</f>
        <v>-8.02499483200344</v>
      </c>
      <c r="AY127" s="7" t="n">
        <f aca="false">-(4.039+3.213*AE127)/(1-0.009733*AE127-0.01205*K127)</f>
        <v>-7.7923249760257</v>
      </c>
      <c r="AZ127" s="7" t="n">
        <f aca="false">-(4.039+3.213*AF127)/(1-0.009733*AF127-0.01205*L127)</f>
        <v>-9.31299415920817</v>
      </c>
      <c r="BA127" s="7" t="n">
        <f aca="false">-(4.039+3.213*AG127)/(1-0.009733*AG127-0.01205*M127)</f>
        <v>-8.62657892529792</v>
      </c>
      <c r="BB127" s="7" t="n">
        <f aca="false">-(4.039+3.213*AH127)/(1-0.009733*AH127-0.01205*N127)</f>
        <v>-9.45480697058515</v>
      </c>
      <c r="BC127" s="7" t="n">
        <f aca="false">-(4.039+3.213*AI127)/(1-0.009733*AI127-0.01205*O127)</f>
        <v>-8.19242656362818</v>
      </c>
      <c r="BD127" s="7" t="n">
        <f aca="false">-(4.039+3.213*AJ127)/(1-0.009733*AJ127-0.01205*P127)</f>
        <v>-8.01355698888119</v>
      </c>
      <c r="BE127" s="7" t="n">
        <f aca="false">-(4.039+3.213*AK127)/(1-0.009733*AK127-0.01205*Q127)</f>
        <v>-8.61293948954959</v>
      </c>
      <c r="BF127" s="7" t="n">
        <f aca="false">-(4.039+3.213*AL127)/(1-0.009733*AL127-0.01205*R127)</f>
        <v>-8.99000766993978</v>
      </c>
      <c r="BG127" s="7" t="n">
        <f aca="false">-(4.039+3.213*AM127)/(1-0.009733*AM127-0.01205*S127)</f>
        <v>-8.90888521802585</v>
      </c>
      <c r="BH127" s="7" t="n">
        <f aca="false">-(4.039+3.213*AN127)/(1-0.009733*AN127-0.01205*T127)</f>
        <v>-8.95746174259992</v>
      </c>
      <c r="BI127" s="7" t="n">
        <f aca="false">-(4.039+3.213*AO127)/(1-0.009733*AO127-0.01205*U127)</f>
        <v>-9.06217220556239</v>
      </c>
      <c r="BJ127" s="7" t="n">
        <f aca="false">-(4.039+3.213*AP127)/(1-0.009733*AP127-0.01205*V127)</f>
        <v>-8.90669423502694</v>
      </c>
      <c r="BK127" s="7" t="n">
        <f aca="false">-(4.039+3.213*AQ127)/(1-0.009733*AQ127-0.01205*W127)</f>
        <v>-8.34446380489368</v>
      </c>
      <c r="BL127" s="7" t="n">
        <f aca="false">-(4.039+3.213*AR127)/(1-0.009733*AR127-0.01205*X127)</f>
        <v>-8.44165051831863</v>
      </c>
      <c r="BM127" s="7" t="n">
        <f aca="false">-(4.039+3.213*AS127)/(1-0.009733*AS127-0.01205*Y127)</f>
        <v>-9.27609200906912</v>
      </c>
      <c r="BN127" s="3"/>
      <c r="BO127" s="3" t="n">
        <f aca="false">+(L127+Q127)/2</f>
        <v>14.33</v>
      </c>
      <c r="BP127" s="3" t="n">
        <f aca="false">+(G127+K127+S127)/3</f>
        <v>15.99</v>
      </c>
      <c r="BQ127" s="3" t="n">
        <f aca="false">+(H127+O127+T127)/3</f>
        <v>16.0733333333333</v>
      </c>
      <c r="BR127" s="3" t="n">
        <f aca="false">+(I127+M127+R127+X127)/4</f>
        <v>16.1875</v>
      </c>
      <c r="BS127" s="3" t="n">
        <f aca="false">+(J127+N127+P127+W127)/4</f>
        <v>15.55</v>
      </c>
      <c r="BT127" s="3"/>
      <c r="BU127" s="3" t="n">
        <f aca="false">+(AZ127+BE127)/2</f>
        <v>-8.96296682437888</v>
      </c>
      <c r="BV127" s="3" t="n">
        <f aca="false">+(AU127+AY127+BG127)/3</f>
        <v>-8.36452009461602</v>
      </c>
      <c r="BW127" s="3" t="n">
        <f aca="false">+(AV127+BC127+BJ127)/3</f>
        <v>-8.32306102039362</v>
      </c>
      <c r="BX127" s="3" t="n">
        <f aca="false">+(AW127+BA127+BF127+BL127)/4</f>
        <v>-8.57464448973099</v>
      </c>
      <c r="BY127" s="3" t="n">
        <f aca="false">+(AX127+BB127+BD127+BK127)/4</f>
        <v>-8.45945564909087</v>
      </c>
    </row>
    <row r="128" s="5" customFormat="true" ht="12.75" hidden="false" customHeight="false" outlineLevel="0" collapsed="false">
      <c r="A128" s="5" t="n">
        <v>126</v>
      </c>
      <c r="B128" s="5" t="n">
        <v>300</v>
      </c>
      <c r="C128" s="6" t="n">
        <f aca="false">+A128+B128/2400</f>
        <v>126.125</v>
      </c>
      <c r="D128" s="5" t="n">
        <v>12.37</v>
      </c>
      <c r="E128" s="5" t="n">
        <v>13.81</v>
      </c>
      <c r="F128" s="5" t="n">
        <v>14.71</v>
      </c>
      <c r="G128" s="5" t="n">
        <v>15.95</v>
      </c>
      <c r="H128" s="5" t="n">
        <v>16.12</v>
      </c>
      <c r="I128" s="5" t="n">
        <v>16.13</v>
      </c>
      <c r="J128" s="5" t="n">
        <v>15.32</v>
      </c>
      <c r="K128" s="5" t="n">
        <v>16.06</v>
      </c>
      <c r="L128" s="5" t="n">
        <v>14.44</v>
      </c>
      <c r="M128" s="5" t="n">
        <v>16.11</v>
      </c>
      <c r="N128" s="5" t="n">
        <v>15.56</v>
      </c>
      <c r="O128" s="5" t="n">
        <v>16.01</v>
      </c>
      <c r="P128" s="5" t="n">
        <v>15.79</v>
      </c>
      <c r="Q128" s="5" t="n">
        <v>14.46</v>
      </c>
      <c r="R128" s="5" t="n">
        <v>15.97</v>
      </c>
      <c r="S128" s="5" t="n">
        <v>15.54</v>
      </c>
      <c r="T128" s="5" t="n">
        <v>15.84</v>
      </c>
      <c r="U128" s="5" t="n">
        <v>15.75</v>
      </c>
      <c r="V128" s="5" t="n">
        <v>16.13</v>
      </c>
      <c r="W128" s="5" t="n">
        <v>15.37</v>
      </c>
      <c r="X128" s="5" t="n">
        <v>16.12</v>
      </c>
      <c r="Y128" s="5" t="n">
        <v>16.61</v>
      </c>
      <c r="Z128" s="5" t="n">
        <v>0.972</v>
      </c>
      <c r="AA128" s="5" t="n">
        <v>0.83</v>
      </c>
      <c r="AB128" s="5" t="n">
        <v>0.699</v>
      </c>
      <c r="AC128" s="5" t="n">
        <v>0.789</v>
      </c>
      <c r="AD128" s="5" t="n">
        <v>0.762</v>
      </c>
      <c r="AE128" s="5" t="n">
        <v>0.68</v>
      </c>
      <c r="AF128" s="5" t="n">
        <v>1.111</v>
      </c>
      <c r="AG128" s="5" t="n">
        <v>0.883</v>
      </c>
      <c r="AH128" s="5" t="n">
        <v>1.072</v>
      </c>
      <c r="AI128" s="5" t="n">
        <v>0.772</v>
      </c>
      <c r="AJ128" s="5" t="n">
        <v>0.742</v>
      </c>
      <c r="AK128" s="5" t="n">
        <v>0.934</v>
      </c>
      <c r="AL128" s="5" t="n">
        <v>0.973</v>
      </c>
      <c r="AM128" s="5" t="n">
        <v>0.958</v>
      </c>
      <c r="AN128" s="5" t="n">
        <v>0.968</v>
      </c>
      <c r="AO128" s="5" t="n">
        <v>0.997</v>
      </c>
      <c r="AP128" s="5" t="n">
        <v>0.949</v>
      </c>
      <c r="AQ128" s="5" t="n">
        <v>0.838</v>
      </c>
      <c r="AR128" s="5" t="n">
        <v>0.838</v>
      </c>
      <c r="AS128" s="5" t="n">
        <v>1.023</v>
      </c>
      <c r="AT128" s="7" t="n">
        <f aca="false">-(4.039+3.213*Z128)/(1-0.009733*Z128-0.01205*F128)</f>
        <v>-8.80631586093962</v>
      </c>
      <c r="AU128" s="7" t="n">
        <f aca="false">-(4.039+3.213*AA128)/(1-0.009733*AA128-0.01205*G128)</f>
        <v>-8.38512921662447</v>
      </c>
      <c r="AV128" s="7" t="n">
        <f aca="false">-(4.039+3.213*AB128)/(1-0.009733*AB128-0.01205*H128)</f>
        <v>-7.86642721140444</v>
      </c>
      <c r="AW128" s="7" t="n">
        <f aca="false">-(4.039+3.213*AC128)/(1-0.009733*AC128-0.01205*I128)</f>
        <v>-8.23863989290322</v>
      </c>
      <c r="AX128" s="7" t="n">
        <f aca="false">-(4.039+3.213*AD128)/(1-0.009733*AD128-0.01205*J128)</f>
        <v>-8.02906809822938</v>
      </c>
      <c r="AY128" s="7" t="n">
        <f aca="false">-(4.039+3.213*AE128)/(1-0.009733*AE128-0.01205*K128)</f>
        <v>-7.78117571186586</v>
      </c>
      <c r="AZ128" s="7" t="n">
        <f aca="false">-(4.039+3.213*AF128)/(1-0.009733*AF128-0.01205*L128)</f>
        <v>-9.33364375953027</v>
      </c>
      <c r="BA128" s="7" t="n">
        <f aca="false">-(4.039+3.213*AG128)/(1-0.009733*AG128-0.01205*M128)</f>
        <v>-8.62441896074986</v>
      </c>
      <c r="BB128" s="7" t="n">
        <f aca="false">-(4.039+3.213*AH128)/(1-0.009733*AH128-0.01205*N128)</f>
        <v>-9.33004921037739</v>
      </c>
      <c r="BC128" s="7" t="n">
        <f aca="false">-(4.039+3.213*AI128)/(1-0.009733*AI128-0.01205*O128)</f>
        <v>-8.15372222655735</v>
      </c>
      <c r="BD128" s="7" t="n">
        <f aca="false">-(4.039+3.213*AJ128)/(1-0.009733*AJ128-0.01205*P128)</f>
        <v>-8.00370972715814</v>
      </c>
      <c r="BE128" s="7" t="n">
        <f aca="false">-(4.039+3.213*AK128)/(1-0.009733*AK128-0.01205*Q128)</f>
        <v>-8.62034018988351</v>
      </c>
      <c r="BF128" s="7" t="n">
        <f aca="false">-(4.039+3.213*AL128)/(1-0.009733*AL128-0.01205*R128)</f>
        <v>-8.97798169307426</v>
      </c>
      <c r="BG128" s="7" t="n">
        <f aca="false">-(4.039+3.213*AM128)/(1-0.009733*AM128-0.01205*S128)</f>
        <v>-8.85846102184621</v>
      </c>
      <c r="BH128" s="7" t="n">
        <f aca="false">-(4.039+3.213*AN128)/(1-0.009733*AN128-0.01205*T128)</f>
        <v>-8.93976026623449</v>
      </c>
      <c r="BI128" s="7" t="n">
        <f aca="false">-(4.039+3.213*AO128)/(1-0.009733*AO128-0.01205*U128)</f>
        <v>-9.0471983740429</v>
      </c>
      <c r="BJ128" s="7" t="n">
        <f aca="false">-(4.039+3.213*AP128)/(1-0.009733*AP128-0.01205*V128)</f>
        <v>-8.90025708450695</v>
      </c>
      <c r="BK128" s="7" t="n">
        <f aca="false">-(4.039+3.213*AQ128)/(1-0.009733*AQ128-0.01205*W128)</f>
        <v>-8.34515232675563</v>
      </c>
      <c r="BL128" s="7" t="n">
        <f aca="false">-(4.039+3.213*AR128)/(1-0.009733*AR128-0.01205*X128)</f>
        <v>-8.43971041011442</v>
      </c>
      <c r="BM128" s="7" t="n">
        <f aca="false">-(4.039+3.213*AS128)/(1-0.009733*AS128-0.01205*Y128)</f>
        <v>-9.27455026131836</v>
      </c>
      <c r="BN128" s="3"/>
      <c r="BO128" s="3" t="n">
        <f aca="false">+(L128+Q128)/2</f>
        <v>14.45</v>
      </c>
      <c r="BP128" s="3" t="n">
        <f aca="false">+(G128+K128+S128)/3</f>
        <v>15.85</v>
      </c>
      <c r="BQ128" s="3" t="n">
        <f aca="false">+(H128+O128+T128)/3</f>
        <v>15.99</v>
      </c>
      <c r="BR128" s="3" t="n">
        <f aca="false">+(I128+M128+R128+X128)/4</f>
        <v>16.0825</v>
      </c>
      <c r="BS128" s="3" t="n">
        <f aca="false">+(J128+N128+P128+W128)/4</f>
        <v>15.51</v>
      </c>
      <c r="BT128" s="3"/>
      <c r="BU128" s="3" t="n">
        <f aca="false">+(AZ128+BE128)/2</f>
        <v>-8.97699197470689</v>
      </c>
      <c r="BV128" s="3" t="n">
        <f aca="false">+(AU128+AY128+BG128)/3</f>
        <v>-8.34158865011218</v>
      </c>
      <c r="BW128" s="3" t="n">
        <f aca="false">+(AV128+BC128+BJ128)/3</f>
        <v>-8.30680217415625</v>
      </c>
      <c r="BX128" s="3" t="n">
        <f aca="false">+(AW128+BA128+BF128+BL128)/4</f>
        <v>-8.57018773921044</v>
      </c>
      <c r="BY128" s="3" t="n">
        <f aca="false">+(AX128+BB128+BD128+BK128)/4</f>
        <v>-8.42699484063014</v>
      </c>
    </row>
    <row r="129" s="5" customFormat="true" ht="12.75" hidden="false" customHeight="false" outlineLevel="0" collapsed="false">
      <c r="A129" s="5" t="n">
        <v>126</v>
      </c>
      <c r="B129" s="5" t="n">
        <v>400</v>
      </c>
      <c r="C129" s="6" t="n">
        <f aca="false">+A129+B129/2400</f>
        <v>126.166666666667</v>
      </c>
      <c r="D129" s="5" t="n">
        <v>12.37</v>
      </c>
      <c r="E129" s="5" t="n">
        <v>14.23</v>
      </c>
      <c r="F129" s="5" t="n">
        <v>14.88</v>
      </c>
      <c r="G129" s="5" t="n">
        <v>15.83</v>
      </c>
      <c r="H129" s="5" t="n">
        <v>16.03</v>
      </c>
      <c r="I129" s="5" t="n">
        <v>16.06</v>
      </c>
      <c r="J129" s="5" t="n">
        <v>15.32</v>
      </c>
      <c r="K129" s="5" t="n">
        <v>15.93</v>
      </c>
      <c r="L129" s="5" t="n">
        <v>14.68</v>
      </c>
      <c r="M129" s="5" t="n">
        <v>16.03</v>
      </c>
      <c r="N129" s="5" t="n">
        <v>15.56</v>
      </c>
      <c r="O129" s="5" t="n">
        <v>15.95</v>
      </c>
      <c r="P129" s="5" t="n">
        <v>15.68</v>
      </c>
      <c r="Q129" s="5" t="n">
        <v>14.68</v>
      </c>
      <c r="R129" s="5" t="n">
        <v>15.82</v>
      </c>
      <c r="S129" s="5" t="n">
        <v>15.53</v>
      </c>
      <c r="T129" s="5" t="n">
        <v>15.8</v>
      </c>
      <c r="U129" s="5" t="n">
        <v>15.67</v>
      </c>
      <c r="V129" s="5" t="n">
        <v>16.04</v>
      </c>
      <c r="W129" s="5" t="n">
        <v>15.34</v>
      </c>
      <c r="X129" s="5" t="n">
        <v>16.02</v>
      </c>
      <c r="Y129" s="5" t="n">
        <v>16.51</v>
      </c>
      <c r="Z129" s="5" t="n">
        <v>0.973</v>
      </c>
      <c r="AA129" s="5" t="n">
        <v>0.833</v>
      </c>
      <c r="AB129" s="5" t="n">
        <v>0.701</v>
      </c>
      <c r="AC129" s="5" t="n">
        <v>0.791</v>
      </c>
      <c r="AD129" s="5" t="n">
        <v>0.762</v>
      </c>
      <c r="AE129" s="5" t="n">
        <v>0.681</v>
      </c>
      <c r="AF129" s="5" t="n">
        <v>1.109</v>
      </c>
      <c r="AG129" s="5" t="n">
        <v>0.883</v>
      </c>
      <c r="AH129" s="5" t="n">
        <v>1.061</v>
      </c>
      <c r="AI129" s="5" t="n">
        <v>0.766</v>
      </c>
      <c r="AJ129" s="5" t="n">
        <v>0.743</v>
      </c>
      <c r="AK129" s="5" t="n">
        <v>0.931</v>
      </c>
      <c r="AL129" s="5" t="n">
        <v>0.974</v>
      </c>
      <c r="AM129" s="5" t="n">
        <v>0.949</v>
      </c>
      <c r="AN129" s="5" t="n">
        <v>0.966</v>
      </c>
      <c r="AO129" s="5" t="n">
        <v>0.995</v>
      </c>
      <c r="AP129" s="5" t="n">
        <v>0.95</v>
      </c>
      <c r="AQ129" s="5" t="n">
        <v>0.84</v>
      </c>
      <c r="AR129" s="5" t="n">
        <v>0.84</v>
      </c>
      <c r="AS129" s="5" t="n">
        <v>1.025</v>
      </c>
      <c r="AT129" s="7" t="n">
        <f aca="false">-(4.039+3.213*Z129)/(1-0.009733*Z129-0.01205*F129)</f>
        <v>-8.83261981989919</v>
      </c>
      <c r="AU129" s="7" t="n">
        <f aca="false">-(4.039+3.213*AA129)/(1-0.009733*AA129-0.01205*G129)</f>
        <v>-8.38233188168816</v>
      </c>
      <c r="AV129" s="7" t="n">
        <f aca="false">-(4.039+3.213*AB129)/(1-0.009733*AB129-0.01205*H129)</f>
        <v>-7.86398724363982</v>
      </c>
      <c r="AW129" s="7" t="n">
        <f aca="false">-(4.039+3.213*AC129)/(1-0.009733*AC129-0.01205*I129)</f>
        <v>-8.23818554977409</v>
      </c>
      <c r="AX129" s="7" t="n">
        <f aca="false">-(4.039+3.213*AD129)/(1-0.009733*AD129-0.01205*J129)</f>
        <v>-8.02906809822938</v>
      </c>
      <c r="AY129" s="7" t="n">
        <f aca="false">-(4.039+3.213*AE129)/(1-0.009733*AE129-0.01205*K129)</f>
        <v>-7.77006976309052</v>
      </c>
      <c r="AZ129" s="7" t="n">
        <f aca="false">-(4.039+3.213*AF129)/(1-0.009733*AF129-0.01205*L129)</f>
        <v>-9.35873905106644</v>
      </c>
      <c r="BA129" s="7" t="n">
        <f aca="false">-(4.039+3.213*AG129)/(1-0.009733*AG129-0.01205*M129)</f>
        <v>-8.61400367775397</v>
      </c>
      <c r="BB129" s="7" t="n">
        <f aca="false">-(4.039+3.213*AH129)/(1-0.009733*AH129-0.01205*N129)</f>
        <v>-9.28474501857846</v>
      </c>
      <c r="BC129" s="7" t="n">
        <f aca="false">-(4.039+3.213*AI129)/(1-0.009733*AI129-0.01205*O129)</f>
        <v>-8.12167450033943</v>
      </c>
      <c r="BD129" s="7" t="n">
        <f aca="false">-(4.039+3.213*AJ129)/(1-0.009733*AJ129-0.01205*P129)</f>
        <v>-7.99460572719304</v>
      </c>
      <c r="BE129" s="7" t="n">
        <f aca="false">-(4.039+3.213*AK129)/(1-0.009733*AK129-0.01205*Q129)</f>
        <v>-8.63626292543928</v>
      </c>
      <c r="BF129" s="7" t="n">
        <f aca="false">-(4.039+3.213*AL129)/(1-0.009733*AL129-0.01205*R129)</f>
        <v>-8.96182030283505</v>
      </c>
      <c r="BG129" s="7" t="n">
        <f aca="false">-(4.039+3.213*AM129)/(1-0.009733*AM129-0.01205*S129)</f>
        <v>-8.82018403060317</v>
      </c>
      <c r="BH129" s="7" t="n">
        <f aca="false">-(4.039+3.213*AN129)/(1-0.009733*AN129-0.01205*T129)</f>
        <v>-8.92612757712739</v>
      </c>
      <c r="BI129" s="7" t="n">
        <f aca="false">-(4.039+3.213*AO129)/(1-0.009733*AO129-0.01205*U129)</f>
        <v>-9.02807951965444</v>
      </c>
      <c r="BJ129" s="7" t="n">
        <f aca="false">-(4.039+3.213*AP129)/(1-0.009733*AP129-0.01205*V129)</f>
        <v>-8.89229103003223</v>
      </c>
      <c r="BK129" s="7" t="n">
        <f aca="false">-(4.039+3.213*AQ129)/(1-0.009733*AQ129-0.01205*W129)</f>
        <v>-8.34957831774396</v>
      </c>
      <c r="BL129" s="7" t="n">
        <f aca="false">-(4.039+3.213*AR129)/(1-0.009733*AR129-0.01205*X129)</f>
        <v>-8.43522913999902</v>
      </c>
      <c r="BM129" s="7" t="n">
        <f aca="false">-(4.039+3.213*AS129)/(1-0.009733*AS129-0.01205*Y129)</f>
        <v>-9.2687742270225</v>
      </c>
      <c r="BN129" s="3"/>
      <c r="BO129" s="3" t="n">
        <f aca="false">+(L129+Q129)/2</f>
        <v>14.68</v>
      </c>
      <c r="BP129" s="3" t="n">
        <f aca="false">+(G129+K129+S129)/3</f>
        <v>15.7633333333333</v>
      </c>
      <c r="BQ129" s="3" t="n">
        <f aca="false">+(H129+O129+T129)/3</f>
        <v>15.9266666666667</v>
      </c>
      <c r="BR129" s="3" t="n">
        <f aca="false">+(I129+M129+R129+X129)/4</f>
        <v>15.9825</v>
      </c>
      <c r="BS129" s="3" t="n">
        <f aca="false">+(J129+N129+P129+W129)/4</f>
        <v>15.475</v>
      </c>
      <c r="BT129" s="3"/>
      <c r="BU129" s="3" t="n">
        <f aca="false">+(AZ129+BE129)/2</f>
        <v>-8.99750098825286</v>
      </c>
      <c r="BV129" s="3" t="n">
        <f aca="false">+(AU129+AY129+BG129)/3</f>
        <v>-8.32419522512728</v>
      </c>
      <c r="BW129" s="3" t="n">
        <f aca="false">+(AV129+BC129+BJ129)/3</f>
        <v>-8.29265092467049</v>
      </c>
      <c r="BX129" s="3" t="n">
        <f aca="false">+(AW129+BA129+BF129+BL129)/4</f>
        <v>-8.56230966759053</v>
      </c>
      <c r="BY129" s="3" t="n">
        <f aca="false">+(AX129+BB129+BD129+BK129)/4</f>
        <v>-8.41449929043621</v>
      </c>
    </row>
    <row r="130" s="5" customFormat="true" ht="12.75" hidden="false" customHeight="false" outlineLevel="0" collapsed="false">
      <c r="A130" s="5" t="n">
        <v>126</v>
      </c>
      <c r="B130" s="5" t="n">
        <v>500</v>
      </c>
      <c r="C130" s="6" t="n">
        <f aca="false">+A130+B130/2400</f>
        <v>126.208333333333</v>
      </c>
      <c r="D130" s="5" t="n">
        <v>12.37</v>
      </c>
      <c r="E130" s="5" t="n">
        <v>14.75</v>
      </c>
      <c r="F130" s="5" t="n">
        <v>15.11</v>
      </c>
      <c r="G130" s="5" t="n">
        <v>15.76</v>
      </c>
      <c r="H130" s="5" t="n">
        <v>15.99</v>
      </c>
      <c r="I130" s="5" t="n">
        <v>16.01</v>
      </c>
      <c r="J130" s="5" t="n">
        <v>15.38</v>
      </c>
      <c r="K130" s="5" t="n">
        <v>15.83</v>
      </c>
      <c r="L130" s="5" t="n">
        <v>14.99</v>
      </c>
      <c r="M130" s="5" t="n">
        <v>15.97</v>
      </c>
      <c r="N130" s="5" t="n">
        <v>15.58</v>
      </c>
      <c r="O130" s="5" t="n">
        <v>15.93</v>
      </c>
      <c r="P130" s="5" t="n">
        <v>15.62</v>
      </c>
      <c r="Q130" s="5" t="n">
        <v>14.97</v>
      </c>
      <c r="R130" s="5" t="n">
        <v>15.71</v>
      </c>
      <c r="S130" s="5" t="n">
        <v>15.59</v>
      </c>
      <c r="T130" s="5" t="n">
        <v>15.77</v>
      </c>
      <c r="U130" s="5" t="n">
        <v>15.64</v>
      </c>
      <c r="V130" s="5" t="n">
        <v>15.99</v>
      </c>
      <c r="W130" s="5" t="n">
        <v>15.39</v>
      </c>
      <c r="X130" s="5" t="n">
        <v>15.97</v>
      </c>
      <c r="Y130" s="5" t="n">
        <v>16.43</v>
      </c>
      <c r="Z130" s="5" t="n">
        <v>0.973</v>
      </c>
      <c r="AA130" s="5" t="n">
        <v>0.835</v>
      </c>
      <c r="AB130" s="5" t="n">
        <v>0.701</v>
      </c>
      <c r="AC130" s="5" t="n">
        <v>0.791</v>
      </c>
      <c r="AD130" s="5" t="n">
        <v>0.762</v>
      </c>
      <c r="AE130" s="5" t="n">
        <v>0.682</v>
      </c>
      <c r="AF130" s="5" t="n">
        <v>1.105</v>
      </c>
      <c r="AG130" s="5" t="n">
        <v>0.884</v>
      </c>
      <c r="AH130" s="5" t="n">
        <v>1.056</v>
      </c>
      <c r="AI130" s="5" t="n">
        <v>0.759</v>
      </c>
      <c r="AJ130" s="5" t="n">
        <v>0.744</v>
      </c>
      <c r="AK130" s="5" t="n">
        <v>0.928</v>
      </c>
      <c r="AL130" s="5" t="n">
        <v>0.975</v>
      </c>
      <c r="AM130" s="5" t="n">
        <v>0.942</v>
      </c>
      <c r="AN130" s="5" t="n">
        <v>0.965</v>
      </c>
      <c r="AO130" s="5" t="n">
        <v>0.992</v>
      </c>
      <c r="AP130" s="5" t="n">
        <v>0.95</v>
      </c>
      <c r="AQ130" s="5" t="n">
        <v>0.84</v>
      </c>
      <c r="AR130" s="5" t="n">
        <v>0.841</v>
      </c>
      <c r="AS130" s="5" t="n">
        <v>1.026</v>
      </c>
      <c r="AT130" s="7" t="n">
        <f aca="false">-(4.039+3.213*Z130)/(1-0.009733*Z130-0.01205*F130)</f>
        <v>-8.86289933737268</v>
      </c>
      <c r="AU130" s="7" t="n">
        <f aca="false">-(4.039+3.213*AA130)/(1-0.009733*AA130-0.01205*G130)</f>
        <v>-8.38173169776143</v>
      </c>
      <c r="AV130" s="7" t="n">
        <f aca="false">-(4.039+3.213*AB130)/(1-0.009733*AB130-0.01205*H130)</f>
        <v>-7.85925213695845</v>
      </c>
      <c r="AW130" s="7" t="n">
        <f aca="false">-(4.039+3.213*AC130)/(1-0.009733*AC130-0.01205*I130)</f>
        <v>-8.23197635956927</v>
      </c>
      <c r="AX130" s="7" t="n">
        <f aca="false">-(4.039+3.213*AD130)/(1-0.009733*AD130-0.01205*J130)</f>
        <v>-8.03625915949422</v>
      </c>
      <c r="AY130" s="7" t="n">
        <f aca="false">-(4.039+3.213*AE130)/(1-0.009733*AE130-0.01205*K130)</f>
        <v>-7.76250157495429</v>
      </c>
      <c r="AZ130" s="7" t="n">
        <f aca="false">-(4.039+3.213*AF130)/(1-0.009733*AF130-0.01205*L130)</f>
        <v>-9.38562848659592</v>
      </c>
      <c r="BA130" s="7" t="n">
        <f aca="false">-(4.039+3.213*AG130)/(1-0.009733*AG130-0.01205*M130)</f>
        <v>-8.61033504148921</v>
      </c>
      <c r="BB130" s="7" t="n">
        <f aca="false">-(4.039+3.213*AH130)/(1-0.009733*AH130-0.01205*N130)</f>
        <v>-9.2669401281737</v>
      </c>
      <c r="BC130" s="7" t="n">
        <f aca="false">-(4.039+3.213*AI130)/(1-0.009733*AI130-0.01205*O130)</f>
        <v>-8.09044803531286</v>
      </c>
      <c r="BD130" s="7" t="n">
        <f aca="false">-(4.039+3.213*AJ130)/(1-0.009733*AJ130-0.01205*P130)</f>
        <v>-7.99151166633783</v>
      </c>
      <c r="BE130" s="7" t="n">
        <f aca="false">-(4.039+3.213*AK130)/(1-0.009733*AK130-0.01205*Q130)</f>
        <v>-8.66129224848329</v>
      </c>
      <c r="BF130" s="7" t="n">
        <f aca="false">-(4.039+3.213*AL130)/(1-0.009733*AL130-0.01205*R130)</f>
        <v>-8.95111309395822</v>
      </c>
      <c r="BG130" s="7" t="n">
        <f aca="false">-(4.039+3.213*AM130)/(1-0.009733*AM130-0.01205*S130)</f>
        <v>-8.79936769502405</v>
      </c>
      <c r="BH130" s="7" t="n">
        <f aca="false">-(4.039+3.213*AN130)/(1-0.009733*AN130-0.01205*T130)</f>
        <v>-8.91797513763645</v>
      </c>
      <c r="BI130" s="7" t="n">
        <f aca="false">-(4.039+3.213*AO130)/(1-0.009733*AO130-0.01205*U130)</f>
        <v>-9.0116603364653</v>
      </c>
      <c r="BJ130" s="7" t="n">
        <f aca="false">-(4.039+3.213*AP130)/(1-0.009733*AP130-0.01205*V130)</f>
        <v>-8.8855778626585</v>
      </c>
      <c r="BK130" s="7" t="n">
        <f aca="false">-(4.039+3.213*AQ130)/(1-0.009733*AQ130-0.01205*W130)</f>
        <v>-8.35581688207064</v>
      </c>
      <c r="BL130" s="7" t="n">
        <f aca="false">-(4.039+3.213*AR130)/(1-0.009733*AR130-0.01205*X130)</f>
        <v>-8.43299348948343</v>
      </c>
      <c r="BM130" s="7" t="n">
        <f aca="false">-(4.039+3.213*AS130)/(1-0.009733*AS130-0.01205*Y130)</f>
        <v>-9.26166355190789</v>
      </c>
      <c r="BN130" s="3"/>
      <c r="BO130" s="3" t="n">
        <f aca="false">+(L130+Q130)/2</f>
        <v>14.98</v>
      </c>
      <c r="BP130" s="3" t="n">
        <f aca="false">+(G130+K130+S130)/3</f>
        <v>15.7266666666667</v>
      </c>
      <c r="BQ130" s="3" t="n">
        <f aca="false">+(H130+O130+T130)/3</f>
        <v>15.8966666666667</v>
      </c>
      <c r="BR130" s="3" t="n">
        <f aca="false">+(I130+M130+R130+X130)/4</f>
        <v>15.915</v>
      </c>
      <c r="BS130" s="3" t="n">
        <f aca="false">+(J130+N130+P130+W130)/4</f>
        <v>15.4925</v>
      </c>
      <c r="BT130" s="3"/>
      <c r="BU130" s="3" t="n">
        <f aca="false">+(AZ130+BE130)/2</f>
        <v>-9.02346036753961</v>
      </c>
      <c r="BV130" s="3" t="n">
        <f aca="false">+(AU130+AY130+BG130)/3</f>
        <v>-8.31453365591326</v>
      </c>
      <c r="BW130" s="3" t="n">
        <f aca="false">+(AV130+BC130+BJ130)/3</f>
        <v>-8.27842601164327</v>
      </c>
      <c r="BX130" s="3" t="n">
        <f aca="false">+(AW130+BA130+BF130+BL130)/4</f>
        <v>-8.55660449612503</v>
      </c>
      <c r="BY130" s="3" t="n">
        <f aca="false">+(AX130+BB130+BD130+BK130)/4</f>
        <v>-8.4126319590191</v>
      </c>
    </row>
    <row r="131" s="5" customFormat="true" ht="12.75" hidden="false" customHeight="false" outlineLevel="0" collapsed="false">
      <c r="A131" s="5" t="n">
        <v>126</v>
      </c>
      <c r="B131" s="5" t="n">
        <v>600</v>
      </c>
      <c r="C131" s="6" t="n">
        <f aca="false">+A131+B131/2400</f>
        <v>126.25</v>
      </c>
      <c r="D131" s="5" t="n">
        <v>12.37</v>
      </c>
      <c r="E131" s="5" t="n">
        <v>15.12</v>
      </c>
      <c r="F131" s="5" t="n">
        <v>15.26</v>
      </c>
      <c r="G131" s="5" t="n">
        <v>15.69</v>
      </c>
      <c r="H131" s="5" t="n">
        <v>15.94</v>
      </c>
      <c r="I131" s="5" t="n">
        <v>15.94</v>
      </c>
      <c r="J131" s="5" t="n">
        <v>15.42</v>
      </c>
      <c r="K131" s="5" t="n">
        <v>15.74</v>
      </c>
      <c r="L131" s="5" t="n">
        <v>15.18</v>
      </c>
      <c r="M131" s="5" t="n">
        <v>15.9</v>
      </c>
      <c r="N131" s="5" t="n">
        <v>15.57</v>
      </c>
      <c r="O131" s="5" t="n">
        <v>15.89</v>
      </c>
      <c r="P131" s="5" t="n">
        <v>15.56</v>
      </c>
      <c r="Q131" s="5" t="n">
        <v>15.14</v>
      </c>
      <c r="R131" s="5" t="n">
        <v>15.6</v>
      </c>
      <c r="S131" s="5" t="n">
        <v>15.62</v>
      </c>
      <c r="T131" s="5" t="n">
        <v>15.75</v>
      </c>
      <c r="U131" s="5" t="n">
        <v>15.61</v>
      </c>
      <c r="V131" s="5" t="n">
        <v>15.94</v>
      </c>
      <c r="W131" s="5" t="n">
        <v>15.41</v>
      </c>
      <c r="X131" s="5" t="n">
        <v>15.9</v>
      </c>
      <c r="Y131" s="5" t="n">
        <v>16.34</v>
      </c>
      <c r="Z131" s="5" t="n">
        <v>0.971</v>
      </c>
      <c r="AA131" s="5" t="n">
        <v>0.836</v>
      </c>
      <c r="AB131" s="5" t="n">
        <v>0.7</v>
      </c>
      <c r="AC131" s="5" t="n">
        <v>0.791</v>
      </c>
      <c r="AD131" s="5" t="n">
        <v>0.761</v>
      </c>
      <c r="AE131" s="5" t="n">
        <v>0.682</v>
      </c>
      <c r="AF131" s="5" t="n">
        <v>1.1</v>
      </c>
      <c r="AG131" s="5" t="n">
        <v>0.884</v>
      </c>
      <c r="AH131" s="5" t="n">
        <v>1.057</v>
      </c>
      <c r="AI131" s="5" t="n">
        <v>0.764</v>
      </c>
      <c r="AJ131" s="5" t="n">
        <v>0.743</v>
      </c>
      <c r="AK131" s="5" t="n">
        <v>0.923</v>
      </c>
      <c r="AL131" s="5" t="n">
        <v>0.976</v>
      </c>
      <c r="AM131" s="5" t="n">
        <v>0.936</v>
      </c>
      <c r="AN131" s="5" t="n">
        <v>0.963</v>
      </c>
      <c r="AO131" s="5" t="n">
        <v>0.989</v>
      </c>
      <c r="AP131" s="5" t="n">
        <v>0.95</v>
      </c>
      <c r="AQ131" s="5" t="n">
        <v>0.84</v>
      </c>
      <c r="AR131" s="5" t="n">
        <v>0.841</v>
      </c>
      <c r="AS131" s="5" t="n">
        <v>1.025</v>
      </c>
      <c r="AT131" s="7" t="n">
        <f aca="false">-(4.039+3.213*Z131)/(1-0.009733*Z131-0.01205*F131)</f>
        <v>-8.87457847390783</v>
      </c>
      <c r="AU131" s="7" t="n">
        <f aca="false">-(4.039+3.213*AA131)/(1-0.009733*AA131-0.01205*G131)</f>
        <v>-8.3770288859158</v>
      </c>
      <c r="AV131" s="7" t="n">
        <f aca="false">-(4.039+3.213*AB131)/(1-0.009733*AB131-0.01205*H131)</f>
        <v>-7.84923516735969</v>
      </c>
      <c r="AW131" s="7" t="n">
        <f aca="false">-(4.039+3.213*AC131)/(1-0.009733*AC131-0.01205*I131)</f>
        <v>-8.22329920123623</v>
      </c>
      <c r="AX131" s="7" t="n">
        <f aca="false">-(4.039+3.213*AD131)/(1-0.009733*AD131-0.01205*J131)</f>
        <v>-8.03698086606367</v>
      </c>
      <c r="AY131" s="7" t="n">
        <f aca="false">-(4.039+3.213*AE131)/(1-0.009733*AE131-0.01205*K131)</f>
        <v>-7.752026914824</v>
      </c>
      <c r="AZ131" s="7" t="n">
        <f aca="false">-(4.039+3.213*AF131)/(1-0.009733*AF131-0.01205*L131)</f>
        <v>-9.39178771357782</v>
      </c>
      <c r="BA131" s="7" t="n">
        <f aca="false">-(4.039+3.213*AG131)/(1-0.009733*AG131-0.01205*M131)</f>
        <v>-8.60125426095351</v>
      </c>
      <c r="BB131" s="7" t="n">
        <f aca="false">-(4.039+3.213*AH131)/(1-0.009733*AH131-0.01205*N131)</f>
        <v>-9.26966615481002</v>
      </c>
      <c r="BC131" s="7" t="n">
        <f aca="false">-(4.039+3.213*AI131)/(1-0.009733*AI131-0.01205*O131)</f>
        <v>-8.10612559180155</v>
      </c>
      <c r="BD131" s="7" t="n">
        <f aca="false">-(4.039+3.213*AJ131)/(1-0.009733*AJ131-0.01205*P131)</f>
        <v>-7.98025005218713</v>
      </c>
      <c r="BE131" s="7" t="n">
        <f aca="false">-(4.039+3.213*AK131)/(1-0.009733*AK131-0.01205*Q131)</f>
        <v>-8.66284578214993</v>
      </c>
      <c r="BF131" s="7" t="n">
        <f aca="false">-(4.039+3.213*AL131)/(1-0.009733*AL131-0.01205*R131)</f>
        <v>-8.9404409949396</v>
      </c>
      <c r="BG131" s="7" t="n">
        <f aca="false">-(4.039+3.213*AM131)/(1-0.009733*AM131-0.01205*S131)</f>
        <v>-8.7786731174659</v>
      </c>
      <c r="BH131" s="7" t="n">
        <f aca="false">-(4.039+3.213*AN131)/(1-0.009733*AN131-0.01205*T131)</f>
        <v>-8.90705056662026</v>
      </c>
      <c r="BI131" s="7" t="n">
        <f aca="false">-(4.039+3.213*AO131)/(1-0.009733*AO131-0.01205*U131)</f>
        <v>-8.99525714522392</v>
      </c>
      <c r="BJ131" s="7" t="n">
        <f aca="false">-(4.039+3.213*AP131)/(1-0.009733*AP131-0.01205*V131)</f>
        <v>-8.87887482374751</v>
      </c>
      <c r="BK131" s="7" t="n">
        <f aca="false">-(4.039+3.213*AQ131)/(1-0.009733*AQ131-0.01205*W131)</f>
        <v>-8.35831491889597</v>
      </c>
      <c r="BL131" s="7" t="n">
        <f aca="false">-(4.039+3.213*AR131)/(1-0.009733*AR131-0.01205*X131)</f>
        <v>-8.42410439144147</v>
      </c>
      <c r="BM131" s="7" t="n">
        <f aca="false">-(4.039+3.213*AS131)/(1-0.009733*AS131-0.01205*Y131)</f>
        <v>-9.24483469175967</v>
      </c>
      <c r="BN131" s="3"/>
      <c r="BO131" s="3" t="n">
        <f aca="false">+(L131+Q131)/2</f>
        <v>15.16</v>
      </c>
      <c r="BP131" s="3" t="n">
        <f aca="false">+(G131+K131+S131)/3</f>
        <v>15.6833333333333</v>
      </c>
      <c r="BQ131" s="3" t="n">
        <f aca="false">+(H131+O131+T131)/3</f>
        <v>15.86</v>
      </c>
      <c r="BR131" s="3" t="n">
        <f aca="false">+(I131+M131+R131+X131)/4</f>
        <v>15.835</v>
      </c>
      <c r="BS131" s="3" t="n">
        <f aca="false">+(J131+N131+P131+W131)/4</f>
        <v>15.49</v>
      </c>
      <c r="BT131" s="3"/>
      <c r="BU131" s="3" t="n">
        <f aca="false">+(AZ131+BE131)/2</f>
        <v>-9.02731674786388</v>
      </c>
      <c r="BV131" s="3" t="n">
        <f aca="false">+(AU131+AY131+BG131)/3</f>
        <v>-8.30257630606856</v>
      </c>
      <c r="BW131" s="3" t="n">
        <f aca="false">+(AV131+BC131+BJ131)/3</f>
        <v>-8.27807852763625</v>
      </c>
      <c r="BX131" s="3" t="n">
        <f aca="false">+(AW131+BA131+BF131+BL131)/4</f>
        <v>-8.5472747121427</v>
      </c>
      <c r="BY131" s="3" t="n">
        <f aca="false">+(AX131+BB131+BD131+BK131)/4</f>
        <v>-8.4113029979892</v>
      </c>
    </row>
    <row r="132" s="5" customFormat="true" ht="12.75" hidden="false" customHeight="false" outlineLevel="0" collapsed="false">
      <c r="A132" s="5" t="n">
        <v>126</v>
      </c>
      <c r="B132" s="5" t="n">
        <v>700</v>
      </c>
      <c r="C132" s="6" t="n">
        <f aca="false">+A132+B132/2400</f>
        <v>126.291666666667</v>
      </c>
      <c r="D132" s="5" t="n">
        <v>12.37</v>
      </c>
      <c r="E132" s="5" t="n">
        <v>15.27</v>
      </c>
      <c r="F132" s="5" t="n">
        <v>15.35</v>
      </c>
      <c r="G132" s="5" t="n">
        <v>15.66</v>
      </c>
      <c r="H132" s="5" t="n">
        <v>15.91</v>
      </c>
      <c r="I132" s="5" t="n">
        <v>15.92</v>
      </c>
      <c r="J132" s="5" t="n">
        <v>15.46</v>
      </c>
      <c r="K132" s="5" t="n">
        <v>15.69</v>
      </c>
      <c r="L132" s="5" t="n">
        <v>15.28</v>
      </c>
      <c r="M132" s="5" t="n">
        <v>15.87</v>
      </c>
      <c r="N132" s="5" t="n">
        <v>15.57</v>
      </c>
      <c r="O132" s="5" t="n">
        <v>15.88</v>
      </c>
      <c r="P132" s="5" t="n">
        <v>15.54</v>
      </c>
      <c r="Q132" s="5" t="n">
        <v>15.24</v>
      </c>
      <c r="R132" s="5" t="n">
        <v>15.52</v>
      </c>
      <c r="S132" s="5" t="n">
        <v>15.65</v>
      </c>
      <c r="T132" s="5" t="n">
        <v>15.77</v>
      </c>
      <c r="U132" s="5" t="n">
        <v>15.63</v>
      </c>
      <c r="V132" s="5" t="n">
        <v>15.91</v>
      </c>
      <c r="W132" s="5" t="n">
        <v>15.43</v>
      </c>
      <c r="X132" s="5" t="n">
        <v>15.88</v>
      </c>
      <c r="Y132" s="5" t="n">
        <v>16.29</v>
      </c>
      <c r="Z132" s="5" t="n">
        <v>0.97</v>
      </c>
      <c r="AA132" s="5" t="n">
        <v>0.836</v>
      </c>
      <c r="AB132" s="5" t="n">
        <v>0.7</v>
      </c>
      <c r="AC132" s="5" t="n">
        <v>0.79</v>
      </c>
      <c r="AD132" s="5" t="n">
        <v>0.76</v>
      </c>
      <c r="AE132" s="5" t="n">
        <v>0.682</v>
      </c>
      <c r="AF132" s="5" t="n">
        <v>1.095</v>
      </c>
      <c r="AG132" s="5" t="n">
        <v>0.883</v>
      </c>
      <c r="AH132" s="5" t="n">
        <v>1.082</v>
      </c>
      <c r="AI132" s="5" t="n">
        <v>0.789</v>
      </c>
      <c r="AJ132" s="5" t="n">
        <v>0.743</v>
      </c>
      <c r="AK132" s="5" t="n">
        <v>0.92</v>
      </c>
      <c r="AL132" s="5" t="n">
        <v>0.975</v>
      </c>
      <c r="AM132" s="5" t="n">
        <v>0.936</v>
      </c>
      <c r="AN132" s="5" t="n">
        <v>0.964</v>
      </c>
      <c r="AO132" s="5" t="n">
        <v>0.987</v>
      </c>
      <c r="AP132" s="5" t="n">
        <v>0.949</v>
      </c>
      <c r="AQ132" s="5" t="n">
        <v>0.839</v>
      </c>
      <c r="AR132" s="5" t="n">
        <v>0.841</v>
      </c>
      <c r="AS132" s="5" t="n">
        <v>1.024</v>
      </c>
      <c r="AT132" s="7" t="n">
        <f aca="false">-(4.039+3.213*Z132)/(1-0.009733*Z132-0.01205*F132)</f>
        <v>-8.88242997700981</v>
      </c>
      <c r="AU132" s="7" t="n">
        <f aca="false">-(4.039+3.213*AA132)/(1-0.009733*AA132-0.01205*G132)</f>
        <v>-8.37325841036558</v>
      </c>
      <c r="AV132" s="7" t="n">
        <f aca="false">-(4.039+3.213*AB132)/(1-0.009733*AB132-0.01205*H132)</f>
        <v>-7.84569480582838</v>
      </c>
      <c r="AW132" s="7" t="n">
        <f aca="false">-(4.039+3.213*AC132)/(1-0.009733*AC132-0.01205*I132)</f>
        <v>-8.21670954766816</v>
      </c>
      <c r="AX132" s="7" t="n">
        <f aca="false">-(4.039+3.213*AD132)/(1-0.009733*AD132-0.01205*J132)</f>
        <v>-8.03770341806039</v>
      </c>
      <c r="AY132" s="7" t="n">
        <f aca="false">-(4.039+3.213*AE132)/(1-0.009733*AE132-0.01205*K132)</f>
        <v>-7.74621986498197</v>
      </c>
      <c r="AZ132" s="7" t="n">
        <f aca="false">-(4.039+3.213*AF132)/(1-0.009733*AF132-0.01205*L132)</f>
        <v>-9.38532369415096</v>
      </c>
      <c r="BA132" s="7" t="n">
        <f aca="false">-(4.039+3.213*AG132)/(1-0.009733*AG132-0.01205*M132)</f>
        <v>-8.59324839804713</v>
      </c>
      <c r="BB132" s="7" t="n">
        <f aca="false">-(4.039+3.213*AH132)/(1-0.009733*AH132-0.01205*N132)</f>
        <v>-9.37265362246614</v>
      </c>
      <c r="BC132" s="7" t="n">
        <f aca="false">-(4.039+3.213*AI132)/(1-0.009733*AI132-0.01205*O132)</f>
        <v>-8.20765370605693</v>
      </c>
      <c r="BD132" s="7" t="n">
        <f aca="false">-(4.039+3.213*AJ132)/(1-0.009733*AJ132-0.01205*P132)</f>
        <v>-7.97786245058653</v>
      </c>
      <c r="BE132" s="7" t="n">
        <f aca="false">-(4.039+3.213*AK132)/(1-0.009733*AK132-0.01205*Q132)</f>
        <v>-8.66352299328252</v>
      </c>
      <c r="BF132" s="7" t="n">
        <f aca="false">-(4.039+3.213*AL132)/(1-0.009733*AL132-0.01205*R132)</f>
        <v>-8.92560753307125</v>
      </c>
      <c r="BG132" s="7" t="n">
        <f aca="false">-(4.039+3.213*AM132)/(1-0.009733*AM132-0.01205*S132)</f>
        <v>-8.78262857180235</v>
      </c>
      <c r="BH132" s="7" t="n">
        <f aca="false">-(4.039+3.213*AN132)/(1-0.009733*AN132-0.01205*T132)</f>
        <v>-8.91385342335653</v>
      </c>
      <c r="BI132" s="7" t="n">
        <f aca="false">-(4.039+3.213*AO132)/(1-0.009733*AO132-0.01205*U132)</f>
        <v>-8.98972976726925</v>
      </c>
      <c r="BJ132" s="7" t="n">
        <f aca="false">-(4.039+3.213*AP132)/(1-0.009733*AP132-0.01205*V132)</f>
        <v>-8.87072871451435</v>
      </c>
      <c r="BK132" s="7" t="n">
        <f aca="false">-(4.039+3.213*AQ132)/(1-0.009733*AQ132-0.01205*W132)</f>
        <v>-8.35672664045906</v>
      </c>
      <c r="BL132" s="7" t="n">
        <f aca="false">-(4.039+3.213*AR132)/(1-0.009733*AR132-0.01205*X132)</f>
        <v>-8.42156809010101</v>
      </c>
      <c r="BM132" s="7" t="n">
        <f aca="false">-(4.039+3.213*AS132)/(1-0.009733*AS132-0.01205*Y132)</f>
        <v>-9.2336559618418</v>
      </c>
      <c r="BN132" s="3"/>
      <c r="BO132" s="3" t="n">
        <f aca="false">+(L132+Q132)/2</f>
        <v>15.26</v>
      </c>
      <c r="BP132" s="3" t="n">
        <f aca="false">+(G132+K132+S132)/3</f>
        <v>15.6666666666667</v>
      </c>
      <c r="BQ132" s="3" t="n">
        <f aca="false">+(H132+O132+T132)/3</f>
        <v>15.8533333333333</v>
      </c>
      <c r="BR132" s="3" t="n">
        <f aca="false">+(I132+M132+R132+X132)/4</f>
        <v>15.7975</v>
      </c>
      <c r="BS132" s="3" t="n">
        <f aca="false">+(J132+N132+P132+W132)/4</f>
        <v>15.5</v>
      </c>
      <c r="BT132" s="3"/>
      <c r="BU132" s="3" t="n">
        <f aca="false">+(AZ132+BE132)/2</f>
        <v>-9.02442334371674</v>
      </c>
      <c r="BV132" s="3" t="n">
        <f aca="false">+(AU132+AY132+BG132)/3</f>
        <v>-8.3007022823833</v>
      </c>
      <c r="BW132" s="3" t="n">
        <f aca="false">+(AV132+BC132+BJ132)/3</f>
        <v>-8.30802574213322</v>
      </c>
      <c r="BX132" s="3" t="n">
        <f aca="false">+(AW132+BA132+BF132+BL132)/4</f>
        <v>-8.53928339222189</v>
      </c>
      <c r="BY132" s="3" t="n">
        <f aca="false">+(AX132+BB132+BD132+BK132)/4</f>
        <v>-8.43623653289303</v>
      </c>
    </row>
    <row r="133" s="5" customFormat="true" ht="12.75" hidden="false" customHeight="false" outlineLevel="0" collapsed="false">
      <c r="A133" s="5" t="n">
        <v>126</v>
      </c>
      <c r="B133" s="5" t="n">
        <v>800</v>
      </c>
      <c r="C133" s="6" t="n">
        <f aca="false">+A133+B133/2400</f>
        <v>126.333333333333</v>
      </c>
      <c r="D133" s="5" t="n">
        <v>12.37</v>
      </c>
      <c r="E133" s="5" t="n">
        <v>15.52</v>
      </c>
      <c r="F133" s="5" t="n">
        <v>15.51</v>
      </c>
      <c r="G133" s="5" t="n">
        <v>15.6</v>
      </c>
      <c r="H133" s="5" t="n">
        <v>15.86</v>
      </c>
      <c r="I133" s="5" t="n">
        <v>15.85</v>
      </c>
      <c r="J133" s="5" t="n">
        <v>15.52</v>
      </c>
      <c r="K133" s="5" t="n">
        <v>15.63</v>
      </c>
      <c r="L133" s="5" t="n">
        <v>15.49</v>
      </c>
      <c r="M133" s="5" t="n">
        <v>15.84</v>
      </c>
      <c r="N133" s="5" t="n">
        <v>15.57</v>
      </c>
      <c r="O133" s="5" t="n">
        <v>15.83</v>
      </c>
      <c r="P133" s="5" t="n">
        <v>15.52</v>
      </c>
      <c r="Q133" s="5" t="n">
        <v>15.43</v>
      </c>
      <c r="R133" s="5" t="n">
        <v>15.46</v>
      </c>
      <c r="S133" s="5" t="n">
        <v>15.69</v>
      </c>
      <c r="T133" s="5" t="n">
        <v>15.76</v>
      </c>
      <c r="U133" s="5" t="n">
        <v>15.62</v>
      </c>
      <c r="V133" s="5" t="n">
        <v>15.85</v>
      </c>
      <c r="W133" s="5" t="n">
        <v>15.48</v>
      </c>
      <c r="X133" s="5" t="n">
        <v>15.83</v>
      </c>
      <c r="Y133" s="5" t="n">
        <v>16.23</v>
      </c>
      <c r="Z133" s="5" t="n">
        <v>0.968</v>
      </c>
      <c r="AA133" s="5" t="n">
        <v>0.836</v>
      </c>
      <c r="AB133" s="5" t="n">
        <v>0.701</v>
      </c>
      <c r="AC133" s="5" t="n">
        <v>0.787</v>
      </c>
      <c r="AD133" s="5" t="n">
        <v>0.759</v>
      </c>
      <c r="AE133" s="5" t="n">
        <v>0.681</v>
      </c>
      <c r="AF133" s="5" t="n">
        <v>1.089</v>
      </c>
      <c r="AG133" s="5" t="n">
        <v>0.882</v>
      </c>
      <c r="AH133" s="5" t="n">
        <v>1.109</v>
      </c>
      <c r="AI133" s="5" t="n">
        <v>0.806</v>
      </c>
      <c r="AJ133" s="5" t="n">
        <v>0.742</v>
      </c>
      <c r="AK133" s="5" t="n">
        <v>0.916</v>
      </c>
      <c r="AL133" s="5" t="n">
        <v>0.973</v>
      </c>
      <c r="AM133" s="5" t="n">
        <v>0.96</v>
      </c>
      <c r="AN133" s="5" t="n">
        <v>0.966</v>
      </c>
      <c r="AO133" s="5" t="n">
        <v>0.985</v>
      </c>
      <c r="AP133" s="5" t="n">
        <v>0.949</v>
      </c>
      <c r="AQ133" s="5" t="n">
        <v>0.838</v>
      </c>
      <c r="AR133" s="5" t="n">
        <v>0.841</v>
      </c>
      <c r="AS133" s="5" t="n">
        <v>1.022</v>
      </c>
      <c r="AT133" s="7" t="n">
        <f aca="false">-(4.039+3.213*Z133)/(1-0.009733*Z133-0.01205*F133)</f>
        <v>-8.89552770358863</v>
      </c>
      <c r="AU133" s="7" t="n">
        <f aca="false">-(4.039+3.213*AA133)/(1-0.009733*AA133-0.01205*G133)</f>
        <v>-8.36572763258552</v>
      </c>
      <c r="AV133" s="7" t="n">
        <f aca="false">-(4.039+3.213*AB133)/(1-0.009733*AB133-0.01205*H133)</f>
        <v>-7.84390234453648</v>
      </c>
      <c r="AW133" s="7" t="n">
        <f aca="false">-(4.039+3.213*AC133)/(1-0.009733*AC133-0.01205*I133)</f>
        <v>-8.1957327411023</v>
      </c>
      <c r="AX133" s="7" t="n">
        <f aca="false">-(4.039+3.213*AD133)/(1-0.009733*AD133-0.01205*J133)</f>
        <v>-8.0408315698402</v>
      </c>
      <c r="AY133" s="7" t="n">
        <f aca="false">-(4.039+3.213*AE133)/(1-0.009733*AE133-0.01205*K133)</f>
        <v>-7.73517815559264</v>
      </c>
      <c r="AZ133" s="7" t="n">
        <f aca="false">-(4.039+3.213*AF133)/(1-0.009733*AF133-0.01205*L133)</f>
        <v>-9.39021126280846</v>
      </c>
      <c r="BA133" s="7" t="n">
        <f aca="false">-(4.039+3.213*AG133)/(1-0.009733*AG133-0.01205*M133)</f>
        <v>-8.58524996019767</v>
      </c>
      <c r="BB133" s="7" t="n">
        <f aca="false">-(4.039+3.213*AH133)/(1-0.009733*AH133-0.01205*N133)</f>
        <v>-9.483950315035</v>
      </c>
      <c r="BC133" s="7" t="n">
        <f aca="false">-(4.039+3.213*AI133)/(1-0.009733*AI133-0.01205*O133)</f>
        <v>-8.27133438921898</v>
      </c>
      <c r="BD133" s="7" t="n">
        <f aca="false">-(4.039+3.213*AJ133)/(1-0.009733*AJ133-0.01205*P133)</f>
        <v>-7.97139241024181</v>
      </c>
      <c r="BE133" s="7" t="n">
        <f aca="false">-(4.039+3.213*AK133)/(1-0.009733*AK133-0.01205*Q133)</f>
        <v>-8.6717771350688</v>
      </c>
      <c r="BF133" s="7" t="n">
        <f aca="false">-(4.039+3.213*AL133)/(1-0.009733*AL133-0.01205*R133)</f>
        <v>-8.90937728811265</v>
      </c>
      <c r="BG133" s="7" t="n">
        <f aca="false">-(4.039+3.213*AM133)/(1-0.009733*AM133-0.01205*S133)</f>
        <v>-8.88666753111328</v>
      </c>
      <c r="BH133" s="7" t="n">
        <f aca="false">-(4.039+3.213*AN133)/(1-0.009733*AN133-0.01205*T133)</f>
        <v>-8.92075421925943</v>
      </c>
      <c r="BI133" s="7" t="n">
        <f aca="false">-(4.039+3.213*AO133)/(1-0.009733*AO133-0.01205*U133)</f>
        <v>-8.9801506932265</v>
      </c>
      <c r="BJ133" s="7" t="n">
        <f aca="false">-(4.039+3.213*AP133)/(1-0.009733*AP133-0.01205*V133)</f>
        <v>-8.86270949676471</v>
      </c>
      <c r="BK133" s="7" t="n">
        <f aca="false">-(4.039+3.213*AQ133)/(1-0.009733*AQ133-0.01205*W133)</f>
        <v>-8.35888803461718</v>
      </c>
      <c r="BL133" s="7" t="n">
        <f aca="false">-(4.039+3.213*AR133)/(1-0.009733*AR133-0.01205*X133)</f>
        <v>-8.41523401340968</v>
      </c>
      <c r="BM133" s="7" t="n">
        <f aca="false">-(4.039+3.213*AS133)/(1-0.009733*AS133-0.01205*Y133)</f>
        <v>-9.21693854587458</v>
      </c>
      <c r="BN133" s="3"/>
      <c r="BO133" s="3" t="n">
        <f aca="false">+(L133+Q133)/2</f>
        <v>15.46</v>
      </c>
      <c r="BP133" s="3" t="n">
        <f aca="false">+(G133+K133+S133)/3</f>
        <v>15.64</v>
      </c>
      <c r="BQ133" s="3" t="n">
        <f aca="false">+(H133+O133+T133)/3</f>
        <v>15.8166666666667</v>
      </c>
      <c r="BR133" s="3" t="n">
        <f aca="false">+(I133+M133+R133+X133)/4</f>
        <v>15.745</v>
      </c>
      <c r="BS133" s="3" t="n">
        <f aca="false">+(J133+N133+P133+W133)/4</f>
        <v>15.5225</v>
      </c>
      <c r="BT133" s="3"/>
      <c r="BU133" s="3" t="n">
        <f aca="false">+(AZ133+BE133)/2</f>
        <v>-9.03099419893863</v>
      </c>
      <c r="BV133" s="3" t="n">
        <f aca="false">+(AU133+AY133+BG133)/3</f>
        <v>-8.32919110643048</v>
      </c>
      <c r="BW133" s="3" t="n">
        <f aca="false">+(AV133+BC133+BJ133)/3</f>
        <v>-8.32598207684006</v>
      </c>
      <c r="BX133" s="3" t="n">
        <f aca="false">+(AW133+BA133+BF133+BL133)/4</f>
        <v>-8.52639850070558</v>
      </c>
      <c r="BY133" s="3" t="n">
        <f aca="false">+(AX133+BB133+BD133+BK133)/4</f>
        <v>-8.46376558243355</v>
      </c>
    </row>
    <row r="134" s="5" customFormat="true" ht="12.75" hidden="false" customHeight="false" outlineLevel="0" collapsed="false">
      <c r="A134" s="5" t="n">
        <v>126</v>
      </c>
      <c r="B134" s="5" t="n">
        <v>900</v>
      </c>
      <c r="C134" s="6" t="n">
        <f aca="false">+A134+B134/2400</f>
        <v>126.375</v>
      </c>
      <c r="D134" s="5" t="n">
        <v>12.37</v>
      </c>
      <c r="E134" s="5" t="n">
        <v>15.5</v>
      </c>
      <c r="F134" s="5" t="n">
        <v>15.52</v>
      </c>
      <c r="G134" s="5" t="n">
        <v>15.58</v>
      </c>
      <c r="H134" s="5" t="n">
        <v>15.84</v>
      </c>
      <c r="I134" s="5" t="n">
        <v>15.78</v>
      </c>
      <c r="J134" s="5" t="n">
        <v>15.52</v>
      </c>
      <c r="K134" s="5" t="n">
        <v>15.58</v>
      </c>
      <c r="L134" s="5" t="n">
        <v>15.47</v>
      </c>
      <c r="M134" s="5" t="n">
        <v>15.81</v>
      </c>
      <c r="N134" s="5" t="n">
        <v>15.58</v>
      </c>
      <c r="O134" s="5" t="n">
        <v>15.83</v>
      </c>
      <c r="P134" s="5" t="n">
        <v>15.5</v>
      </c>
      <c r="Q134" s="5" t="n">
        <v>15.44</v>
      </c>
      <c r="R134" s="5" t="n">
        <v>15.43</v>
      </c>
      <c r="S134" s="5" t="n">
        <v>15.68</v>
      </c>
      <c r="T134" s="5" t="n">
        <v>15.77</v>
      </c>
      <c r="U134" s="5" t="n">
        <v>15.63</v>
      </c>
      <c r="V134" s="5" t="n">
        <v>15.8</v>
      </c>
      <c r="W134" s="5" t="n">
        <v>15.48</v>
      </c>
      <c r="X134" s="5" t="n">
        <v>15.78</v>
      </c>
      <c r="Y134" s="5" t="n">
        <v>16.15</v>
      </c>
      <c r="Z134" s="5" t="n">
        <v>0.966</v>
      </c>
      <c r="AA134" s="5" t="n">
        <v>0.838</v>
      </c>
      <c r="AB134" s="5" t="n">
        <v>0.7</v>
      </c>
      <c r="AC134" s="5" t="n">
        <v>0.787</v>
      </c>
      <c r="AD134" s="5" t="n">
        <v>0.758</v>
      </c>
      <c r="AE134" s="5" t="n">
        <v>0.681</v>
      </c>
      <c r="AF134" s="5" t="n">
        <v>1.085</v>
      </c>
      <c r="AG134" s="5" t="n">
        <v>0.881</v>
      </c>
      <c r="AH134" s="5" t="n">
        <v>1.117</v>
      </c>
      <c r="AI134" s="5" t="n">
        <v>0.81</v>
      </c>
      <c r="AJ134" s="5" t="n">
        <v>0.742</v>
      </c>
      <c r="AK134" s="5" t="n">
        <v>0.914</v>
      </c>
      <c r="AL134" s="5" t="n">
        <v>0.972</v>
      </c>
      <c r="AM134" s="5" t="n">
        <v>0.978</v>
      </c>
      <c r="AN134" s="5" t="n">
        <v>0.967</v>
      </c>
      <c r="AO134" s="5" t="n">
        <v>0.984</v>
      </c>
      <c r="AP134" s="5" t="n">
        <v>0.95</v>
      </c>
      <c r="AQ134" s="5" t="n">
        <v>0.837</v>
      </c>
      <c r="AR134" s="5" t="n">
        <v>0.841</v>
      </c>
      <c r="AS134" s="5" t="n">
        <v>1.022</v>
      </c>
      <c r="AT134" s="7" t="n">
        <f aca="false">-(4.039+3.213*Z134)/(1-0.009733*Z134-0.01205*F134)</f>
        <v>-8.88864943878118</v>
      </c>
      <c r="AU134" s="7" t="n">
        <f aca="false">-(4.039+3.213*AA134)/(1-0.009733*AA134-0.01205*G134)</f>
        <v>-8.37141433810167</v>
      </c>
      <c r="AV134" s="7" t="n">
        <f aca="false">-(4.039+3.213*AB134)/(1-0.009733*AB134-0.01205*H134)</f>
        <v>-7.83744636924978</v>
      </c>
      <c r="AW134" s="7" t="n">
        <f aca="false">-(4.039+3.213*AC134)/(1-0.009733*AC134-0.01205*I134)</f>
        <v>-8.18711496870717</v>
      </c>
      <c r="AX134" s="7" t="n">
        <f aca="false">-(4.039+3.213*AD134)/(1-0.009733*AD134-0.01205*J134)</f>
        <v>-8.03674612380742</v>
      </c>
      <c r="AY134" s="7" t="n">
        <f aca="false">-(4.039+3.213*AE134)/(1-0.009733*AE134-0.01205*K134)</f>
        <v>-7.72939333069157</v>
      </c>
      <c r="AZ134" s="7" t="n">
        <f aca="false">-(4.039+3.213*AF134)/(1-0.009733*AF134-0.01205*L134)</f>
        <v>-9.37093341021086</v>
      </c>
      <c r="BA134" s="7" t="n">
        <f aca="false">-(4.039+3.213*AG134)/(1-0.009733*AG134-0.01205*M134)</f>
        <v>-8.57725893708033</v>
      </c>
      <c r="BB134" s="7" t="n">
        <f aca="false">-(4.039+3.213*AH134)/(1-0.009733*AH134-0.01205*N134)</f>
        <v>-9.5183721327708</v>
      </c>
      <c r="BC134" s="7" t="n">
        <f aca="false">-(4.039+3.213*AI134)/(1-0.009733*AI134-0.01205*O134)</f>
        <v>-8.28777386857174</v>
      </c>
      <c r="BD134" s="7" t="n">
        <f aca="false">-(4.039+3.213*AJ134)/(1-0.009733*AJ134-0.01205*P134)</f>
        <v>-7.96900891377946</v>
      </c>
      <c r="BE134" s="7" t="n">
        <f aca="false">-(4.039+3.213*AK134)/(1-0.009733*AK134-0.01205*Q134)</f>
        <v>-8.6648833500624</v>
      </c>
      <c r="BF134" s="7" t="n">
        <f aca="false">-(4.039+3.213*AL134)/(1-0.009733*AL134-0.01205*R134)</f>
        <v>-8.90127339818823</v>
      </c>
      <c r="BG134" s="7" t="n">
        <f aca="false">-(4.039+3.213*AM134)/(1-0.009733*AM134-0.01205*S134)</f>
        <v>-8.95942778825194</v>
      </c>
      <c r="BH134" s="7" t="n">
        <f aca="false">-(4.039+3.213*AN134)/(1-0.009733*AN134-0.01205*T134)</f>
        <v>-8.92621886686078</v>
      </c>
      <c r="BI134" s="7" t="n">
        <f aca="false">-(4.039+3.213*AO134)/(1-0.009733*AO134-0.01205*U134)</f>
        <v>-8.97738501866547</v>
      </c>
      <c r="BJ134" s="7" t="n">
        <f aca="false">-(4.039+3.213*AP134)/(1-0.009733*AP134-0.01205*V134)</f>
        <v>-8.8601600035184</v>
      </c>
      <c r="BK134" s="7" t="n">
        <f aca="false">-(4.039+3.213*AQ134)/(1-0.009733*AQ134-0.01205*W134)</f>
        <v>-8.35479728908929</v>
      </c>
      <c r="BL134" s="7" t="n">
        <f aca="false">-(4.039+3.213*AR134)/(1-0.009733*AR134-0.01205*X134)</f>
        <v>-8.40890945759953</v>
      </c>
      <c r="BM134" s="7" t="n">
        <f aca="false">-(4.039+3.213*AS134)/(1-0.009733*AS134-0.01205*Y134)</f>
        <v>-9.20576854093314</v>
      </c>
      <c r="BN134" s="3"/>
      <c r="BO134" s="3" t="n">
        <f aca="false">+(L134+Q134)/2</f>
        <v>15.455</v>
      </c>
      <c r="BP134" s="3" t="n">
        <f aca="false">+(G134+K134+S134)/3</f>
        <v>15.6133333333333</v>
      </c>
      <c r="BQ134" s="3" t="n">
        <f aca="false">+(H134+O134+T134)/3</f>
        <v>15.8133333333333</v>
      </c>
      <c r="BR134" s="3" t="n">
        <f aca="false">+(I134+M134+R134+X134)/4</f>
        <v>15.7</v>
      </c>
      <c r="BS134" s="3" t="n">
        <f aca="false">+(J134+N134+P134+W134)/4</f>
        <v>15.52</v>
      </c>
      <c r="BT134" s="3"/>
      <c r="BU134" s="3" t="n">
        <f aca="false">+(AZ134+BE134)/2</f>
        <v>-9.01790838013663</v>
      </c>
      <c r="BV134" s="3" t="n">
        <f aca="false">+(AU134+AY134+BG134)/3</f>
        <v>-8.35341181901506</v>
      </c>
      <c r="BW134" s="3" t="n">
        <f aca="false">+(AV134+BC134+BJ134)/3</f>
        <v>-8.32846008044664</v>
      </c>
      <c r="BX134" s="3" t="n">
        <f aca="false">+(AW134+BA134+BF134+BL134)/4</f>
        <v>-8.51863919039382</v>
      </c>
      <c r="BY134" s="3" t="n">
        <f aca="false">+(AX134+BB134+BD134+BK134)/4</f>
        <v>-8.46973111486174</v>
      </c>
    </row>
    <row r="135" s="5" customFormat="true" ht="12.75" hidden="false" customHeight="false" outlineLevel="0" collapsed="false">
      <c r="A135" s="5" t="n">
        <v>126</v>
      </c>
      <c r="B135" s="5" t="n">
        <v>1000</v>
      </c>
      <c r="C135" s="6" t="n">
        <f aca="false">+A135+B135/2400</f>
        <v>126.416666666667</v>
      </c>
      <c r="D135" s="5" t="n">
        <v>12.37</v>
      </c>
      <c r="E135" s="5" t="n">
        <v>15.51</v>
      </c>
      <c r="F135" s="5" t="n">
        <v>15.55</v>
      </c>
      <c r="G135" s="5" t="n">
        <v>15.61</v>
      </c>
      <c r="H135" s="5" t="n">
        <v>15.83</v>
      </c>
      <c r="I135" s="5" t="n">
        <v>15.77</v>
      </c>
      <c r="J135" s="5" t="n">
        <v>15.54</v>
      </c>
      <c r="K135" s="5" t="n">
        <v>15.58</v>
      </c>
      <c r="L135" s="5" t="n">
        <v>15.5</v>
      </c>
      <c r="M135" s="5" t="n">
        <v>15.8</v>
      </c>
      <c r="N135" s="5" t="n">
        <v>15.58</v>
      </c>
      <c r="O135" s="5" t="n">
        <v>15.84</v>
      </c>
      <c r="P135" s="5" t="n">
        <v>15.51</v>
      </c>
      <c r="Q135" s="5" t="n">
        <v>15.46</v>
      </c>
      <c r="R135" s="5" t="n">
        <v>15.45</v>
      </c>
      <c r="S135" s="5" t="n">
        <v>15.68</v>
      </c>
      <c r="T135" s="5" t="n">
        <v>15.79</v>
      </c>
      <c r="U135" s="5" t="n">
        <v>15.63</v>
      </c>
      <c r="V135" s="5" t="n">
        <v>15.78</v>
      </c>
      <c r="W135" s="5" t="n">
        <v>15.5</v>
      </c>
      <c r="X135" s="5" t="n">
        <v>15.76</v>
      </c>
      <c r="Y135" s="5" t="n">
        <v>16.1</v>
      </c>
      <c r="Z135" s="5" t="n">
        <v>0.964</v>
      </c>
      <c r="AA135" s="5" t="n">
        <v>0.839</v>
      </c>
      <c r="AB135" s="5" t="n">
        <v>0.7</v>
      </c>
      <c r="AC135" s="5" t="n">
        <v>0.787</v>
      </c>
      <c r="AD135" s="5" t="n">
        <v>0.758</v>
      </c>
      <c r="AE135" s="5" t="n">
        <v>0.68</v>
      </c>
      <c r="AF135" s="5" t="n">
        <v>1.081</v>
      </c>
      <c r="AG135" s="5" t="n">
        <v>0.88</v>
      </c>
      <c r="AH135" s="5" t="n">
        <v>1.128</v>
      </c>
      <c r="AI135" s="5" t="n">
        <v>0.816</v>
      </c>
      <c r="AJ135" s="5" t="n">
        <v>0.741</v>
      </c>
      <c r="AK135" s="5" t="n">
        <v>0.911</v>
      </c>
      <c r="AL135" s="5" t="n">
        <v>0.97</v>
      </c>
      <c r="AM135" s="5" t="n">
        <v>0.993</v>
      </c>
      <c r="AN135" s="5" t="n">
        <v>0.966</v>
      </c>
      <c r="AO135" s="5" t="n">
        <v>0.983</v>
      </c>
      <c r="AP135" s="5" t="n">
        <v>0.949</v>
      </c>
      <c r="AQ135" s="5" t="n">
        <v>0.837</v>
      </c>
      <c r="AR135" s="5" t="n">
        <v>0.841</v>
      </c>
      <c r="AS135" s="5" t="n">
        <v>1.022</v>
      </c>
      <c r="AT135" s="7" t="n">
        <f aca="false">-(4.039+3.213*Z135)/(1-0.009733*Z135-0.01205*F135)</f>
        <v>-8.88443428496668</v>
      </c>
      <c r="AU135" s="7" t="n">
        <f aca="false">-(4.039+3.213*AA135)/(1-0.009733*AA135-0.01205*G135)</f>
        <v>-8.3792785681689</v>
      </c>
      <c r="AV135" s="7" t="n">
        <f aca="false">-(4.039+3.213*AB135)/(1-0.009733*AB135-0.01205*H135)</f>
        <v>-7.83626943676712</v>
      </c>
      <c r="AW135" s="7" t="n">
        <f aca="false">-(4.039+3.213*AC135)/(1-0.009733*AC135-0.01205*I135)</f>
        <v>-8.18588533757872</v>
      </c>
      <c r="AX135" s="7" t="n">
        <f aca="false">-(4.039+3.213*AD135)/(1-0.009733*AD135-0.01205*J135)</f>
        <v>-8.03915106428475</v>
      </c>
      <c r="AY135" s="7" t="n">
        <f aca="false">-(4.039+3.213*AE135)/(1-0.009733*AE135-0.01205*K135)</f>
        <v>-7.72531183059644</v>
      </c>
      <c r="AZ135" s="7" t="n">
        <f aca="false">-(4.039+3.213*AF135)/(1-0.009733*AF135-0.01205*L135)</f>
        <v>-9.35868824721282</v>
      </c>
      <c r="BA135" s="7" t="n">
        <f aca="false">-(4.039+3.213*AG135)/(1-0.009733*AG135-0.01205*M135)</f>
        <v>-8.5718534450301</v>
      </c>
      <c r="BB135" s="7" t="n">
        <f aca="false">-(4.039+3.213*AH135)/(1-0.009733*AH135-0.01205*N135)</f>
        <v>-9.56375198342113</v>
      </c>
      <c r="BC135" s="7" t="n">
        <f aca="false">-(4.039+3.213*AI135)/(1-0.009733*AI135-0.01205*O135)</f>
        <v>-8.31368629026449</v>
      </c>
      <c r="BD135" s="7" t="n">
        <f aca="false">-(4.039+3.213*AJ135)/(1-0.009733*AJ135-0.01205*P135)</f>
        <v>-7.96611734048394</v>
      </c>
      <c r="BE135" s="7" t="n">
        <f aca="false">-(4.039+3.213*AK135)/(1-0.009733*AK135-0.01205*Q135)</f>
        <v>-8.65518730271931</v>
      </c>
      <c r="BF135" s="7" t="n">
        <f aca="false">-(4.039+3.213*AL135)/(1-0.009733*AL135-0.01205*R135)</f>
        <v>-8.89573617776698</v>
      </c>
      <c r="BG135" s="7" t="n">
        <f aca="false">-(4.039+3.213*AM135)/(1-0.009733*AM135-0.01205*S135)</f>
        <v>-9.02119916273443</v>
      </c>
      <c r="BH135" s="7" t="n">
        <f aca="false">-(4.039+3.213*AN135)/(1-0.009733*AN135-0.01205*T135)</f>
        <v>-8.92478363088797</v>
      </c>
      <c r="BI135" s="7" t="n">
        <f aca="false">-(4.039+3.213*AO135)/(1-0.009733*AO135-0.01205*U135)</f>
        <v>-8.97327030219457</v>
      </c>
      <c r="BJ135" s="7" t="n">
        <f aca="false">-(4.039+3.213*AP135)/(1-0.009733*AP135-0.01205*V135)</f>
        <v>-8.85337204840098</v>
      </c>
      <c r="BK135" s="7" t="n">
        <f aca="false">-(4.039+3.213*AQ135)/(1-0.009733*AQ135-0.01205*W135)</f>
        <v>-8.35729829513925</v>
      </c>
      <c r="BL135" s="7" t="n">
        <f aca="false">-(4.039+3.213*AR135)/(1-0.009733*AR135-0.01205*X135)</f>
        <v>-8.40638229631513</v>
      </c>
      <c r="BM135" s="7" t="n">
        <f aca="false">-(4.039+3.213*AS135)/(1-0.009733*AS135-0.01205*Y135)</f>
        <v>-9.198801025879</v>
      </c>
      <c r="BN135" s="3"/>
      <c r="BO135" s="3" t="n">
        <f aca="false">+(L135+Q135)/2</f>
        <v>15.48</v>
      </c>
      <c r="BP135" s="3" t="n">
        <f aca="false">+(G135+K135+S135)/3</f>
        <v>15.6233333333333</v>
      </c>
      <c r="BQ135" s="3" t="n">
        <f aca="false">+(H135+O135+T135)/3</f>
        <v>15.82</v>
      </c>
      <c r="BR135" s="3" t="n">
        <f aca="false">+(I135+M135+R135+X135)/4</f>
        <v>15.695</v>
      </c>
      <c r="BS135" s="3" t="n">
        <f aca="false">+(J135+N135+P135+W135)/4</f>
        <v>15.5325</v>
      </c>
      <c r="BT135" s="3"/>
      <c r="BU135" s="3" t="n">
        <f aca="false">+(AZ135+BE135)/2</f>
        <v>-9.00693777496606</v>
      </c>
      <c r="BV135" s="3" t="n">
        <f aca="false">+(AU135+AY135+BG135)/3</f>
        <v>-8.37526318716659</v>
      </c>
      <c r="BW135" s="3" t="n">
        <f aca="false">+(AV135+BC135+BJ135)/3</f>
        <v>-8.33444259181086</v>
      </c>
      <c r="BX135" s="3" t="n">
        <f aca="false">+(AW135+BA135+BF135+BL135)/4</f>
        <v>-8.51496431417274</v>
      </c>
      <c r="BY135" s="3" t="n">
        <f aca="false">+(AX135+BB135+BD135+BK135)/4</f>
        <v>-8.48157967083227</v>
      </c>
    </row>
    <row r="136" s="5" customFormat="true" ht="12.75" hidden="false" customHeight="false" outlineLevel="0" collapsed="false">
      <c r="A136" s="5" t="n">
        <v>126</v>
      </c>
      <c r="B136" s="5" t="n">
        <v>1100</v>
      </c>
      <c r="C136" s="6" t="n">
        <f aca="false">+A136+B136/2400</f>
        <v>126.458333333333</v>
      </c>
      <c r="D136" s="5" t="n">
        <v>12.37</v>
      </c>
      <c r="E136" s="5" t="n">
        <v>15.36</v>
      </c>
      <c r="F136" s="5" t="n">
        <v>15.48</v>
      </c>
      <c r="G136" s="5" t="n">
        <v>15.62</v>
      </c>
      <c r="H136" s="5" t="n">
        <v>15.79</v>
      </c>
      <c r="I136" s="5" t="n">
        <v>15.75</v>
      </c>
      <c r="J136" s="5" t="n">
        <v>15.5</v>
      </c>
      <c r="K136" s="5" t="n">
        <v>15.58</v>
      </c>
      <c r="L136" s="5" t="n">
        <v>15.38</v>
      </c>
      <c r="M136" s="5" t="n">
        <v>15.77</v>
      </c>
      <c r="N136" s="5" t="n">
        <v>15.52</v>
      </c>
      <c r="O136" s="5" t="n">
        <v>15.8</v>
      </c>
      <c r="P136" s="5" t="n">
        <v>15.53</v>
      </c>
      <c r="Q136" s="5" t="n">
        <v>15.38</v>
      </c>
      <c r="R136" s="5" t="n">
        <v>15.46</v>
      </c>
      <c r="S136" s="5" t="n">
        <v>15.63</v>
      </c>
      <c r="T136" s="5" t="n">
        <v>15.79</v>
      </c>
      <c r="U136" s="5" t="n">
        <v>15.64</v>
      </c>
      <c r="V136" s="5" t="n">
        <v>15.78</v>
      </c>
      <c r="W136" s="5" t="n">
        <v>15.46</v>
      </c>
      <c r="X136" s="5" t="n">
        <v>15.73</v>
      </c>
      <c r="Y136" s="5" t="n">
        <v>16.06</v>
      </c>
      <c r="Z136" s="5" t="n">
        <v>0.963</v>
      </c>
      <c r="AA136" s="5" t="n">
        <v>0.841</v>
      </c>
      <c r="AB136" s="5" t="n">
        <v>0.7</v>
      </c>
      <c r="AC136" s="5" t="n">
        <v>0.787</v>
      </c>
      <c r="AD136" s="5" t="n">
        <v>0.758</v>
      </c>
      <c r="AE136" s="5" t="n">
        <v>0.679</v>
      </c>
      <c r="AF136" s="5" t="n">
        <v>1.079</v>
      </c>
      <c r="AG136" s="5" t="n">
        <v>0.88</v>
      </c>
      <c r="AH136" s="5" t="n">
        <v>1.129</v>
      </c>
      <c r="AI136" s="5" t="n">
        <v>0.823</v>
      </c>
      <c r="AJ136" s="5" t="n">
        <v>0.742</v>
      </c>
      <c r="AK136" s="5" t="n">
        <v>0.911</v>
      </c>
      <c r="AL136" s="5" t="n">
        <v>0.968</v>
      </c>
      <c r="AM136" s="5" t="n">
        <v>0.998</v>
      </c>
      <c r="AN136" s="5" t="n">
        <v>0.965</v>
      </c>
      <c r="AO136" s="5" t="n">
        <v>0.983</v>
      </c>
      <c r="AP136" s="5" t="n">
        <v>0.949</v>
      </c>
      <c r="AQ136" s="5" t="n">
        <v>0.837</v>
      </c>
      <c r="AR136" s="5" t="n">
        <v>0.841</v>
      </c>
      <c r="AS136" s="5" t="n">
        <v>1.023</v>
      </c>
      <c r="AT136" s="7" t="n">
        <f aca="false">-(4.039+3.213*Z136)/(1-0.009733*Z136-0.01205*F136)</f>
        <v>-8.87101109773081</v>
      </c>
      <c r="AU136" s="7" t="n">
        <f aca="false">-(4.039+3.213*AA136)/(1-0.009733*AA136-0.01205*G136)</f>
        <v>-8.38873460988606</v>
      </c>
      <c r="AV136" s="7" t="n">
        <f aca="false">-(4.039+3.213*AB136)/(1-0.009733*AB136-0.01205*H136)</f>
        <v>-7.83156523946299</v>
      </c>
      <c r="AW136" s="7" t="n">
        <f aca="false">-(4.039+3.213*AC136)/(1-0.009733*AC136-0.01205*I136)</f>
        <v>-8.1834271830664</v>
      </c>
      <c r="AX136" s="7" t="n">
        <f aca="false">-(4.039+3.213*AD136)/(1-0.009733*AD136-0.01205*J136)</f>
        <v>-8.03434262179266</v>
      </c>
      <c r="AY136" s="7" t="n">
        <f aca="false">-(4.039+3.213*AE136)/(1-0.009733*AE136-0.01205*K136)</f>
        <v>-7.72123042911764</v>
      </c>
      <c r="AZ136" s="7" t="n">
        <f aca="false">-(4.039+3.213*AF136)/(1-0.009733*AF136-0.01205*L136)</f>
        <v>-9.33364271934286</v>
      </c>
      <c r="BA136" s="7" t="n">
        <f aca="false">-(4.039+3.213*AG136)/(1-0.009733*AG136-0.01205*M136)</f>
        <v>-8.56798683654235</v>
      </c>
      <c r="BB136" s="7" t="n">
        <f aca="false">-(4.039+3.213*AH136)/(1-0.009733*AH136-0.01205*N136)</f>
        <v>-9.55925257046629</v>
      </c>
      <c r="BC136" s="7" t="n">
        <f aca="false">-(4.039+3.213*AI136)/(1-0.009733*AI136-0.01205*O136)</f>
        <v>-8.33745154615762</v>
      </c>
      <c r="BD136" s="7" t="n">
        <f aca="false">-(4.039+3.213*AJ136)/(1-0.009733*AJ136-0.01205*P136)</f>
        <v>-7.97258469322316</v>
      </c>
      <c r="BE136" s="7" t="n">
        <f aca="false">-(4.039+3.213*AK136)/(1-0.009733*AK136-0.01205*Q136)</f>
        <v>-8.64483292608947</v>
      </c>
      <c r="BF136" s="7" t="n">
        <f aca="false">-(4.039+3.213*AL136)/(1-0.009733*AL136-0.01205*R136)</f>
        <v>-8.88886395578438</v>
      </c>
      <c r="BG136" s="7" t="n">
        <f aca="false">-(4.039+3.213*AM136)/(1-0.009733*AM136-0.01205*S136)</f>
        <v>-9.03500153650194</v>
      </c>
      <c r="BH136" s="7" t="n">
        <f aca="false">-(4.039+3.213*AN136)/(1-0.009733*AN136-0.01205*T136)</f>
        <v>-8.9206605425428</v>
      </c>
      <c r="BI136" s="7" t="n">
        <f aca="false">-(4.039+3.213*AO136)/(1-0.009733*AO136-0.01205*U136)</f>
        <v>-8.97461858012249</v>
      </c>
      <c r="BJ136" s="7" t="n">
        <f aca="false">-(4.039+3.213*AP136)/(1-0.009733*AP136-0.01205*V136)</f>
        <v>-8.85337204840098</v>
      </c>
      <c r="BK136" s="7" t="n">
        <f aca="false">-(4.039+3.213*AQ136)/(1-0.009733*AQ136-0.01205*W136)</f>
        <v>-8.35229777949422</v>
      </c>
      <c r="BL136" s="7" t="n">
        <f aca="false">-(4.039+3.213*AR136)/(1-0.009733*AR136-0.01205*X136)</f>
        <v>-8.40259440122012</v>
      </c>
      <c r="BM136" s="7" t="n">
        <f aca="false">-(4.039+3.213*AS136)/(1-0.009733*AS136-0.01205*Y136)</f>
        <v>-9.19738073515959</v>
      </c>
      <c r="BN136" s="3"/>
      <c r="BO136" s="3" t="n">
        <f aca="false">+(L136+Q136)/2</f>
        <v>15.38</v>
      </c>
      <c r="BP136" s="3" t="n">
        <f aca="false">+(G136+K136+S136)/3</f>
        <v>15.61</v>
      </c>
      <c r="BQ136" s="3" t="n">
        <f aca="false">+(H136+O136+T136)/3</f>
        <v>15.7933333333333</v>
      </c>
      <c r="BR136" s="3" t="n">
        <f aca="false">+(I136+M136+R136+X136)/4</f>
        <v>15.6775</v>
      </c>
      <c r="BS136" s="3" t="n">
        <f aca="false">+(J136+N136+P136+W136)/4</f>
        <v>15.5025</v>
      </c>
      <c r="BT136" s="3"/>
      <c r="BU136" s="3" t="n">
        <f aca="false">+(AZ136+BE136)/2</f>
        <v>-8.98923782271616</v>
      </c>
      <c r="BV136" s="3" t="n">
        <f aca="false">+(AU136+AY136+BG136)/3</f>
        <v>-8.38165552516855</v>
      </c>
      <c r="BW136" s="3" t="n">
        <f aca="false">+(AV136+BC136+BJ136)/3</f>
        <v>-8.3407962780072</v>
      </c>
      <c r="BX136" s="3" t="n">
        <f aca="false">+(AW136+BA136+BF136+BL136)/4</f>
        <v>-8.51071809415331</v>
      </c>
      <c r="BY136" s="3" t="n">
        <f aca="false">+(AX136+BB136+BD136+BK136)/4</f>
        <v>-8.47961941624408</v>
      </c>
    </row>
    <row r="137" s="5" customFormat="true" ht="12.75" hidden="false" customHeight="false" outlineLevel="0" collapsed="false">
      <c r="A137" s="5" t="n">
        <v>126</v>
      </c>
      <c r="B137" s="5" t="n">
        <v>1200</v>
      </c>
      <c r="C137" s="6" t="n">
        <f aca="false">+A137+B137/2400</f>
        <v>126.5</v>
      </c>
      <c r="D137" s="5" t="n">
        <v>12.37</v>
      </c>
      <c r="E137" s="5" t="n">
        <v>15.46</v>
      </c>
      <c r="F137" s="5" t="n">
        <v>15.64</v>
      </c>
      <c r="G137" s="5" t="n">
        <v>15.67</v>
      </c>
      <c r="H137" s="5" t="n">
        <v>15.84</v>
      </c>
      <c r="I137" s="5" t="n">
        <v>15.78</v>
      </c>
      <c r="J137" s="5" t="n">
        <v>15.54</v>
      </c>
      <c r="K137" s="5" t="n">
        <v>15.59</v>
      </c>
      <c r="L137" s="5" t="n">
        <v>15.55</v>
      </c>
      <c r="M137" s="5" t="n">
        <v>15.8</v>
      </c>
      <c r="N137" s="5" t="n">
        <v>15.58</v>
      </c>
      <c r="O137" s="5" t="n">
        <v>15.87</v>
      </c>
      <c r="P137" s="5" t="n">
        <v>15.57</v>
      </c>
      <c r="Q137" s="5" t="n">
        <v>15.55</v>
      </c>
      <c r="R137" s="5" t="n">
        <v>15.54</v>
      </c>
      <c r="S137" s="5" t="n">
        <v>15.67</v>
      </c>
      <c r="T137" s="5" t="n">
        <v>15.84</v>
      </c>
      <c r="U137" s="5" t="n">
        <v>15.69</v>
      </c>
      <c r="V137" s="5" t="n">
        <v>15.83</v>
      </c>
      <c r="W137" s="5" t="n">
        <v>15.52</v>
      </c>
      <c r="X137" s="5" t="n">
        <v>15.78</v>
      </c>
      <c r="Y137" s="5" t="n">
        <v>16.07</v>
      </c>
      <c r="Z137" s="5" t="n">
        <v>0.964</v>
      </c>
      <c r="AA137" s="5" t="n">
        <v>0.842</v>
      </c>
      <c r="AB137" s="5" t="n">
        <v>0.7</v>
      </c>
      <c r="AC137" s="5" t="n">
        <v>0.788</v>
      </c>
      <c r="AD137" s="5" t="n">
        <v>0.758</v>
      </c>
      <c r="AE137" s="5" t="n">
        <v>0.68</v>
      </c>
      <c r="AF137" s="5" t="n">
        <v>1.077</v>
      </c>
      <c r="AG137" s="5" t="n">
        <v>0.881</v>
      </c>
      <c r="AH137" s="5" t="n">
        <v>1.107</v>
      </c>
      <c r="AI137" s="5" t="n">
        <v>0.813</v>
      </c>
      <c r="AJ137" s="5" t="n">
        <v>0.742</v>
      </c>
      <c r="AK137" s="5" t="n">
        <v>0.91</v>
      </c>
      <c r="AL137" s="5" t="n">
        <v>0.967</v>
      </c>
      <c r="AM137" s="5" t="n">
        <v>0.986</v>
      </c>
      <c r="AN137" s="5" t="n">
        <v>0.963</v>
      </c>
      <c r="AO137" s="5" t="n">
        <v>0.984</v>
      </c>
      <c r="AP137" s="5" t="n">
        <v>0.951</v>
      </c>
      <c r="AQ137" s="5" t="n">
        <v>0.838</v>
      </c>
      <c r="AR137" s="5" t="n">
        <v>0.842</v>
      </c>
      <c r="AS137" s="5" t="n">
        <v>1.025</v>
      </c>
      <c r="AT137" s="7" t="n">
        <f aca="false">-(4.039+3.213*Z137)/(1-0.009733*Z137-0.01205*F137)</f>
        <v>-8.89644588412339</v>
      </c>
      <c r="AU137" s="7" t="n">
        <f aca="false">-(4.039+3.213*AA137)/(1-0.009733*AA137-0.01205*G137)</f>
        <v>-8.3991319379569</v>
      </c>
      <c r="AV137" s="7" t="n">
        <f aca="false">-(4.039+3.213*AB137)/(1-0.009733*AB137-0.01205*H137)</f>
        <v>-7.83744636924978</v>
      </c>
      <c r="AW137" s="7" t="n">
        <f aca="false">-(4.039+3.213*AC137)/(1-0.009733*AC137-0.01205*I137)</f>
        <v>-8.1912196328223</v>
      </c>
      <c r="AX137" s="7" t="n">
        <f aca="false">-(4.039+3.213*AD137)/(1-0.009733*AD137-0.01205*J137)</f>
        <v>-8.03915106428475</v>
      </c>
      <c r="AY137" s="7" t="n">
        <f aca="false">-(4.039+3.213*AE137)/(1-0.009733*AE137-0.01205*K137)</f>
        <v>-7.72646747874292</v>
      </c>
      <c r="AZ137" s="7" t="n">
        <f aca="false">-(4.039+3.213*AF137)/(1-0.009733*AF137-0.01205*L137)</f>
        <v>-9.34924133990919</v>
      </c>
      <c r="BA137" s="7" t="n">
        <f aca="false">-(4.039+3.213*AG137)/(1-0.009733*AG137-0.01205*M137)</f>
        <v>-8.57596865711875</v>
      </c>
      <c r="BB137" s="7" t="n">
        <f aca="false">-(4.039+3.213*AH137)/(1-0.009733*AH137-0.01205*N137)</f>
        <v>-9.4771282436799</v>
      </c>
      <c r="BC137" s="7" t="n">
        <f aca="false">-(4.039+3.213*AI137)/(1-0.009733*AI137-0.01205*O137)</f>
        <v>-8.3051000093499</v>
      </c>
      <c r="BD137" s="7" t="n">
        <f aca="false">-(4.039+3.213*AJ137)/(1-0.009733*AJ137-0.01205*P137)</f>
        <v>-7.97735739388439</v>
      </c>
      <c r="BE137" s="7" t="n">
        <f aca="false">-(4.039+3.213*AK137)/(1-0.009733*AK137-0.01205*Q137)</f>
        <v>-8.66276328093567</v>
      </c>
      <c r="BF137" s="7" t="n">
        <f aca="false">-(4.039+3.213*AL137)/(1-0.009733*AL137-0.01205*R137)</f>
        <v>-8.89542332956775</v>
      </c>
      <c r="BG137" s="7" t="n">
        <f aca="false">-(4.039+3.213*AM137)/(1-0.009733*AM137-0.01205*S137)</f>
        <v>-8.9910179144468</v>
      </c>
      <c r="BH137" s="7" t="n">
        <f aca="false">-(4.039+3.213*AN137)/(1-0.009733*AN137-0.01205*T137)</f>
        <v>-8.91912888420254</v>
      </c>
      <c r="BI137" s="7" t="n">
        <f aca="false">-(4.039+3.213*AO137)/(1-0.009733*AO137-0.01205*U137)</f>
        <v>-8.98548457906393</v>
      </c>
      <c r="BJ137" s="7" t="n">
        <f aca="false">-(4.039+3.213*AP137)/(1-0.009733*AP137-0.01205*V137)</f>
        <v>-8.86828781028308</v>
      </c>
      <c r="BK137" s="7" t="n">
        <f aca="false">-(4.039+3.213*AQ137)/(1-0.009733*AQ137-0.01205*W137)</f>
        <v>-8.36389405491495</v>
      </c>
      <c r="BL137" s="7" t="n">
        <f aca="false">-(4.039+3.213*AR137)/(1-0.009733*AR137-0.01205*X137)</f>
        <v>-8.41301950565034</v>
      </c>
      <c r="BM137" s="7" t="n">
        <f aca="false">-(4.039+3.213*AS137)/(1-0.009733*AS137-0.01205*Y137)</f>
        <v>-9.20706621055704</v>
      </c>
      <c r="BN137" s="3"/>
      <c r="BO137" s="3" t="n">
        <f aca="false">+(L137+Q137)/2</f>
        <v>15.55</v>
      </c>
      <c r="BP137" s="3" t="n">
        <f aca="false">+(G137+K137+S137)/3</f>
        <v>15.6433333333333</v>
      </c>
      <c r="BQ137" s="3" t="n">
        <f aca="false">+(H137+O137+T137)/3</f>
        <v>15.85</v>
      </c>
      <c r="BR137" s="3" t="n">
        <f aca="false">+(I137+M137+R137+X137)/4</f>
        <v>15.725</v>
      </c>
      <c r="BS137" s="3" t="n">
        <f aca="false">+(J137+N137+P137+W137)/4</f>
        <v>15.5525</v>
      </c>
      <c r="BT137" s="3"/>
      <c r="BU137" s="3" t="n">
        <f aca="false">+(AZ137+BE137)/2</f>
        <v>-9.00600231042243</v>
      </c>
      <c r="BV137" s="3" t="n">
        <f aca="false">+(AU137+AY137+BG137)/3</f>
        <v>-8.37220577704887</v>
      </c>
      <c r="BW137" s="3" t="n">
        <f aca="false">+(AV137+BC137+BJ137)/3</f>
        <v>-8.33694472962758</v>
      </c>
      <c r="BX137" s="3" t="n">
        <f aca="false">+(AW137+BA137+BF137+BL137)/4</f>
        <v>-8.51890778128978</v>
      </c>
      <c r="BY137" s="3" t="n">
        <f aca="false">+(AX137+BB137+BD137+BK137)/4</f>
        <v>-8.464382689191</v>
      </c>
    </row>
    <row r="138" s="5" customFormat="true" ht="12.75" hidden="false" customHeight="false" outlineLevel="0" collapsed="false">
      <c r="A138" s="5" t="n">
        <v>126</v>
      </c>
      <c r="B138" s="5" t="n">
        <v>1300</v>
      </c>
      <c r="C138" s="6" t="n">
        <f aca="false">+A138+B138/2400</f>
        <v>126.541666666667</v>
      </c>
      <c r="D138" s="5" t="n">
        <v>12.37</v>
      </c>
      <c r="E138" s="5" t="n">
        <v>17.2</v>
      </c>
      <c r="F138" s="5" t="n">
        <v>17.66</v>
      </c>
      <c r="G138" s="5" t="n">
        <v>15.88</v>
      </c>
      <c r="H138" s="5" t="n">
        <v>16.11</v>
      </c>
      <c r="I138" s="5" t="n">
        <v>15.92</v>
      </c>
      <c r="J138" s="5" t="n">
        <v>15.75</v>
      </c>
      <c r="K138" s="5" t="n">
        <v>15.52</v>
      </c>
      <c r="L138" s="5" t="n">
        <v>17.34</v>
      </c>
      <c r="M138" s="5" t="n">
        <v>16.06</v>
      </c>
      <c r="N138" s="5" t="n">
        <v>15.94</v>
      </c>
      <c r="O138" s="5" t="n">
        <v>16.16</v>
      </c>
      <c r="P138" s="5" t="n">
        <v>15.62</v>
      </c>
      <c r="Q138" s="5" t="n">
        <v>17.67</v>
      </c>
      <c r="R138" s="5" t="n">
        <v>15.77</v>
      </c>
      <c r="S138" s="5" t="n">
        <v>16.14</v>
      </c>
      <c r="T138" s="5" t="n">
        <v>16.16</v>
      </c>
      <c r="U138" s="5" t="n">
        <v>15.99</v>
      </c>
      <c r="V138" s="5" t="n">
        <v>16.23</v>
      </c>
      <c r="W138" s="5" t="n">
        <v>16.15</v>
      </c>
      <c r="X138" s="5" t="n">
        <v>16.15</v>
      </c>
      <c r="Y138" s="5" t="n">
        <v>-6999</v>
      </c>
      <c r="Z138" s="5" t="n">
        <v>0.959</v>
      </c>
      <c r="AA138" s="5" t="n">
        <v>0.843</v>
      </c>
      <c r="AB138" s="5" t="n">
        <v>0.698</v>
      </c>
      <c r="AC138" s="5" t="n">
        <v>0.789</v>
      </c>
      <c r="AD138" s="5" t="n">
        <v>0.756</v>
      </c>
      <c r="AE138" s="5" t="n">
        <v>0.679</v>
      </c>
      <c r="AF138" s="5" t="n">
        <v>1.069</v>
      </c>
      <c r="AG138" s="5" t="n">
        <v>0.881</v>
      </c>
      <c r="AH138" s="5" t="n">
        <v>1.06</v>
      </c>
      <c r="AI138" s="5" t="n">
        <v>0.791</v>
      </c>
      <c r="AJ138" s="5" t="n">
        <v>0.741</v>
      </c>
      <c r="AK138" s="5" t="n">
        <v>0.898</v>
      </c>
      <c r="AL138" s="5" t="n">
        <v>0.966</v>
      </c>
      <c r="AM138" s="5" t="n">
        <v>0.963</v>
      </c>
      <c r="AN138" s="5" t="n">
        <v>0.956</v>
      </c>
      <c r="AO138" s="5" t="n">
        <v>0.971</v>
      </c>
      <c r="AP138" s="5" t="n">
        <v>0.95</v>
      </c>
      <c r="AQ138" s="5" t="n">
        <v>0.837</v>
      </c>
      <c r="AR138" s="5" t="n">
        <v>0.843</v>
      </c>
      <c r="AS138" s="5" t="n">
        <v>1.025</v>
      </c>
      <c r="AT138" s="7" t="n">
        <f aca="false">-(4.039+3.213*Z138)/(1-0.009733*Z138-0.01205*F138)</f>
        <v>-9.15362540043408</v>
      </c>
      <c r="AU138" s="7" t="n">
        <f aca="false">-(4.039+3.213*AA138)/(1-0.009733*AA138-0.01205*G138)</f>
        <v>-8.42980096869866</v>
      </c>
      <c r="AV138" s="7" t="n">
        <f aca="false">-(4.039+3.213*AB138)/(1-0.009733*AB138-0.01205*H138)</f>
        <v>-7.86112428325871</v>
      </c>
      <c r="AW138" s="7" t="n">
        <f aca="false">-(4.039+3.213*AC138)/(1-0.009733*AC138-0.01205*I138)</f>
        <v>-8.21259582333809</v>
      </c>
      <c r="AX138" s="7" t="n">
        <f aca="false">-(4.039+3.213*AD138)/(1-0.009733*AD138-0.01205*J138)</f>
        <v>-8.0562906383797</v>
      </c>
      <c r="AY138" s="7" t="n">
        <f aca="false">-(4.039+3.213*AE138)/(1-0.009733*AE138-0.01205*K138)</f>
        <v>-7.71430753645375</v>
      </c>
      <c r="AZ138" s="7" t="n">
        <f aca="false">-(4.039+3.213*AF138)/(1-0.009733*AF138-0.01205*L138)</f>
        <v>-9.57370408983712</v>
      </c>
      <c r="BA138" s="7" t="n">
        <f aca="false">-(4.039+3.213*AG138)/(1-0.009733*AG138-0.01205*M138)</f>
        <v>-8.60964259471856</v>
      </c>
      <c r="BB138" s="7" t="n">
        <f aca="false">-(4.039+3.213*AH138)/(1-0.009733*AH138-0.01205*N138)</f>
        <v>-9.33390648179912</v>
      </c>
      <c r="BC138" s="7" t="n">
        <f aca="false">-(4.039+3.213*AI138)/(1-0.009733*AI138-0.01205*O138)</f>
        <v>-8.25063207333433</v>
      </c>
      <c r="BD138" s="7" t="n">
        <f aca="false">-(4.039+3.213*AJ138)/(1-0.009733*AJ138-0.01205*P138)</f>
        <v>-7.97924128235923</v>
      </c>
      <c r="BE138" s="7" t="n">
        <f aca="false">-(4.039+3.213*AK138)/(1-0.009733*AK138-0.01205*Q138)</f>
        <v>-8.89624999177412</v>
      </c>
      <c r="BF138" s="7" t="n">
        <f aca="false">-(4.039+3.213*AL138)/(1-0.009733*AL138-0.01205*R138)</f>
        <v>-8.92209695213665</v>
      </c>
      <c r="BG138" s="7" t="n">
        <f aca="false">-(4.039+3.213*AM138)/(1-0.009733*AM138-0.01205*S138)</f>
        <v>-8.95962759801676</v>
      </c>
      <c r="BH138" s="7" t="n">
        <f aca="false">-(4.039+3.213*AN138)/(1-0.009733*AN138-0.01205*T138)</f>
        <v>-8.93331727170102</v>
      </c>
      <c r="BI138" s="7" t="n">
        <f aca="false">-(4.039+3.213*AO138)/(1-0.009733*AO138-0.01205*U138)</f>
        <v>-8.972420545074</v>
      </c>
      <c r="BJ138" s="7" t="n">
        <f aca="false">-(4.039+3.213*AP138)/(1-0.009733*AP138-0.01205*V138)</f>
        <v>-8.91789384356779</v>
      </c>
      <c r="BK138" s="7" t="n">
        <f aca="false">-(4.039+3.213*AQ138)/(1-0.009733*AQ138-0.01205*W138)</f>
        <v>-8.43940412021821</v>
      </c>
      <c r="BL138" s="7" t="n">
        <f aca="false">-(4.039+3.213*AR138)/(1-0.009733*AR138-0.01205*X138)</f>
        <v>-8.46420486322152</v>
      </c>
      <c r="BM138" s="7" t="n">
        <f aca="false">-(4.039+3.213*AS138)/(1-0.009733*AS138-0.01205*Y138)</f>
        <v>-0.0859310807957025</v>
      </c>
      <c r="BN138" s="3"/>
      <c r="BO138" s="3" t="n">
        <f aca="false">+(L138+Q138)/2</f>
        <v>17.505</v>
      </c>
      <c r="BP138" s="3" t="n">
        <f aca="false">+(G138+K138+S138)/3</f>
        <v>15.8466666666667</v>
      </c>
      <c r="BQ138" s="3" t="n">
        <f aca="false">+(H138+O138+T138)/3</f>
        <v>16.1433333333333</v>
      </c>
      <c r="BR138" s="3" t="n">
        <f aca="false">+(I138+M138+R138+X138)/4</f>
        <v>15.975</v>
      </c>
      <c r="BS138" s="3" t="n">
        <f aca="false">+(J138+N138+P138+W138)/4</f>
        <v>15.865</v>
      </c>
      <c r="BT138" s="3"/>
      <c r="BU138" s="3" t="n">
        <f aca="false">+(AZ138+BE138)/2</f>
        <v>-9.23497704080562</v>
      </c>
      <c r="BV138" s="3" t="n">
        <f aca="false">+(AU138+AY138+BG138)/3</f>
        <v>-8.36791203438972</v>
      </c>
      <c r="BW138" s="3" t="n">
        <f aca="false">+(AV138+BC138+BJ138)/3</f>
        <v>-8.34321673338694</v>
      </c>
      <c r="BX138" s="3" t="n">
        <f aca="false">+(AW138+BA138+BF138+BL138)/4</f>
        <v>-8.55213505835371</v>
      </c>
      <c r="BY138" s="3" t="n">
        <f aca="false">+(AX138+BB138+BD138+BK138)/4</f>
        <v>-8.45221063068907</v>
      </c>
    </row>
    <row r="139" s="5" customFormat="true" ht="12.75" hidden="false" customHeight="false" outlineLevel="0" collapsed="false">
      <c r="A139" s="5" t="n">
        <v>126</v>
      </c>
      <c r="B139" s="5" t="n">
        <v>1400</v>
      </c>
      <c r="C139" s="6" t="n">
        <f aca="false">+A139+B139/2400</f>
        <v>126.583333333333</v>
      </c>
      <c r="D139" s="5" t="n">
        <v>12.37</v>
      </c>
      <c r="E139" s="5" t="n">
        <v>22.62</v>
      </c>
      <c r="F139" s="5" t="n">
        <v>21.06</v>
      </c>
      <c r="G139" s="5" t="n">
        <v>15.99</v>
      </c>
      <c r="H139" s="5" t="n">
        <v>16.88</v>
      </c>
      <c r="I139" s="5" t="n">
        <v>15.96</v>
      </c>
      <c r="J139" s="5" t="n">
        <v>16.45</v>
      </c>
      <c r="K139" s="5" t="n">
        <v>15.42</v>
      </c>
      <c r="L139" s="5" t="n">
        <v>20.67</v>
      </c>
      <c r="M139" s="5" t="n">
        <v>16.15</v>
      </c>
      <c r="N139" s="5" t="n">
        <v>16.47</v>
      </c>
      <c r="O139" s="5" t="n">
        <v>17.34</v>
      </c>
      <c r="P139" s="5" t="n">
        <v>15.75</v>
      </c>
      <c r="Q139" s="5" t="n">
        <v>22.18</v>
      </c>
      <c r="R139" s="5" t="n">
        <v>15.72</v>
      </c>
      <c r="S139" s="5" t="n">
        <v>17.5</v>
      </c>
      <c r="T139" s="5" t="n">
        <v>16.71</v>
      </c>
      <c r="U139" s="5" t="n">
        <v>16.96</v>
      </c>
      <c r="V139" s="5" t="n">
        <v>17</v>
      </c>
      <c r="W139" s="5" t="n">
        <v>17.66</v>
      </c>
      <c r="X139" s="5" t="n">
        <v>16.52</v>
      </c>
      <c r="Y139" s="5" t="n">
        <v>-6999</v>
      </c>
      <c r="Z139" s="5" t="n">
        <v>0.931</v>
      </c>
      <c r="AA139" s="5" t="n">
        <v>0.84</v>
      </c>
      <c r="AB139" s="5" t="n">
        <v>0.682</v>
      </c>
      <c r="AC139" s="5" t="n">
        <v>0.784</v>
      </c>
      <c r="AD139" s="5" t="n">
        <v>0.745</v>
      </c>
      <c r="AE139" s="5" t="n">
        <v>0.678</v>
      </c>
      <c r="AF139" s="5" t="n">
        <v>1.036</v>
      </c>
      <c r="AG139" s="5" t="n">
        <v>0.88</v>
      </c>
      <c r="AH139" s="5" t="n">
        <v>1.007</v>
      </c>
      <c r="AI139" s="5" t="n">
        <v>0.755</v>
      </c>
      <c r="AJ139" s="5" t="n">
        <v>0.733</v>
      </c>
      <c r="AK139" s="5" t="n">
        <v>0.856</v>
      </c>
      <c r="AL139" s="5" t="n">
        <v>0.96</v>
      </c>
      <c r="AM139" s="5" t="n">
        <v>0.935</v>
      </c>
      <c r="AN139" s="5" t="n">
        <v>0.937</v>
      </c>
      <c r="AO139" s="5" t="n">
        <v>0.926</v>
      </c>
      <c r="AP139" s="5" t="n">
        <v>0.937</v>
      </c>
      <c r="AQ139" s="5" t="n">
        <v>0.823</v>
      </c>
      <c r="AR139" s="5" t="n">
        <v>0.841</v>
      </c>
      <c r="AS139" s="5" t="n">
        <v>1.024</v>
      </c>
      <c r="AT139" s="7" t="n">
        <f aca="false">-(4.039+3.213*Z139)/(1-0.009733*Z139-0.01205*F139)</f>
        <v>-9.53693880906759</v>
      </c>
      <c r="AU139" s="7" t="n">
        <f aca="false">-(4.039+3.213*AA139)/(1-0.009733*AA139-0.01205*G139)</f>
        <v>-8.43141339170106</v>
      </c>
      <c r="AV139" s="7" t="n">
        <f aca="false">-(4.039+3.213*AB139)/(1-0.009733*AB139-0.01205*H139)</f>
        <v>-7.88683101967179</v>
      </c>
      <c r="AW139" s="7" t="n">
        <f aca="false">-(4.039+3.213*AC139)/(1-0.009733*AC139-0.01205*I139)</f>
        <v>-8.19696408278445</v>
      </c>
      <c r="AX139" s="7" t="n">
        <f aca="false">-(4.039+3.213*AD139)/(1-0.009733*AD139-0.01205*J139)</f>
        <v>-8.09625064510914</v>
      </c>
      <c r="AY139" s="7" t="n">
        <f aca="false">-(4.039+3.213*AE139)/(1-0.009733*AE139-0.01205*K139)</f>
        <v>-7.69872559074919</v>
      </c>
      <c r="AZ139" s="7" t="n">
        <f aca="false">-(4.039+3.213*AF139)/(1-0.009733*AF139-0.01205*L139)</f>
        <v>-9.94497739219043</v>
      </c>
      <c r="BA139" s="7" t="n">
        <f aca="false">-(4.039+3.213*AG139)/(1-0.009733*AG139-0.01205*M139)</f>
        <v>-8.61722310624185</v>
      </c>
      <c r="BB139" s="7" t="n">
        <f aca="false">-(4.039+3.213*AH139)/(1-0.009733*AH139-0.01205*N139)</f>
        <v>-9.18803338189632</v>
      </c>
      <c r="BC139" s="7" t="n">
        <f aca="false">-(4.039+3.213*AI139)/(1-0.009733*AI139-0.01205*O139)</f>
        <v>-8.24904578043269</v>
      </c>
      <c r="BD139" s="7" t="n">
        <f aca="false">-(4.039+3.213*AJ139)/(1-0.009733*AJ139-0.01205*P139)</f>
        <v>-7.96202525783631</v>
      </c>
      <c r="BE139" s="7" t="n">
        <f aca="false">-(4.039+3.213*AK139)/(1-0.009733*AK139-0.01205*Q139)</f>
        <v>-9.3723525660049</v>
      </c>
      <c r="BF139" s="7" t="n">
        <f aca="false">-(4.039+3.213*AL139)/(1-0.009733*AL139-0.01205*R139)</f>
        <v>-8.89067702779895</v>
      </c>
      <c r="BG139" s="7" t="n">
        <f aca="false">-(4.039+3.213*AM139)/(1-0.009733*AM139-0.01205*S139)</f>
        <v>-9.0294006031053</v>
      </c>
      <c r="BH139" s="7" t="n">
        <f aca="false">-(4.039+3.213*AN139)/(1-0.009733*AN139-0.01205*T139)</f>
        <v>-8.92889251914062</v>
      </c>
      <c r="BI139" s="7" t="n">
        <f aca="false">-(4.039+3.213*AO139)/(1-0.009733*AO139-0.01205*U139)</f>
        <v>-8.91694180041428</v>
      </c>
      <c r="BJ139" s="7" t="n">
        <f aca="false">-(4.039+3.213*AP139)/(1-0.009733*AP139-0.01205*V139)</f>
        <v>-8.96858821498252</v>
      </c>
      <c r="BK139" s="7" t="n">
        <f aca="false">-(4.039+3.213*AQ139)/(1-0.009733*AQ139-0.01205*W139)</f>
        <v>-8.57727505915042</v>
      </c>
      <c r="BL139" s="7" t="n">
        <f aca="false">-(4.039+3.213*AR139)/(1-0.009733*AR139-0.01205*X139)</f>
        <v>-8.50349461441523</v>
      </c>
      <c r="BM139" s="7" t="n">
        <f aca="false">-(4.039+3.213*AS139)/(1-0.009733*AS139-0.01205*Y139)</f>
        <v>-0.0858934162894192</v>
      </c>
      <c r="BN139" s="3"/>
      <c r="BO139" s="3" t="n">
        <f aca="false">+(L139+Q139)/2</f>
        <v>21.425</v>
      </c>
      <c r="BP139" s="3" t="n">
        <f aca="false">+(G139+K139+S139)/3</f>
        <v>16.3033333333333</v>
      </c>
      <c r="BQ139" s="3" t="n">
        <f aca="false">+(H139+O139+T139)/3</f>
        <v>16.9766666666667</v>
      </c>
      <c r="BR139" s="3" t="n">
        <f aca="false">+(I139+M139+R139+X139)/4</f>
        <v>16.0875</v>
      </c>
      <c r="BS139" s="3" t="n">
        <f aca="false">+(J139+N139+P139+W139)/4</f>
        <v>16.5825</v>
      </c>
      <c r="BT139" s="3"/>
      <c r="BU139" s="3" t="n">
        <f aca="false">+(AZ139+BE139)/2</f>
        <v>-9.65866497909766</v>
      </c>
      <c r="BV139" s="3" t="n">
        <f aca="false">+(AU139+AY139+BG139)/3</f>
        <v>-8.38651319518518</v>
      </c>
      <c r="BW139" s="3" t="n">
        <f aca="false">+(AV139+BC139+BJ139)/3</f>
        <v>-8.368155005029</v>
      </c>
      <c r="BX139" s="3" t="n">
        <f aca="false">+(AW139+BA139+BF139+BL139)/4</f>
        <v>-8.55208970781012</v>
      </c>
      <c r="BY139" s="3" t="n">
        <f aca="false">+(AX139+BB139+BD139+BK139)/4</f>
        <v>-8.45589608599805</v>
      </c>
    </row>
    <row r="140" s="5" customFormat="true" ht="12.75" hidden="false" customHeight="false" outlineLevel="0" collapsed="false">
      <c r="A140" s="5" t="n">
        <v>126</v>
      </c>
      <c r="B140" s="5" t="n">
        <v>1500</v>
      </c>
      <c r="C140" s="6" t="n">
        <f aca="false">+A140+B140/2400</f>
        <v>126.625</v>
      </c>
      <c r="D140" s="5" t="n">
        <v>12.38</v>
      </c>
      <c r="E140" s="5" t="n">
        <v>24.09</v>
      </c>
      <c r="F140" s="5" t="n">
        <v>21.03</v>
      </c>
      <c r="G140" s="5" t="n">
        <v>16.07</v>
      </c>
      <c r="H140" s="5" t="n">
        <v>17.78</v>
      </c>
      <c r="I140" s="5" t="n">
        <v>16.19</v>
      </c>
      <c r="J140" s="5" t="n">
        <v>17.23</v>
      </c>
      <c r="K140" s="5" t="n">
        <v>15.85</v>
      </c>
      <c r="L140" s="5" t="n">
        <v>20.82</v>
      </c>
      <c r="M140" s="5" t="n">
        <v>16.15</v>
      </c>
      <c r="N140" s="5" t="n">
        <v>16.83</v>
      </c>
      <c r="O140" s="5" t="n">
        <v>18.51</v>
      </c>
      <c r="P140" s="5" t="n">
        <v>16.17</v>
      </c>
      <c r="Q140" s="5" t="n">
        <v>21.78</v>
      </c>
      <c r="R140" s="5" t="n">
        <v>15.57</v>
      </c>
      <c r="S140" s="5" t="n">
        <v>17.96</v>
      </c>
      <c r="T140" s="5" t="n">
        <v>17.24</v>
      </c>
      <c r="U140" s="5" t="n">
        <v>17.64</v>
      </c>
      <c r="V140" s="5" t="n">
        <v>17.48</v>
      </c>
      <c r="W140" s="5" t="n">
        <v>18.2</v>
      </c>
      <c r="X140" s="5" t="n">
        <v>16.5</v>
      </c>
      <c r="Y140" s="5" t="n">
        <v>-6999</v>
      </c>
      <c r="Z140" s="5" t="n">
        <v>0.902</v>
      </c>
      <c r="AA140" s="5" t="n">
        <v>0.835</v>
      </c>
      <c r="AB140" s="5" t="n">
        <v>0.661</v>
      </c>
      <c r="AC140" s="5" t="n">
        <v>0.776</v>
      </c>
      <c r="AD140" s="5" t="n">
        <v>0.732</v>
      </c>
      <c r="AE140" s="5" t="n">
        <v>0.676</v>
      </c>
      <c r="AF140" s="5" t="n">
        <v>1.011</v>
      </c>
      <c r="AG140" s="5" t="n">
        <v>0.876</v>
      </c>
      <c r="AH140" s="5" t="n">
        <v>0.965</v>
      </c>
      <c r="AI140" s="5" t="n">
        <v>0.722</v>
      </c>
      <c r="AJ140" s="5" t="n">
        <v>0.723</v>
      </c>
      <c r="AK140" s="5" t="n">
        <v>0.834</v>
      </c>
      <c r="AL140" s="5" t="n">
        <v>0.954</v>
      </c>
      <c r="AM140" s="5" t="n">
        <v>0.906</v>
      </c>
      <c r="AN140" s="5" t="n">
        <v>0.916</v>
      </c>
      <c r="AO140" s="5" t="n">
        <v>0.909</v>
      </c>
      <c r="AP140" s="5" t="n">
        <v>0.919</v>
      </c>
      <c r="AQ140" s="5" t="n">
        <v>0.807</v>
      </c>
      <c r="AR140" s="5" t="n">
        <v>0.835</v>
      </c>
      <c r="AS140" s="5" t="n">
        <v>1.018</v>
      </c>
      <c r="AT140" s="7" t="n">
        <f aca="false">-(4.039+3.213*Z140)/(1-0.009733*Z140-0.01205*F140)</f>
        <v>-9.40232886779933</v>
      </c>
      <c r="AU140" s="7" t="n">
        <f aca="false">-(4.039+3.213*AA140)/(1-0.009733*AA140-0.01205*G140)</f>
        <v>-8.42095595709326</v>
      </c>
      <c r="AV140" s="7" t="n">
        <f aca="false">-(4.039+3.213*AB140)/(1-0.009733*AB140-0.01205*H140)</f>
        <v>-7.90793624267795</v>
      </c>
      <c r="AW140" s="7" t="n">
        <f aca="false">-(4.039+3.213*AC140)/(1-0.009733*AC140-0.01205*I140)</f>
        <v>-8.19241861656236</v>
      </c>
      <c r="AX140" s="7" t="n">
        <f aca="false">-(4.039+3.213*AD140)/(1-0.009733*AD140-0.01205*J140)</f>
        <v>-8.1386614468249</v>
      </c>
      <c r="AY140" s="7" t="n">
        <f aca="false">-(4.039+3.213*AE140)/(1-0.009733*AE140-0.01205*K140)</f>
        <v>-7.74024343856639</v>
      </c>
      <c r="AZ140" s="7" t="n">
        <f aca="false">-(4.039+3.213*AF140)/(1-0.009733*AF140-0.01205*L140)</f>
        <v>-9.85736592140999</v>
      </c>
      <c r="BA140" s="7" t="n">
        <f aca="false">-(4.039+3.213*AG140)/(1-0.009733*AG140-0.01205*M140)</f>
        <v>-8.600673925774</v>
      </c>
      <c r="BB140" s="7" t="n">
        <f aca="false">-(4.039+3.213*AH140)/(1-0.009733*AH140-0.01205*N140)</f>
        <v>-9.06256565106425</v>
      </c>
      <c r="BC140" s="7" t="n">
        <f aca="false">-(4.039+3.213*AI140)/(1-0.009733*AI140-0.01205*O140)</f>
        <v>-8.25894368823204</v>
      </c>
      <c r="BD140" s="7" t="n">
        <f aca="false">-(4.039+3.213*AJ140)/(1-0.009733*AJ140-0.01205*P140)</f>
        <v>-7.97128566537419</v>
      </c>
      <c r="BE140" s="7" t="n">
        <f aca="false">-(4.039+3.213*AK140)/(1-0.009733*AK140-0.01205*Q140)</f>
        <v>-9.21076473795607</v>
      </c>
      <c r="BF140" s="7" t="n">
        <f aca="false">-(4.039+3.213*AL140)/(1-0.009733*AL140-0.01205*R140)</f>
        <v>-8.84601600751157</v>
      </c>
      <c r="BG140" s="7" t="n">
        <f aca="false">-(4.039+3.213*AM140)/(1-0.009733*AM140-0.01205*S140)</f>
        <v>-8.97044632830609</v>
      </c>
      <c r="BH140" s="7" t="n">
        <f aca="false">-(4.039+3.213*AN140)/(1-0.009733*AN140-0.01205*T140)</f>
        <v>-8.91322423875617</v>
      </c>
      <c r="BI140" s="7" t="n">
        <f aca="false">-(4.039+3.213*AO140)/(1-0.009733*AO140-0.01205*U140)</f>
        <v>-8.9387363260103</v>
      </c>
      <c r="BJ140" s="7" t="n">
        <f aca="false">-(4.039+3.213*AP140)/(1-0.009733*AP140-0.01205*V140)</f>
        <v>-8.95893839135028</v>
      </c>
      <c r="BK140" s="7" t="n">
        <f aca="false">-(4.039+3.213*AQ140)/(1-0.009733*AQ140-0.01205*W140)</f>
        <v>-8.581245641561</v>
      </c>
      <c r="BL140" s="7" t="n">
        <f aca="false">-(4.039+3.213*AR140)/(1-0.009733*AR140-0.01205*X140)</f>
        <v>-8.4759755603427</v>
      </c>
      <c r="BM140" s="7" t="n">
        <f aca="false">-(4.039+3.213*AS140)/(1-0.009733*AS140-0.01205*Y140)</f>
        <v>-0.0856674294321611</v>
      </c>
      <c r="BN140" s="3"/>
      <c r="BO140" s="3" t="n">
        <f aca="false">+(L140+Q140)/2</f>
        <v>21.3</v>
      </c>
      <c r="BP140" s="3" t="n">
        <f aca="false">+(G140+K140+S140)/3</f>
        <v>16.6266666666667</v>
      </c>
      <c r="BQ140" s="3" t="n">
        <f aca="false">+(H140+O140+T140)/3</f>
        <v>17.8433333333333</v>
      </c>
      <c r="BR140" s="3" t="n">
        <f aca="false">+(I140+M140+R140+X140)/4</f>
        <v>16.1025</v>
      </c>
      <c r="BS140" s="3" t="n">
        <f aca="false">+(J140+N140+P140+W140)/4</f>
        <v>17.1075</v>
      </c>
      <c r="BT140" s="3"/>
      <c r="BU140" s="3" t="n">
        <f aca="false">+(AZ140+BE140)/2</f>
        <v>-9.53406532968303</v>
      </c>
      <c r="BV140" s="3" t="n">
        <f aca="false">+(AU140+AY140+BG140)/3</f>
        <v>-8.37721524132191</v>
      </c>
      <c r="BW140" s="3" t="n">
        <f aca="false">+(AV140+BC140+BJ140)/3</f>
        <v>-8.37527277408676</v>
      </c>
      <c r="BX140" s="3" t="n">
        <f aca="false">+(AW140+BA140+BF140+BL140)/4</f>
        <v>-8.52877102754766</v>
      </c>
      <c r="BY140" s="3" t="n">
        <f aca="false">+(AX140+BB140+BD140+BK140)/4</f>
        <v>-8.43843960120609</v>
      </c>
    </row>
    <row r="141" s="5" customFormat="true" ht="12.75" hidden="false" customHeight="false" outlineLevel="0" collapsed="false">
      <c r="A141" s="5" t="n">
        <v>126</v>
      </c>
      <c r="B141" s="5" t="n">
        <v>1600</v>
      </c>
      <c r="C141" s="6" t="n">
        <f aca="false">+A141+B141/2400</f>
        <v>126.666666666667</v>
      </c>
      <c r="D141" s="5" t="n">
        <v>12.38</v>
      </c>
      <c r="E141" s="5" t="n">
        <v>24.43</v>
      </c>
      <c r="F141" s="5" t="n">
        <v>22.09</v>
      </c>
      <c r="G141" s="5" t="n">
        <v>16.44</v>
      </c>
      <c r="H141" s="5" t="n">
        <v>18.48</v>
      </c>
      <c r="I141" s="5" t="n">
        <v>16.55</v>
      </c>
      <c r="J141" s="5" t="n">
        <v>17.87</v>
      </c>
      <c r="K141" s="5" t="n">
        <v>16.19</v>
      </c>
      <c r="L141" s="5" t="n">
        <v>21.35</v>
      </c>
      <c r="M141" s="5" t="n">
        <v>16.59</v>
      </c>
      <c r="N141" s="5" t="n">
        <v>17.38</v>
      </c>
      <c r="O141" s="5" t="n">
        <v>19.26</v>
      </c>
      <c r="P141" s="5" t="n">
        <v>16.56</v>
      </c>
      <c r="Q141" s="5" t="n">
        <v>22.32</v>
      </c>
      <c r="R141" s="5" t="n">
        <v>15.86</v>
      </c>
      <c r="S141" s="5" t="n">
        <v>18.41</v>
      </c>
      <c r="T141" s="5" t="n">
        <v>17.9</v>
      </c>
      <c r="U141" s="5" t="n">
        <v>18.12</v>
      </c>
      <c r="V141" s="5" t="n">
        <v>18.15</v>
      </c>
      <c r="W141" s="5" t="n">
        <v>18.87</v>
      </c>
      <c r="X141" s="5" t="n">
        <v>16.98</v>
      </c>
      <c r="Y141" s="5" t="n">
        <v>-6999</v>
      </c>
      <c r="Z141" s="5" t="n">
        <v>0.884</v>
      </c>
      <c r="AA141" s="5" t="n">
        <v>0.828</v>
      </c>
      <c r="AB141" s="5" t="n">
        <v>0.649</v>
      </c>
      <c r="AC141" s="5" t="n">
        <v>0.769</v>
      </c>
      <c r="AD141" s="5" t="n">
        <v>0.722</v>
      </c>
      <c r="AE141" s="5" t="n">
        <v>0.672</v>
      </c>
      <c r="AF141" s="5" t="n">
        <v>0.995</v>
      </c>
      <c r="AG141" s="5" t="n">
        <v>0.871</v>
      </c>
      <c r="AH141" s="5" t="n">
        <v>0.934</v>
      </c>
      <c r="AI141" s="5" t="n">
        <v>0.701</v>
      </c>
      <c r="AJ141" s="5" t="n">
        <v>0.715</v>
      </c>
      <c r="AK141" s="5" t="n">
        <v>0.824</v>
      </c>
      <c r="AL141" s="5" t="n">
        <v>0.946</v>
      </c>
      <c r="AM141" s="5" t="n">
        <v>0.881</v>
      </c>
      <c r="AN141" s="5" t="n">
        <v>0.903</v>
      </c>
      <c r="AO141" s="5" t="n">
        <v>0.896</v>
      </c>
      <c r="AP141" s="5" t="n">
        <v>0.905</v>
      </c>
      <c r="AQ141" s="5" t="n">
        <v>0.796</v>
      </c>
      <c r="AR141" s="5" t="n">
        <v>0.828</v>
      </c>
      <c r="AS141" s="5" t="n">
        <v>1.012</v>
      </c>
      <c r="AT141" s="7" t="n">
        <f aca="false">-(4.039+3.213*Z141)/(1-0.009733*Z141-0.01205*F141)</f>
        <v>-9.4859109851326</v>
      </c>
      <c r="AU141" s="7" t="n">
        <f aca="false">-(4.039+3.213*AA141)/(1-0.009733*AA141-0.01205*G141)</f>
        <v>-8.43919656079011</v>
      </c>
      <c r="AV141" s="7" t="n">
        <f aca="false">-(4.039+3.213*AB141)/(1-0.009733*AB141-0.01205*H141)</f>
        <v>-7.9432460380122</v>
      </c>
      <c r="AW141" s="7" t="n">
        <f aca="false">-(4.039+3.213*AC141)/(1-0.009733*AC141-0.01205*I141)</f>
        <v>-8.20816662570294</v>
      </c>
      <c r="AX141" s="7" t="n">
        <f aca="false">-(4.039+3.213*AD141)/(1-0.009733*AD141-0.01205*J141)</f>
        <v>-8.17703813657951</v>
      </c>
      <c r="AY141" s="7" t="n">
        <f aca="false">-(4.039+3.213*AE141)/(1-0.009733*AE141-0.01205*K141)</f>
        <v>-7.76348884605528</v>
      </c>
      <c r="AZ141" s="7" t="n">
        <f aca="false">-(4.039+3.213*AF141)/(1-0.009733*AF141-0.01205*L141)</f>
        <v>-9.87102259508419</v>
      </c>
      <c r="BA141" s="7" t="n">
        <f aca="false">-(4.039+3.213*AG141)/(1-0.009733*AG141-0.01205*M141)</f>
        <v>-8.63745606459849</v>
      </c>
      <c r="BB141" s="7" t="n">
        <f aca="false">-(4.039+3.213*AH141)/(1-0.009733*AH141-0.01205*N141)</f>
        <v>-9.00846930797794</v>
      </c>
      <c r="BC141" s="7" t="n">
        <f aca="false">-(4.039+3.213*AI141)/(1-0.009733*AI141-0.01205*O141)</f>
        <v>-8.26614270977589</v>
      </c>
      <c r="BD141" s="7" t="n">
        <f aca="false">-(4.039+3.213*AJ141)/(1-0.009733*AJ141-0.01205*P141)</f>
        <v>-7.98532029722433</v>
      </c>
      <c r="BE141" s="7" t="n">
        <f aca="false">-(4.039+3.213*AK141)/(1-0.009733*AK141-0.01205*Q141)</f>
        <v>-9.24798060094292</v>
      </c>
      <c r="BF141" s="7" t="n">
        <f aca="false">-(4.039+3.213*AL141)/(1-0.009733*AL141-0.01205*R141)</f>
        <v>-8.85166779211327</v>
      </c>
      <c r="BG141" s="7" t="n">
        <f aca="false">-(4.039+3.213*AM141)/(1-0.009733*AM141-0.01205*S141)</f>
        <v>-8.92644144171016</v>
      </c>
      <c r="BH141" s="7" t="n">
        <f aca="false">-(4.039+3.213*AN141)/(1-0.009733*AN141-0.01205*T141)</f>
        <v>-8.94931645010424</v>
      </c>
      <c r="BI141" s="7" t="n">
        <f aca="false">-(4.039+3.213*AO141)/(1-0.009733*AO141-0.01205*U141)</f>
        <v>-8.9501236505251</v>
      </c>
      <c r="BJ141" s="7" t="n">
        <f aca="false">-(4.039+3.213*AP141)/(1-0.009733*AP141-0.01205*V141)</f>
        <v>-8.9927607380571</v>
      </c>
      <c r="BK141" s="7" t="n">
        <f aca="false">-(4.039+3.213*AQ141)/(1-0.009733*AQ141-0.01205*W141)</f>
        <v>-8.62441506195011</v>
      </c>
      <c r="BL141" s="7" t="n">
        <f aca="false">-(4.039+3.213*AR141)/(1-0.009733*AR141-0.01205*X141)</f>
        <v>-8.50894330894757</v>
      </c>
      <c r="BM141" s="7" t="n">
        <f aca="false">-(4.039+3.213*AS141)/(1-0.009733*AS141-0.01205*Y141)</f>
        <v>-0.0854414428842309</v>
      </c>
      <c r="BN141" s="3"/>
      <c r="BO141" s="3" t="n">
        <f aca="false">+(L141+Q141)/2</f>
        <v>21.835</v>
      </c>
      <c r="BP141" s="3" t="n">
        <f aca="false">+(G141+K141+S141)/3</f>
        <v>17.0133333333333</v>
      </c>
      <c r="BQ141" s="3" t="n">
        <f aca="false">+(H141+O141+T141)/3</f>
        <v>18.5466666666667</v>
      </c>
      <c r="BR141" s="3" t="n">
        <f aca="false">+(I141+M141+R141+X141)/4</f>
        <v>16.495</v>
      </c>
      <c r="BS141" s="3" t="n">
        <f aca="false">+(J141+N141+P141+W141)/4</f>
        <v>17.67</v>
      </c>
      <c r="BT141" s="3"/>
      <c r="BU141" s="3" t="n">
        <f aca="false">+(AZ141+BE141)/2</f>
        <v>-9.55950159801355</v>
      </c>
      <c r="BV141" s="3" t="n">
        <f aca="false">+(AU141+AY141+BG141)/3</f>
        <v>-8.37637561618518</v>
      </c>
      <c r="BW141" s="3" t="n">
        <f aca="false">+(AV141+BC141+BJ141)/3</f>
        <v>-8.40071649528173</v>
      </c>
      <c r="BX141" s="3" t="n">
        <f aca="false">+(AW141+BA141+BF141+BL141)/4</f>
        <v>-8.55155844784057</v>
      </c>
      <c r="BY141" s="3" t="n">
        <f aca="false">+(AX141+BB141+BD141+BK141)/4</f>
        <v>-8.44881070093297</v>
      </c>
    </row>
    <row r="142" s="5" customFormat="true" ht="12.75" hidden="false" customHeight="false" outlineLevel="0" collapsed="false">
      <c r="A142" s="5" t="n">
        <v>126</v>
      </c>
      <c r="B142" s="5" t="n">
        <v>1700</v>
      </c>
      <c r="C142" s="6" t="n">
        <f aca="false">+A142+B142/2400</f>
        <v>126.708333333333</v>
      </c>
      <c r="D142" s="5" t="n">
        <v>12.39</v>
      </c>
      <c r="E142" s="5" t="n">
        <v>25.2</v>
      </c>
      <c r="F142" s="5" t="n">
        <v>22.26</v>
      </c>
      <c r="G142" s="5" t="n">
        <v>16.66</v>
      </c>
      <c r="H142" s="5" t="n">
        <v>18.99</v>
      </c>
      <c r="I142" s="5" t="n">
        <v>16.75</v>
      </c>
      <c r="J142" s="5" t="n">
        <v>18.33</v>
      </c>
      <c r="K142" s="5" t="n">
        <v>16.37</v>
      </c>
      <c r="L142" s="5" t="n">
        <v>21.74</v>
      </c>
      <c r="M142" s="5" t="n">
        <v>16.77</v>
      </c>
      <c r="N142" s="5" t="n">
        <v>17.73</v>
      </c>
      <c r="O142" s="5" t="n">
        <v>19.85</v>
      </c>
      <c r="P142" s="5" t="n">
        <v>16.91</v>
      </c>
      <c r="Q142" s="5" t="n">
        <v>22.38</v>
      </c>
      <c r="R142" s="5" t="n">
        <v>16.03</v>
      </c>
      <c r="S142" s="5" t="n">
        <v>18.73</v>
      </c>
      <c r="T142" s="5" t="n">
        <v>18.38</v>
      </c>
      <c r="U142" s="5" t="n">
        <v>18.49</v>
      </c>
      <c r="V142" s="5" t="n">
        <v>18.61</v>
      </c>
      <c r="W142" s="5" t="n">
        <v>19.3</v>
      </c>
      <c r="X142" s="5" t="n">
        <v>17.18</v>
      </c>
      <c r="Y142" s="5" t="n">
        <v>-6999</v>
      </c>
      <c r="Z142" s="5" t="n">
        <v>0.864</v>
      </c>
      <c r="AA142" s="5" t="n">
        <v>0.821</v>
      </c>
      <c r="AB142" s="5" t="n">
        <v>0.639</v>
      </c>
      <c r="AC142" s="5" t="n">
        <v>0.763</v>
      </c>
      <c r="AD142" s="5" t="n">
        <v>0.713</v>
      </c>
      <c r="AE142" s="5" t="n">
        <v>0.667</v>
      </c>
      <c r="AF142" s="5" t="n">
        <v>0.981</v>
      </c>
      <c r="AG142" s="5" t="n">
        <v>0.866</v>
      </c>
      <c r="AH142" s="5" t="n">
        <v>0.906</v>
      </c>
      <c r="AI142" s="5" t="n">
        <v>0.682</v>
      </c>
      <c r="AJ142" s="5" t="n">
        <v>0.707</v>
      </c>
      <c r="AK142" s="5" t="n">
        <v>0.814</v>
      </c>
      <c r="AL142" s="5" t="n">
        <v>0.939</v>
      </c>
      <c r="AM142" s="5" t="n">
        <v>0.86</v>
      </c>
      <c r="AN142" s="5" t="n">
        <v>0.89</v>
      </c>
      <c r="AO142" s="5" t="n">
        <v>0.884</v>
      </c>
      <c r="AP142" s="5" t="n">
        <v>0.894</v>
      </c>
      <c r="AQ142" s="5" t="n">
        <v>0.786</v>
      </c>
      <c r="AR142" s="5" t="n">
        <v>0.822</v>
      </c>
      <c r="AS142" s="5" t="n">
        <v>1.007</v>
      </c>
      <c r="AT142" s="7" t="n">
        <f aca="false">-(4.039+3.213*Z142)/(1-0.009733*Z142-0.01205*F142)</f>
        <v>-9.42138600730542</v>
      </c>
      <c r="AU142" s="7" t="n">
        <f aca="false">-(4.039+3.213*AA142)/(1-0.009733*AA142-0.01205*G142)</f>
        <v>-8.43831990312589</v>
      </c>
      <c r="AV142" s="7" t="n">
        <f aca="false">-(4.039+3.213*AB142)/(1-0.009733*AB142-0.01205*H142)</f>
        <v>-7.96404750116365</v>
      </c>
      <c r="AW142" s="7" t="n">
        <f aca="false">-(4.039+3.213*AC142)/(1-0.009733*AC142-0.01205*I142)</f>
        <v>-8.20819740847561</v>
      </c>
      <c r="AX142" s="7" t="n">
        <f aca="false">-(4.039+3.213*AD142)/(1-0.009733*AD142-0.01205*J142)</f>
        <v>-8.19735977106416</v>
      </c>
      <c r="AY142" s="7" t="n">
        <f aca="false">-(4.039+3.213*AE142)/(1-0.009733*AE142-0.01205*K142)</f>
        <v>-7.76398642511576</v>
      </c>
      <c r="AZ142" s="7" t="n">
        <f aca="false">-(4.039+3.213*AF142)/(1-0.009733*AF142-0.01205*L142)</f>
        <v>-9.87110746355909</v>
      </c>
      <c r="BA142" s="7" t="n">
        <f aca="false">-(4.039+3.213*AG142)/(1-0.009733*AG142-0.01205*M142)</f>
        <v>-8.64030510974109</v>
      </c>
      <c r="BB142" s="7" t="n">
        <f aca="false">-(4.039+3.213*AH142)/(1-0.009733*AH142-0.01205*N142)</f>
        <v>-8.93847146010723</v>
      </c>
      <c r="BC142" s="7" t="n">
        <f aca="false">-(4.039+3.213*AI142)/(1-0.009733*AI142-0.01205*O142)</f>
        <v>-8.26109412202052</v>
      </c>
      <c r="BD142" s="7" t="n">
        <f aca="false">-(4.039+3.213*AJ142)/(1-0.009733*AJ142-0.01205*P142)</f>
        <v>-7.9946346557792</v>
      </c>
      <c r="BE142" s="7" t="n">
        <f aca="false">-(4.039+3.213*AK142)/(1-0.009733*AK142-0.01205*Q142)</f>
        <v>-9.21151344066354</v>
      </c>
      <c r="BF142" s="7" t="n">
        <f aca="false">-(4.039+3.213*AL142)/(1-0.009733*AL142-0.01205*R142)</f>
        <v>-8.84544811504032</v>
      </c>
      <c r="BG142" s="7" t="n">
        <f aca="false">-(4.039+3.213*AM142)/(1-0.009733*AM142-0.01205*S142)</f>
        <v>-8.88090594646175</v>
      </c>
      <c r="BH142" s="7" t="n">
        <f aca="false">-(4.039+3.213*AN142)/(1-0.009733*AN142-0.01205*T142)</f>
        <v>-8.96082700274465</v>
      </c>
      <c r="BI142" s="7" t="n">
        <f aca="false">-(4.039+3.213*AO142)/(1-0.009733*AO142-0.01205*U142)</f>
        <v>-8.95051760185418</v>
      </c>
      <c r="BJ142" s="7" t="n">
        <f aca="false">-(4.039+3.213*AP142)/(1-0.009733*AP142-0.01205*V142)</f>
        <v>-9.01041423214451</v>
      </c>
      <c r="BK142" s="7" t="n">
        <f aca="false">-(4.039+3.213*AQ142)/(1-0.009733*AQ142-0.01205*W142)</f>
        <v>-8.63983783872756</v>
      </c>
      <c r="BL142" s="7" t="n">
        <f aca="false">-(4.039+3.213*AR142)/(1-0.009733*AR142-0.01205*X142)</f>
        <v>-8.50987536793176</v>
      </c>
      <c r="BM142" s="7" t="n">
        <f aca="false">-(4.039+3.213*AS142)/(1-0.009733*AS142-0.01205*Y142)</f>
        <v>-0.0852531209972474</v>
      </c>
      <c r="BN142" s="3"/>
      <c r="BO142" s="3" t="n">
        <f aca="false">+(L142+Q142)/2</f>
        <v>22.06</v>
      </c>
      <c r="BP142" s="3" t="n">
        <f aca="false">+(G142+K142+S142)/3</f>
        <v>17.2533333333333</v>
      </c>
      <c r="BQ142" s="3" t="n">
        <f aca="false">+(H142+O142+T142)/3</f>
        <v>19.0733333333333</v>
      </c>
      <c r="BR142" s="3" t="n">
        <f aca="false">+(I142+M142+R142+X142)/4</f>
        <v>16.6825</v>
      </c>
      <c r="BS142" s="3" t="n">
        <f aca="false">+(J142+N142+P142+W142)/4</f>
        <v>18.0675</v>
      </c>
      <c r="BT142" s="3"/>
      <c r="BU142" s="3" t="n">
        <f aca="false">+(AZ142+BE142)/2</f>
        <v>-9.54131045211132</v>
      </c>
      <c r="BV142" s="3" t="n">
        <f aca="false">+(AU142+AY142+BG142)/3</f>
        <v>-8.36107075823447</v>
      </c>
      <c r="BW142" s="3" t="n">
        <f aca="false">+(AV142+BC142+BJ142)/3</f>
        <v>-8.41185195177622</v>
      </c>
      <c r="BX142" s="3" t="n">
        <f aca="false">+(AW142+BA142+BF142+BL142)/4</f>
        <v>-8.5509565002972</v>
      </c>
      <c r="BY142" s="3" t="n">
        <f aca="false">+(AX142+BB142+BD142+BK142)/4</f>
        <v>-8.44257593141954</v>
      </c>
    </row>
    <row r="143" s="5" customFormat="true" ht="12.75" hidden="false" customHeight="false" outlineLevel="0" collapsed="false">
      <c r="A143" s="5" t="n">
        <v>126</v>
      </c>
      <c r="B143" s="5" t="n">
        <v>1800</v>
      </c>
      <c r="C143" s="6" t="n">
        <f aca="false">+A143+B143/2400</f>
        <v>126.75</v>
      </c>
      <c r="D143" s="5" t="n">
        <v>12.39</v>
      </c>
      <c r="E143" s="5" t="n">
        <v>24.14</v>
      </c>
      <c r="F143" s="5" t="n">
        <v>21.1</v>
      </c>
      <c r="G143" s="5" t="n">
        <v>16.95</v>
      </c>
      <c r="H143" s="5" t="n">
        <v>19.33</v>
      </c>
      <c r="I143" s="5" t="n">
        <v>17</v>
      </c>
      <c r="J143" s="5" t="n">
        <v>18.57</v>
      </c>
      <c r="K143" s="5" t="n">
        <v>16.72</v>
      </c>
      <c r="L143" s="5" t="n">
        <v>20.78</v>
      </c>
      <c r="M143" s="5" t="n">
        <v>17.03</v>
      </c>
      <c r="N143" s="5" t="n">
        <v>17.96</v>
      </c>
      <c r="O143" s="5" t="n">
        <v>20.14</v>
      </c>
      <c r="P143" s="5" t="n">
        <v>17.24</v>
      </c>
      <c r="Q143" s="5" t="n">
        <v>21</v>
      </c>
      <c r="R143" s="5" t="n">
        <v>16.27</v>
      </c>
      <c r="S143" s="5" t="n">
        <v>18.7</v>
      </c>
      <c r="T143" s="5" t="n">
        <v>18.66</v>
      </c>
      <c r="U143" s="5" t="n">
        <v>18.72</v>
      </c>
      <c r="V143" s="5" t="n">
        <v>18.86</v>
      </c>
      <c r="W143" s="5" t="n">
        <v>19.27</v>
      </c>
      <c r="X143" s="5" t="n">
        <v>17.35</v>
      </c>
      <c r="Y143" s="5" t="n">
        <v>-6999</v>
      </c>
      <c r="Z143" s="5" t="n">
        <v>0.86</v>
      </c>
      <c r="AA143" s="5" t="n">
        <v>0.814</v>
      </c>
      <c r="AB143" s="5" t="n">
        <v>0.634</v>
      </c>
      <c r="AC143" s="5" t="n">
        <v>0.758</v>
      </c>
      <c r="AD143" s="5" t="n">
        <v>0.708</v>
      </c>
      <c r="AE143" s="5" t="n">
        <v>0.663</v>
      </c>
      <c r="AF143" s="5" t="n">
        <v>0.977</v>
      </c>
      <c r="AG143" s="5" t="n">
        <v>0.861</v>
      </c>
      <c r="AH143" s="5" t="n">
        <v>0.889</v>
      </c>
      <c r="AI143" s="5" t="n">
        <v>0.672</v>
      </c>
      <c r="AJ143" s="5" t="n">
        <v>0.702</v>
      </c>
      <c r="AK143" s="5" t="n">
        <v>0.815</v>
      </c>
      <c r="AL143" s="5" t="n">
        <v>0.932</v>
      </c>
      <c r="AM143" s="5" t="n">
        <v>0.843</v>
      </c>
      <c r="AN143" s="5" t="n">
        <v>0.885</v>
      </c>
      <c r="AO143" s="5" t="n">
        <v>0.886</v>
      </c>
      <c r="AP143" s="5" t="n">
        <v>0.887</v>
      </c>
      <c r="AQ143" s="5" t="n">
        <v>0.78</v>
      </c>
      <c r="AR143" s="5" t="n">
        <v>0.817</v>
      </c>
      <c r="AS143" s="5" t="n">
        <v>1.002</v>
      </c>
      <c r="AT143" s="7" t="n">
        <f aca="false">-(4.039+3.213*Z143)/(1-0.009733*Z143-0.01205*F143)</f>
        <v>-9.22486320454046</v>
      </c>
      <c r="AU143" s="7" t="n">
        <f aca="false">-(4.039+3.213*AA143)/(1-0.009733*AA143-0.01205*G143)</f>
        <v>-8.44647115282272</v>
      </c>
      <c r="AV143" s="7" t="n">
        <f aca="false">-(4.039+3.213*AB143)/(1-0.009733*AB143-0.01205*H143)</f>
        <v>-7.98530663269572</v>
      </c>
      <c r="AW143" s="7" t="n">
        <f aca="false">-(4.039+3.213*AC143)/(1-0.009733*AC143-0.01205*I143)</f>
        <v>-8.21868615232218</v>
      </c>
      <c r="AX143" s="7" t="n">
        <f aca="false">-(4.039+3.213*AD143)/(1-0.009733*AD143-0.01205*J143)</f>
        <v>-8.20677411959481</v>
      </c>
      <c r="AY143" s="7" t="n">
        <f aca="false">-(4.039+3.213*AE143)/(1-0.009733*AE143-0.01205*K143)</f>
        <v>-7.78871949160731</v>
      </c>
      <c r="AZ143" s="7" t="n">
        <f aca="false">-(4.039+3.213*AF143)/(1-0.009733*AF143-0.01205*L143)</f>
        <v>-9.69893252129396</v>
      </c>
      <c r="BA143" s="7" t="n">
        <f aca="false">-(4.039+3.213*AG143)/(1-0.009733*AG143-0.01205*M143)</f>
        <v>-8.65376452298696</v>
      </c>
      <c r="BB143" s="7" t="n">
        <f aca="false">-(4.039+3.213*AH143)/(1-0.009733*AH143-0.01205*N143)</f>
        <v>-8.89804584679288</v>
      </c>
      <c r="BC143" s="7" t="n">
        <f aca="false">-(4.039+3.213*AI143)/(1-0.009733*AI143-0.01205*O143)</f>
        <v>-8.25567882072344</v>
      </c>
      <c r="BD143" s="7" t="n">
        <f aca="false">-(4.039+3.213*AJ143)/(1-0.009733*AJ143-0.01205*P143)</f>
        <v>-8.01416115078341</v>
      </c>
      <c r="BE143" s="7" t="n">
        <f aca="false">-(4.039+3.213*AK143)/(1-0.009733*AK143-0.01205*Q143)</f>
        <v>-9.00870960983399</v>
      </c>
      <c r="BF143" s="7" t="n">
        <f aca="false">-(4.039+3.213*AL143)/(1-0.009733*AL143-0.01205*R143)</f>
        <v>-8.84857739404231</v>
      </c>
      <c r="BG143" s="7" t="n">
        <f aca="false">-(4.039+3.213*AM143)/(1-0.009733*AM143-0.01205*S143)</f>
        <v>-8.80353611005607</v>
      </c>
      <c r="BH143" s="7" t="n">
        <f aca="false">-(4.039+3.213*AN143)/(1-0.009733*AN143-0.01205*T143)</f>
        <v>-8.97874240413784</v>
      </c>
      <c r="BI143" s="7" t="n">
        <f aca="false">-(4.039+3.213*AO143)/(1-0.009733*AO143-0.01205*U143)</f>
        <v>-8.99152905035345</v>
      </c>
      <c r="BJ143" s="7" t="n">
        <f aca="false">-(4.039+3.213*AP143)/(1-0.009733*AP143-0.01205*V143)</f>
        <v>-9.01570014249987</v>
      </c>
      <c r="BK143" s="7" t="n">
        <f aca="false">-(4.039+3.213*AQ143)/(1-0.009733*AQ143-0.01205*W143)</f>
        <v>-8.60970667955302</v>
      </c>
      <c r="BL143" s="7" t="n">
        <f aca="false">-(4.039+3.213*AR143)/(1-0.009733*AR143-0.01205*X143)</f>
        <v>-8.5110929543687</v>
      </c>
      <c r="BM143" s="7" t="n">
        <f aca="false">-(4.039+3.213*AS143)/(1-0.009733*AS143-0.01205*Y143)</f>
        <v>-0.0850647993250742</v>
      </c>
      <c r="BN143" s="3"/>
      <c r="BO143" s="3" t="n">
        <f aca="false">+(L143+Q143)/2</f>
        <v>20.89</v>
      </c>
      <c r="BP143" s="3" t="n">
        <f aca="false">+(G143+K143+S143)/3</f>
        <v>17.4566666666667</v>
      </c>
      <c r="BQ143" s="3" t="n">
        <f aca="false">+(H143+O143+T143)/3</f>
        <v>19.3766666666667</v>
      </c>
      <c r="BR143" s="3" t="n">
        <f aca="false">+(I143+M143+R143+X143)/4</f>
        <v>16.9125</v>
      </c>
      <c r="BS143" s="3" t="n">
        <f aca="false">+(J143+N143+P143+W143)/4</f>
        <v>18.26</v>
      </c>
      <c r="BT143" s="3"/>
      <c r="BU143" s="3" t="n">
        <f aca="false">+(AZ143+BE143)/2</f>
        <v>-9.35382106556397</v>
      </c>
      <c r="BV143" s="3" t="n">
        <f aca="false">+(AU143+AY143+BG143)/3</f>
        <v>-8.34624225149537</v>
      </c>
      <c r="BW143" s="3" t="n">
        <f aca="false">+(AV143+BC143+BJ143)/3</f>
        <v>-8.41889519863968</v>
      </c>
      <c r="BX143" s="3" t="n">
        <f aca="false">+(AW143+BA143+BF143+BL143)/4</f>
        <v>-8.55803025593004</v>
      </c>
      <c r="BY143" s="3" t="n">
        <f aca="false">+(AX143+BB143+BD143+BK143)/4</f>
        <v>-8.43217194918103</v>
      </c>
    </row>
    <row r="144" s="5" customFormat="true" ht="12.75" hidden="false" customHeight="false" outlineLevel="0" collapsed="false">
      <c r="A144" s="5" t="n">
        <v>126</v>
      </c>
      <c r="B144" s="5" t="n">
        <v>1900</v>
      </c>
      <c r="C144" s="6" t="n">
        <f aca="false">+A144+B144/2400</f>
        <v>126.791666666667</v>
      </c>
      <c r="D144" s="5" t="n">
        <v>12.39</v>
      </c>
      <c r="E144" s="5" t="n">
        <v>23.08</v>
      </c>
      <c r="F144" s="5" t="n">
        <v>20.75</v>
      </c>
      <c r="G144" s="5" t="n">
        <v>17.19</v>
      </c>
      <c r="H144" s="5" t="n">
        <v>19.45</v>
      </c>
      <c r="I144" s="5" t="n">
        <v>17.17</v>
      </c>
      <c r="J144" s="5" t="n">
        <v>18.58</v>
      </c>
      <c r="K144" s="5" t="n">
        <v>16.93</v>
      </c>
      <c r="L144" s="5" t="n">
        <v>20.45</v>
      </c>
      <c r="M144" s="5" t="n">
        <v>17.24</v>
      </c>
      <c r="N144" s="5" t="n">
        <v>18.05</v>
      </c>
      <c r="O144" s="5" t="n">
        <v>20.07</v>
      </c>
      <c r="P144" s="5" t="n">
        <v>17.44</v>
      </c>
      <c r="Q144" s="5" t="n">
        <v>20.47</v>
      </c>
      <c r="R144" s="5" t="n">
        <v>16.55</v>
      </c>
      <c r="S144" s="5" t="n">
        <v>18.68</v>
      </c>
      <c r="T144" s="5" t="n">
        <v>18.77</v>
      </c>
      <c r="U144" s="5" t="n">
        <v>18.86</v>
      </c>
      <c r="V144" s="5" t="n">
        <v>18.98</v>
      </c>
      <c r="W144" s="5" t="n">
        <v>19.17</v>
      </c>
      <c r="X144" s="5" t="n">
        <v>17.49</v>
      </c>
      <c r="Y144" s="5" t="n">
        <v>-6999</v>
      </c>
      <c r="Z144" s="5" t="n">
        <v>0.862</v>
      </c>
      <c r="AA144" s="5" t="n">
        <v>0.809</v>
      </c>
      <c r="AB144" s="5" t="n">
        <v>0.633</v>
      </c>
      <c r="AC144" s="5" t="n">
        <v>0.756</v>
      </c>
      <c r="AD144" s="5" t="n">
        <v>0.706</v>
      </c>
      <c r="AE144" s="5" t="n">
        <v>0.659</v>
      </c>
      <c r="AF144" s="5" t="n">
        <v>0.976</v>
      </c>
      <c r="AG144" s="5" t="n">
        <v>0.857</v>
      </c>
      <c r="AH144" s="5" t="n">
        <v>0.876</v>
      </c>
      <c r="AI144" s="5" t="n">
        <v>0.668</v>
      </c>
      <c r="AJ144" s="5" t="n">
        <v>0.699</v>
      </c>
      <c r="AK144" s="5" t="n">
        <v>0.817</v>
      </c>
      <c r="AL144" s="5" t="n">
        <v>0.927</v>
      </c>
      <c r="AM144" s="5" t="n">
        <v>0.834</v>
      </c>
      <c r="AN144" s="5" t="n">
        <v>0.883</v>
      </c>
      <c r="AO144" s="5" t="n">
        <v>0.887</v>
      </c>
      <c r="AP144" s="5" t="n">
        <v>0.884</v>
      </c>
      <c r="AQ144" s="5" t="n">
        <v>0.777</v>
      </c>
      <c r="AR144" s="5" t="n">
        <v>0.813</v>
      </c>
      <c r="AS144" s="5" t="n">
        <v>0.999</v>
      </c>
      <c r="AT144" s="7" t="n">
        <f aca="false">-(4.039+3.213*Z144)/(1-0.009733*Z144-0.01205*F144)</f>
        <v>-9.1813067314103</v>
      </c>
      <c r="AU144" s="7" t="n">
        <f aca="false">-(4.039+3.213*AA144)/(1-0.009733*AA144-0.01205*G144)</f>
        <v>-8.45660017672941</v>
      </c>
      <c r="AV144" s="7" t="n">
        <f aca="false">-(4.039+3.213*AB144)/(1-0.009733*AB144-0.01205*H144)</f>
        <v>-7.99617746410414</v>
      </c>
      <c r="AW144" s="7" t="n">
        <f aca="false">-(4.039+3.213*AC144)/(1-0.009733*AC144-0.01205*I144)</f>
        <v>-8.23173111619276</v>
      </c>
      <c r="AX144" s="7" t="n">
        <f aca="false">-(4.039+3.213*AD144)/(1-0.009733*AD144-0.01205*J144)</f>
        <v>-8.19949831437544</v>
      </c>
      <c r="AY144" s="7" t="n">
        <f aca="false">-(4.039+3.213*AE144)/(1-0.009733*AE144-0.01205*K144)</f>
        <v>-7.79702027023239</v>
      </c>
      <c r="AZ144" s="7" t="n">
        <f aca="false">-(4.039+3.213*AF144)/(1-0.009733*AF144-0.01205*L144)</f>
        <v>-9.64265455083443</v>
      </c>
      <c r="BA144" s="7" t="n">
        <f aca="false">-(4.039+3.213*AG144)/(1-0.009733*AG144-0.01205*M144)</f>
        <v>-8.66487468487393</v>
      </c>
      <c r="BB144" s="7" t="n">
        <f aca="false">-(4.039+3.213*AH144)/(1-0.009733*AH144-0.01205*N144)</f>
        <v>-8.85509215307017</v>
      </c>
      <c r="BC144" s="7" t="n">
        <f aca="false">-(4.039+3.213*AI144)/(1-0.009733*AI144-0.01205*O144)</f>
        <v>-8.22888849932475</v>
      </c>
      <c r="BD144" s="7" t="n">
        <f aca="false">-(4.039+3.213*AJ144)/(1-0.009733*AJ144-0.01205*P144)</f>
        <v>-8.0262180917087</v>
      </c>
      <c r="BE144" s="7" t="n">
        <f aca="false">-(4.039+3.213*AK144)/(1-0.009733*AK144-0.01205*Q144)</f>
        <v>-8.9403787673172</v>
      </c>
      <c r="BF144" s="7" t="n">
        <f aca="false">-(4.039+3.213*AL144)/(1-0.009733*AL144-0.01205*R144)</f>
        <v>-8.86545501890077</v>
      </c>
      <c r="BG144" s="7" t="n">
        <f aca="false">-(4.039+3.213*AM144)/(1-0.009733*AM144-0.01205*S144)</f>
        <v>-8.76205164834215</v>
      </c>
      <c r="BH144" s="7" t="n">
        <f aca="false">-(4.039+3.213*AN144)/(1-0.009733*AN144-0.01205*T144)</f>
        <v>-8.98566916057634</v>
      </c>
      <c r="BI144" s="7" t="n">
        <f aca="false">-(4.039+3.213*AO144)/(1-0.009733*AO144-0.01205*U144)</f>
        <v>-9.01570014249987</v>
      </c>
      <c r="BJ144" s="7" t="n">
        <f aca="false">-(4.039+3.213*AP144)/(1-0.009733*AP144-0.01205*V144)</f>
        <v>-9.01980989245303</v>
      </c>
      <c r="BK144" s="7" t="n">
        <f aca="false">-(4.039+3.213*AQ144)/(1-0.009733*AQ144-0.01205*W144)</f>
        <v>-8.58309247609696</v>
      </c>
      <c r="BL144" s="7" t="n">
        <f aca="false">-(4.039+3.213*AR144)/(1-0.009733*AR144-0.01205*X144)</f>
        <v>-8.51259661617255</v>
      </c>
      <c r="BM144" s="7" t="n">
        <f aca="false">-(4.039+3.213*AS144)/(1-0.009733*AS144-0.01205*Y144)</f>
        <v>-0.084951806424879</v>
      </c>
      <c r="BN144" s="3"/>
      <c r="BO144" s="3" t="n">
        <f aca="false">+(L144+Q144)/2</f>
        <v>20.46</v>
      </c>
      <c r="BP144" s="3" t="n">
        <f aca="false">+(G144+K144+S144)/3</f>
        <v>17.6</v>
      </c>
      <c r="BQ144" s="3" t="n">
        <f aca="false">+(H144+O144+T144)/3</f>
        <v>19.43</v>
      </c>
      <c r="BR144" s="3" t="n">
        <f aca="false">+(I144+M144+R144+X144)/4</f>
        <v>17.1125</v>
      </c>
      <c r="BS144" s="3" t="n">
        <f aca="false">+(J144+N144+P144+W144)/4</f>
        <v>18.31</v>
      </c>
      <c r="BT144" s="3"/>
      <c r="BU144" s="3" t="n">
        <f aca="false">+(AZ144+BE144)/2</f>
        <v>-9.29151665907582</v>
      </c>
      <c r="BV144" s="3" t="n">
        <f aca="false">+(AU144+AY144+BG144)/3</f>
        <v>-8.33855736510131</v>
      </c>
      <c r="BW144" s="3" t="n">
        <f aca="false">+(AV144+BC144+BJ144)/3</f>
        <v>-8.4149586186273</v>
      </c>
      <c r="BX144" s="3" t="n">
        <f aca="false">+(AW144+BA144+BF144+BL144)/4</f>
        <v>-8.568664359035</v>
      </c>
      <c r="BY144" s="3" t="n">
        <f aca="false">+(AX144+BB144+BD144+BK144)/4</f>
        <v>-8.41597525881282</v>
      </c>
    </row>
    <row r="145" s="5" customFormat="true" ht="12.75" hidden="false" customHeight="false" outlineLevel="0" collapsed="false">
      <c r="A145" s="5" t="n">
        <v>126</v>
      </c>
      <c r="B145" s="5" t="n">
        <v>2000</v>
      </c>
      <c r="C145" s="6" t="n">
        <f aca="false">+A145+B145/2400</f>
        <v>126.833333333333</v>
      </c>
      <c r="D145" s="5" t="n">
        <v>12.39</v>
      </c>
      <c r="E145" s="5" t="n">
        <v>21.93</v>
      </c>
      <c r="F145" s="5" t="n">
        <v>19.99</v>
      </c>
      <c r="G145" s="5" t="n">
        <v>17.4</v>
      </c>
      <c r="H145" s="5" t="n">
        <v>19.44</v>
      </c>
      <c r="I145" s="5" t="n">
        <v>17.29</v>
      </c>
      <c r="J145" s="5" t="n">
        <v>18.52</v>
      </c>
      <c r="K145" s="5" t="n">
        <v>17.14</v>
      </c>
      <c r="L145" s="5" t="n">
        <v>19.71</v>
      </c>
      <c r="M145" s="5" t="n">
        <v>17.34</v>
      </c>
      <c r="N145" s="5" t="n">
        <v>18.06</v>
      </c>
      <c r="O145" s="5" t="n">
        <v>19.93</v>
      </c>
      <c r="P145" s="5" t="n">
        <v>17.56</v>
      </c>
      <c r="Q145" s="5" t="n">
        <v>19.63</v>
      </c>
      <c r="R145" s="5" t="n">
        <v>16.75</v>
      </c>
      <c r="S145" s="5" t="n">
        <v>18.57</v>
      </c>
      <c r="T145" s="5" t="n">
        <v>18.73</v>
      </c>
      <c r="U145" s="5" t="n">
        <v>18.87</v>
      </c>
      <c r="V145" s="5" t="n">
        <v>18.96</v>
      </c>
      <c r="W145" s="5" t="n">
        <v>18.94</v>
      </c>
      <c r="X145" s="5" t="n">
        <v>17.55</v>
      </c>
      <c r="Y145" s="5" t="n">
        <v>-6999</v>
      </c>
      <c r="Z145" s="5" t="n">
        <v>0.867</v>
      </c>
      <c r="AA145" s="5" t="n">
        <v>0.806</v>
      </c>
      <c r="AB145" s="5" t="n">
        <v>0.634</v>
      </c>
      <c r="AC145" s="5" t="n">
        <v>0.755</v>
      </c>
      <c r="AD145" s="5" t="n">
        <v>0.707</v>
      </c>
      <c r="AE145" s="5" t="n">
        <v>0.656</v>
      </c>
      <c r="AF145" s="5" t="n">
        <v>0.979</v>
      </c>
      <c r="AG145" s="5" t="n">
        <v>0.854</v>
      </c>
      <c r="AH145" s="5" t="n">
        <v>0.867</v>
      </c>
      <c r="AI145" s="5" t="n">
        <v>0.667</v>
      </c>
      <c r="AJ145" s="5" t="n">
        <v>0.699</v>
      </c>
      <c r="AK145" s="5" t="n">
        <v>0.82</v>
      </c>
      <c r="AL145" s="5" t="n">
        <v>0.922</v>
      </c>
      <c r="AM145" s="5" t="n">
        <v>0.829</v>
      </c>
      <c r="AN145" s="5" t="n">
        <v>0.882</v>
      </c>
      <c r="AO145" s="5" t="n">
        <v>0.892</v>
      </c>
      <c r="AP145" s="5" t="n">
        <v>0.883</v>
      </c>
      <c r="AQ145" s="5" t="n">
        <v>0.776</v>
      </c>
      <c r="AR145" s="5" t="n">
        <v>0.811</v>
      </c>
      <c r="AS145" s="5" t="n">
        <v>0.997</v>
      </c>
      <c r="AT145" s="7" t="n">
        <f aca="false">-(4.039+3.213*Z145)/(1-0.009733*Z145-0.01205*F145)</f>
        <v>-9.09129444958616</v>
      </c>
      <c r="AU145" s="7" t="n">
        <f aca="false">-(4.039+3.213*AA145)/(1-0.009733*AA145-0.01205*G145)</f>
        <v>-8.47131419617569</v>
      </c>
      <c r="AV145" s="7" t="n">
        <f aca="false">-(4.039+3.213*AB145)/(1-0.009733*AB145-0.01205*H145)</f>
        <v>-7.99924138857666</v>
      </c>
      <c r="AW145" s="7" t="n">
        <f aca="false">-(4.039+3.213*AC145)/(1-0.009733*AC145-0.01205*I145)</f>
        <v>-8.24270891292535</v>
      </c>
      <c r="AX145" s="7" t="n">
        <f aca="false">-(4.039+3.213*AD145)/(1-0.009733*AD145-0.01205*J145)</f>
        <v>-8.19607546602641</v>
      </c>
      <c r="AY145" s="7" t="n">
        <f aca="false">-(4.039+3.213*AE145)/(1-0.009733*AE145-0.01205*K145)</f>
        <v>-7.80955230987024</v>
      </c>
      <c r="AZ145" s="7" t="n">
        <f aca="false">-(4.039+3.213*AF145)/(1-0.009733*AF145-0.01205*L145)</f>
        <v>-9.54163670199601</v>
      </c>
      <c r="BA145" s="7" t="n">
        <f aca="false">-(4.039+3.213*AG145)/(1-0.009733*AG145-0.01205*M145)</f>
        <v>-8.66557628132374</v>
      </c>
      <c r="BB145" s="7" t="n">
        <f aca="false">-(4.039+3.213*AH145)/(1-0.009733*AH145-0.01205*N145)</f>
        <v>-8.81810518148297</v>
      </c>
      <c r="BC145" s="7" t="n">
        <f aca="false">-(4.039+3.213*AI145)/(1-0.009733*AI145-0.01205*O145)</f>
        <v>-8.2060900783472</v>
      </c>
      <c r="BD145" s="7" t="n">
        <f aca="false">-(4.039+3.213*AJ145)/(1-0.009733*AJ145-0.01205*P145)</f>
        <v>-8.04106703190715</v>
      </c>
      <c r="BE145" s="7" t="n">
        <f aca="false">-(4.039+3.213*AK145)/(1-0.009733*AK145-0.01205*Q145)</f>
        <v>-8.83369859462647</v>
      </c>
      <c r="BF145" s="7" t="n">
        <f aca="false">-(4.039+3.213*AL145)/(1-0.009733*AL145-0.01205*R145)</f>
        <v>-8.87162503804509</v>
      </c>
      <c r="BG145" s="7" t="n">
        <f aca="false">-(4.039+3.213*AM145)/(1-0.009733*AM145-0.01205*S145)</f>
        <v>-8.72546369702498</v>
      </c>
      <c r="BH145" s="7" t="n">
        <f aca="false">-(4.039+3.213*AN145)/(1-0.009733*AN145-0.01205*T145)</f>
        <v>-8.97570264529706</v>
      </c>
      <c r="BI145" s="7" t="n">
        <f aca="false">-(4.039+3.213*AO145)/(1-0.009733*AO145-0.01205*U145)</f>
        <v>-9.03872585627297</v>
      </c>
      <c r="BJ145" s="7" t="n">
        <f aca="false">-(4.039+3.213*AP145)/(1-0.009733*AP145-0.01205*V145)</f>
        <v>-9.01263425602026</v>
      </c>
      <c r="BK145" s="7" t="n">
        <f aca="false">-(4.039+3.213*AQ145)/(1-0.009733*AQ145-0.01205*W145)</f>
        <v>-8.54765166948114</v>
      </c>
      <c r="BL145" s="7" t="n">
        <f aca="false">-(4.039+3.213*AR145)/(1-0.009733*AR145-0.01205*X145)</f>
        <v>-8.51203668458979</v>
      </c>
      <c r="BM145" s="7" t="n">
        <f aca="false">-(4.039+3.213*AS145)/(1-0.009733*AS145-0.01205*Y145)</f>
        <v>-0.0848764778677108</v>
      </c>
      <c r="BN145" s="3"/>
      <c r="BO145" s="3" t="n">
        <f aca="false">+(L145+Q145)/2</f>
        <v>19.67</v>
      </c>
      <c r="BP145" s="3" t="n">
        <f aca="false">+(G145+K145+S145)/3</f>
        <v>17.7033333333333</v>
      </c>
      <c r="BQ145" s="3" t="n">
        <f aca="false">+(H145+O145+T145)/3</f>
        <v>19.3666666666667</v>
      </c>
      <c r="BR145" s="3" t="n">
        <f aca="false">+(I145+M145+R145+X145)/4</f>
        <v>17.2325</v>
      </c>
      <c r="BS145" s="3" t="n">
        <f aca="false">+(J145+N145+P145+W145)/4</f>
        <v>18.27</v>
      </c>
      <c r="BT145" s="3"/>
      <c r="BU145" s="3" t="n">
        <f aca="false">+(AZ145+BE145)/2</f>
        <v>-9.18766764831124</v>
      </c>
      <c r="BV145" s="3" t="n">
        <f aca="false">+(AU145+AY145+BG145)/3</f>
        <v>-8.33544340102364</v>
      </c>
      <c r="BW145" s="3" t="n">
        <f aca="false">+(AV145+BC145+BJ145)/3</f>
        <v>-8.40598857431471</v>
      </c>
      <c r="BX145" s="3" t="n">
        <f aca="false">+(AW145+BA145+BF145+BL145)/4</f>
        <v>-8.57298672922099</v>
      </c>
      <c r="BY145" s="3" t="n">
        <f aca="false">+(AX145+BB145+BD145+BK145)/4</f>
        <v>-8.40072483722442</v>
      </c>
    </row>
    <row r="146" s="5" customFormat="true" ht="12.75" hidden="false" customHeight="false" outlineLevel="0" collapsed="false">
      <c r="A146" s="5" t="n">
        <v>126</v>
      </c>
      <c r="B146" s="5" t="n">
        <v>2100</v>
      </c>
      <c r="C146" s="6" t="n">
        <f aca="false">+A146+B146/2400</f>
        <v>126.875</v>
      </c>
      <c r="D146" s="5" t="n">
        <v>12.39</v>
      </c>
      <c r="E146" s="5" t="n">
        <v>20.55</v>
      </c>
      <c r="F146" s="5" t="n">
        <v>19.29</v>
      </c>
      <c r="G146" s="5" t="n">
        <v>17.55</v>
      </c>
      <c r="H146" s="5" t="n">
        <v>19.31</v>
      </c>
      <c r="I146" s="5" t="n">
        <v>17.37</v>
      </c>
      <c r="J146" s="5" t="n">
        <v>18.33</v>
      </c>
      <c r="K146" s="5" t="n">
        <v>17.27</v>
      </c>
      <c r="L146" s="5" t="n">
        <v>18.98</v>
      </c>
      <c r="M146" s="5" t="n">
        <v>17.42</v>
      </c>
      <c r="N146" s="5" t="n">
        <v>18</v>
      </c>
      <c r="O146" s="5" t="n">
        <v>19.63</v>
      </c>
      <c r="P146" s="5" t="n">
        <v>17.6</v>
      </c>
      <c r="Q146" s="5" t="n">
        <v>18.82</v>
      </c>
      <c r="R146" s="5" t="n">
        <v>16.93</v>
      </c>
      <c r="S146" s="5" t="n">
        <v>18.38</v>
      </c>
      <c r="T146" s="5" t="n">
        <v>18.61</v>
      </c>
      <c r="U146" s="5" t="n">
        <v>18.75</v>
      </c>
      <c r="V146" s="5" t="n">
        <v>18.82</v>
      </c>
      <c r="W146" s="5" t="n">
        <v>18.63</v>
      </c>
      <c r="X146" s="5" t="n">
        <v>17.56</v>
      </c>
      <c r="Y146" s="5" t="n">
        <v>-6999</v>
      </c>
      <c r="Z146" s="5" t="n">
        <v>0.873</v>
      </c>
      <c r="AA146" s="5" t="n">
        <v>0.803</v>
      </c>
      <c r="AB146" s="5" t="n">
        <v>0.638</v>
      </c>
      <c r="AC146" s="5" t="n">
        <v>0.755</v>
      </c>
      <c r="AD146" s="5" t="n">
        <v>0.709</v>
      </c>
      <c r="AE146" s="5" t="n">
        <v>0.654</v>
      </c>
      <c r="AF146" s="5" t="n">
        <v>0.983</v>
      </c>
      <c r="AG146" s="5" t="n">
        <v>0.853</v>
      </c>
      <c r="AH146" s="5" t="n">
        <v>0.861</v>
      </c>
      <c r="AI146" s="5" t="n">
        <v>0.669</v>
      </c>
      <c r="AJ146" s="5" t="n">
        <v>0.699</v>
      </c>
      <c r="AK146" s="5" t="n">
        <v>0.826</v>
      </c>
      <c r="AL146" s="5" t="n">
        <v>0.92</v>
      </c>
      <c r="AM146" s="5" t="n">
        <v>0.828</v>
      </c>
      <c r="AN146" s="5" t="n">
        <v>0.885</v>
      </c>
      <c r="AO146" s="5" t="n">
        <v>0.899</v>
      </c>
      <c r="AP146" s="5" t="n">
        <v>0.885</v>
      </c>
      <c r="AQ146" s="5" t="n">
        <v>0.778</v>
      </c>
      <c r="AR146" s="5" t="n">
        <v>0.811</v>
      </c>
      <c r="AS146" s="5" t="n">
        <v>0.997</v>
      </c>
      <c r="AT146" s="7" t="n">
        <f aca="false">-(4.039+3.213*Z146)/(1-0.009733*Z146-0.01205*F146)</f>
        <v>-9.01636458785564</v>
      </c>
      <c r="AU146" s="7" t="n">
        <f aca="false">-(4.039+3.213*AA146)/(1-0.009733*AA146-0.01205*G146)</f>
        <v>-8.47826372678624</v>
      </c>
      <c r="AV146" s="7" t="n">
        <f aca="false">-(4.039+3.213*AB146)/(1-0.009733*AB146-0.01205*H146)</f>
        <v>-8.00007256818859</v>
      </c>
      <c r="AW146" s="7" t="n">
        <f aca="false">-(4.039+3.213*AC146)/(1-0.009733*AC146-0.01205*I146)</f>
        <v>-8.25285257991395</v>
      </c>
      <c r="AX146" s="7" t="n">
        <f aca="false">-(4.039+3.213*AD146)/(1-0.009733*AD146-0.01205*J146)</f>
        <v>-8.18030363187812</v>
      </c>
      <c r="AY146" s="7" t="n">
        <f aca="false">-(4.039+3.213*AE146)/(1-0.009733*AE146-0.01205*K146)</f>
        <v>-7.81675207932374</v>
      </c>
      <c r="AZ146" s="7" t="n">
        <f aca="false">-(4.039+3.213*AF146)/(1-0.009733*AF146-0.01205*L146)</f>
        <v>-9.4488083517228</v>
      </c>
      <c r="BA146" s="7" t="n">
        <f aca="false">-(4.039+3.213*AG146)/(1-0.009733*AG146-0.01205*M146)</f>
        <v>-8.67204386788079</v>
      </c>
      <c r="BB146" s="7" t="n">
        <f aca="false">-(4.039+3.213*AH146)/(1-0.009733*AH146-0.01205*N146)</f>
        <v>-8.78432723129515</v>
      </c>
      <c r="BC146" s="7" t="n">
        <f aca="false">-(4.039+3.213*AI146)/(1-0.009733*AI146-0.01205*O146)</f>
        <v>-8.17560013369653</v>
      </c>
      <c r="BD146" s="7" t="n">
        <f aca="false">-(4.039+3.213*AJ146)/(1-0.009733*AJ146-0.01205*P146)</f>
        <v>-8.04602889566173</v>
      </c>
      <c r="BE146" s="7" t="n">
        <f aca="false">-(4.039+3.213*AK146)/(1-0.009733*AK146-0.01205*Q146)</f>
        <v>-8.74688570803426</v>
      </c>
      <c r="BF146" s="7" t="n">
        <f aca="false">-(4.039+3.213*AL146)/(1-0.009733*AL146-0.01205*R146)</f>
        <v>-8.8876901344449</v>
      </c>
      <c r="BG146" s="7" t="n">
        <f aca="false">-(4.039+3.213*AM146)/(1-0.009733*AM146-0.01205*S146)</f>
        <v>-8.69525471621007</v>
      </c>
      <c r="BH146" s="7" t="n">
        <f aca="false">-(4.039+3.213*AN146)/(1-0.009733*AN146-0.01205*T146)</f>
        <v>-8.97169059879418</v>
      </c>
      <c r="BI146" s="7" t="n">
        <f aca="false">-(4.039+3.213*AO146)/(1-0.009733*AO146-0.01205*U146)</f>
        <v>-9.05184052434693</v>
      </c>
      <c r="BJ146" s="7" t="n">
        <f aca="false">-(4.039+3.213*AP146)/(1-0.009733*AP146-0.01205*V146)</f>
        <v>-9.00138286382126</v>
      </c>
      <c r="BK146" s="7" t="n">
        <f aca="false">-(4.039+3.213*AQ146)/(1-0.009733*AQ146-0.01205*W146)</f>
        <v>-8.51465757001546</v>
      </c>
      <c r="BL146" s="7" t="n">
        <f aca="false">-(4.039+3.213*AR146)/(1-0.009733*AR146-0.01205*X146)</f>
        <v>-8.51335082834591</v>
      </c>
      <c r="BM146" s="7" t="n">
        <f aca="false">-(4.039+3.213*AS146)/(1-0.009733*AS146-0.01205*Y146)</f>
        <v>-0.0848764778677108</v>
      </c>
      <c r="BN146" s="3"/>
      <c r="BO146" s="3" t="n">
        <f aca="false">+(L146+Q146)/2</f>
        <v>18.9</v>
      </c>
      <c r="BP146" s="3" t="n">
        <f aca="false">+(G146+K146+S146)/3</f>
        <v>17.7333333333333</v>
      </c>
      <c r="BQ146" s="3" t="n">
        <f aca="false">+(H146+O146+T146)/3</f>
        <v>19.1833333333333</v>
      </c>
      <c r="BR146" s="3" t="n">
        <f aca="false">+(I146+M146+R146+X146)/4</f>
        <v>17.32</v>
      </c>
      <c r="BS146" s="3" t="n">
        <f aca="false">+(J146+N146+P146+W146)/4</f>
        <v>18.14</v>
      </c>
      <c r="BT146" s="3"/>
      <c r="BU146" s="3" t="n">
        <f aca="false">+(AZ146+BE146)/2</f>
        <v>-9.09784702987853</v>
      </c>
      <c r="BV146" s="3" t="n">
        <f aca="false">+(AU146+AY146+BG146)/3</f>
        <v>-8.33009017410668</v>
      </c>
      <c r="BW146" s="3" t="n">
        <f aca="false">+(AV146+BC146+BJ146)/3</f>
        <v>-8.39235185523546</v>
      </c>
      <c r="BX146" s="3" t="n">
        <f aca="false">+(AW146+BA146+BF146+BL146)/4</f>
        <v>-8.58148435264639</v>
      </c>
      <c r="BY146" s="3" t="n">
        <f aca="false">+(AX146+BB146+BD146+BK146)/4</f>
        <v>-8.38132933221261</v>
      </c>
    </row>
    <row r="147" s="5" customFormat="true" ht="12.75" hidden="false" customHeight="false" outlineLevel="0" collapsed="false">
      <c r="A147" s="5" t="n">
        <v>126</v>
      </c>
      <c r="B147" s="5" t="n">
        <v>2200</v>
      </c>
      <c r="C147" s="6" t="n">
        <f aca="false">+A147+B147/2400</f>
        <v>126.916666666667</v>
      </c>
      <c r="D147" s="5" t="n">
        <v>12.39</v>
      </c>
      <c r="E147" s="5" t="n">
        <v>19.34</v>
      </c>
      <c r="F147" s="5" t="n">
        <v>18.8</v>
      </c>
      <c r="G147" s="5" t="n">
        <v>17.63</v>
      </c>
      <c r="H147" s="5" t="n">
        <v>19.07</v>
      </c>
      <c r="I147" s="5" t="n">
        <v>17.37</v>
      </c>
      <c r="J147" s="5" t="n">
        <v>18.04</v>
      </c>
      <c r="K147" s="5" t="n">
        <v>17.32</v>
      </c>
      <c r="L147" s="5" t="n">
        <v>18.39</v>
      </c>
      <c r="M147" s="5" t="n">
        <v>17.41</v>
      </c>
      <c r="N147" s="5" t="n">
        <v>17.85</v>
      </c>
      <c r="O147" s="5" t="n">
        <v>19.23</v>
      </c>
      <c r="P147" s="5" t="n">
        <v>17.56</v>
      </c>
      <c r="Q147" s="5" t="n">
        <v>18.21</v>
      </c>
      <c r="R147" s="5" t="n">
        <v>17.05</v>
      </c>
      <c r="S147" s="5" t="n">
        <v>18.11</v>
      </c>
      <c r="T147" s="5" t="n">
        <v>18.42</v>
      </c>
      <c r="U147" s="5" t="n">
        <v>18.57</v>
      </c>
      <c r="V147" s="5" t="n">
        <v>18.6</v>
      </c>
      <c r="W147" s="5" t="n">
        <v>18.26</v>
      </c>
      <c r="X147" s="5" t="n">
        <v>17.52</v>
      </c>
      <c r="Y147" s="5" t="n">
        <v>-6999</v>
      </c>
      <c r="Z147" s="5" t="n">
        <v>0.881</v>
      </c>
      <c r="AA147" s="5" t="n">
        <v>0.8</v>
      </c>
      <c r="AB147" s="5" t="n">
        <v>0.643</v>
      </c>
      <c r="AC147" s="5" t="n">
        <v>0.757</v>
      </c>
      <c r="AD147" s="5" t="n">
        <v>0.713</v>
      </c>
      <c r="AE147" s="5" t="n">
        <v>0.653</v>
      </c>
      <c r="AF147" s="5" t="n">
        <v>0.989</v>
      </c>
      <c r="AG147" s="5" t="n">
        <v>0.852</v>
      </c>
      <c r="AH147" s="5" t="n">
        <v>0.857</v>
      </c>
      <c r="AI147" s="5" t="n">
        <v>0.673</v>
      </c>
      <c r="AJ147" s="5" t="n">
        <v>0.701</v>
      </c>
      <c r="AK147" s="5" t="n">
        <v>0.832</v>
      </c>
      <c r="AL147" s="5" t="n">
        <v>0.917</v>
      </c>
      <c r="AM147" s="5" t="n">
        <v>0.829</v>
      </c>
      <c r="AN147" s="5" t="n">
        <v>0.888</v>
      </c>
      <c r="AO147" s="5" t="n">
        <v>0.906</v>
      </c>
      <c r="AP147" s="5" t="n">
        <v>0.888</v>
      </c>
      <c r="AQ147" s="5" t="n">
        <v>0.781</v>
      </c>
      <c r="AR147" s="5" t="n">
        <v>0.811</v>
      </c>
      <c r="AS147" s="5" t="n">
        <v>0.997</v>
      </c>
      <c r="AT147" s="7" t="n">
        <f aca="false">-(4.039+3.213*Z147)/(1-0.009733*Z147-0.01205*F147)</f>
        <v>-8.98128602502085</v>
      </c>
      <c r="AU147" s="7" t="n">
        <f aca="false">-(4.039+3.213*AA147)/(1-0.009733*AA147-0.01205*G147)</f>
        <v>-8.47606627628765</v>
      </c>
      <c r="AV147" s="7" t="n">
        <f aca="false">-(4.039+3.213*AB147)/(1-0.009733*AB147-0.01205*H147)</f>
        <v>-7.99132605042488</v>
      </c>
      <c r="AW147" s="7" t="n">
        <f aca="false">-(4.039+3.213*AC147)/(1-0.009733*AC147-0.01205*I147)</f>
        <v>-8.2612611735891</v>
      </c>
      <c r="AX147" s="7" t="n">
        <f aca="false">-(4.039+3.213*AD147)/(1-0.009733*AD147-0.01205*J147)</f>
        <v>-8.16042993675274</v>
      </c>
      <c r="AY147" s="7" t="n">
        <f aca="false">-(4.039+3.213*AE147)/(1-0.009733*AE147-0.01205*K147)</f>
        <v>-7.81856179174</v>
      </c>
      <c r="AZ147" s="7" t="n">
        <f aca="false">-(4.039+3.213*AF147)/(1-0.009733*AF147-0.01205*L147)</f>
        <v>-9.38722136153717</v>
      </c>
      <c r="BA147" s="7" t="n">
        <f aca="false">-(4.039+3.213*AG147)/(1-0.009733*AG147-0.01205*M147)</f>
        <v>-8.66649035468451</v>
      </c>
      <c r="BB147" s="7" t="n">
        <f aca="false">-(4.039+3.213*AH147)/(1-0.009733*AH147-0.01205*N147)</f>
        <v>-8.74689106881031</v>
      </c>
      <c r="BC147" s="7" t="n">
        <f aca="false">-(4.039+3.213*AI147)/(1-0.009733*AI147-0.01205*O147)</f>
        <v>-8.1411572701003</v>
      </c>
      <c r="BD147" s="7" t="n">
        <f aca="false">-(4.039+3.213*AJ147)/(1-0.009733*AJ147-0.01205*P147)</f>
        <v>-8.04948911848363</v>
      </c>
      <c r="BE147" s="7" t="n">
        <f aca="false">-(4.039+3.213*AK147)/(1-0.009733*AK147-0.01205*Q147)</f>
        <v>-8.68927170613398</v>
      </c>
      <c r="BF147" s="7" t="n">
        <f aca="false">-(4.039+3.213*AL147)/(1-0.009733*AL147-0.01205*R147)</f>
        <v>-8.89144905030507</v>
      </c>
      <c r="BG147" s="7" t="n">
        <f aca="false">-(4.039+3.213*AM147)/(1-0.009733*AM147-0.01205*S147)</f>
        <v>-8.66295254280508</v>
      </c>
      <c r="BH147" s="7" t="n">
        <f aca="false">-(4.039+3.213*AN147)/(1-0.009733*AN147-0.01205*T147)</f>
        <v>-8.95786193331556</v>
      </c>
      <c r="BI147" s="7" t="n">
        <f aca="false">-(4.039+3.213*AO147)/(1-0.009733*AO147-0.01205*U147)</f>
        <v>-9.05636776981906</v>
      </c>
      <c r="BJ147" s="7" t="n">
        <f aca="false">-(4.039+3.213*AP147)/(1-0.009733*AP147-0.01205*V147)</f>
        <v>-8.98318638110247</v>
      </c>
      <c r="BK147" s="7" t="n">
        <f aca="false">-(4.039+3.213*AQ147)/(1-0.009733*AQ147-0.01205*W147)</f>
        <v>-8.4783082246497</v>
      </c>
      <c r="BL147" s="7" t="n">
        <f aca="false">-(4.039+3.213*AR147)/(1-0.009733*AR147-0.01205*X147)</f>
        <v>-8.50809668645191</v>
      </c>
      <c r="BM147" s="7" t="n">
        <f aca="false">-(4.039+3.213*AS147)/(1-0.009733*AS147-0.01205*Y147)</f>
        <v>-0.0848764778677108</v>
      </c>
      <c r="BN147" s="3"/>
      <c r="BO147" s="3" t="n">
        <f aca="false">+(L147+Q147)/2</f>
        <v>18.3</v>
      </c>
      <c r="BP147" s="3" t="n">
        <f aca="false">+(G147+K147+S147)/3</f>
        <v>17.6866666666667</v>
      </c>
      <c r="BQ147" s="3" t="n">
        <f aca="false">+(H147+O147+T147)/3</f>
        <v>18.9066666666667</v>
      </c>
      <c r="BR147" s="3" t="n">
        <f aca="false">+(I147+M147+R147+X147)/4</f>
        <v>17.3375</v>
      </c>
      <c r="BS147" s="3" t="n">
        <f aca="false">+(J147+N147+P147+W147)/4</f>
        <v>17.9275</v>
      </c>
      <c r="BT147" s="3"/>
      <c r="BU147" s="3" t="n">
        <f aca="false">+(AZ147+BE147)/2</f>
        <v>-9.03824653383557</v>
      </c>
      <c r="BV147" s="3" t="n">
        <f aca="false">+(AU147+AY147+BG147)/3</f>
        <v>-8.31919353694424</v>
      </c>
      <c r="BW147" s="3" t="n">
        <f aca="false">+(AV147+BC147+BJ147)/3</f>
        <v>-8.37188990054255</v>
      </c>
      <c r="BX147" s="3" t="n">
        <f aca="false">+(AW147+BA147+BF147+BL147)/4</f>
        <v>-8.58182431625765</v>
      </c>
      <c r="BY147" s="3" t="n">
        <f aca="false">+(AX147+BB147+BD147+BK147)/4</f>
        <v>-8.3587795871741</v>
      </c>
    </row>
    <row r="148" s="5" customFormat="true" ht="12.75" hidden="false" customHeight="false" outlineLevel="0" collapsed="false">
      <c r="A148" s="5" t="n">
        <v>126</v>
      </c>
      <c r="B148" s="5" t="n">
        <v>2300</v>
      </c>
      <c r="C148" s="6" t="n">
        <f aca="false">+A148+B148/2400</f>
        <v>126.958333333333</v>
      </c>
      <c r="D148" s="5" t="n">
        <v>12.39</v>
      </c>
      <c r="E148" s="5" t="n">
        <v>18.62</v>
      </c>
      <c r="F148" s="5" t="n">
        <v>18.38</v>
      </c>
      <c r="G148" s="5" t="n">
        <v>17.64</v>
      </c>
      <c r="H148" s="5" t="n">
        <v>18.8</v>
      </c>
      <c r="I148" s="5" t="n">
        <v>17.31</v>
      </c>
      <c r="J148" s="5" t="n">
        <v>17.78</v>
      </c>
      <c r="K148" s="5" t="n">
        <v>17.31</v>
      </c>
      <c r="L148" s="5" t="n">
        <v>17.94</v>
      </c>
      <c r="M148" s="5" t="n">
        <v>17.36</v>
      </c>
      <c r="N148" s="5" t="n">
        <v>17.67</v>
      </c>
      <c r="O148" s="5" t="n">
        <v>18.87</v>
      </c>
      <c r="P148" s="5" t="n">
        <v>17.48</v>
      </c>
      <c r="Q148" s="5" t="n">
        <v>17.74</v>
      </c>
      <c r="R148" s="5" t="n">
        <v>17.12</v>
      </c>
      <c r="S148" s="5" t="n">
        <v>17.88</v>
      </c>
      <c r="T148" s="5" t="n">
        <v>18.22</v>
      </c>
      <c r="U148" s="5" t="n">
        <v>18.37</v>
      </c>
      <c r="V148" s="5" t="n">
        <v>18.39</v>
      </c>
      <c r="W148" s="5" t="n">
        <v>17.97</v>
      </c>
      <c r="X148" s="5" t="n">
        <v>17.43</v>
      </c>
      <c r="Y148" s="5" t="n">
        <v>-6999</v>
      </c>
      <c r="Z148" s="5" t="n">
        <v>0.887</v>
      </c>
      <c r="AA148" s="5" t="n">
        <v>0.799</v>
      </c>
      <c r="AB148" s="5" t="n">
        <v>0.647</v>
      </c>
      <c r="AC148" s="5" t="n">
        <v>0.758</v>
      </c>
      <c r="AD148" s="5" t="n">
        <v>0.716</v>
      </c>
      <c r="AE148" s="5" t="n">
        <v>0.653</v>
      </c>
      <c r="AF148" s="5" t="n">
        <v>0.994</v>
      </c>
      <c r="AG148" s="5" t="n">
        <v>0.852</v>
      </c>
      <c r="AH148" s="5" t="n">
        <v>0.852</v>
      </c>
      <c r="AI148" s="5" t="n">
        <v>0.676</v>
      </c>
      <c r="AJ148" s="5" t="n">
        <v>0.704</v>
      </c>
      <c r="AK148" s="5" t="n">
        <v>0.836</v>
      </c>
      <c r="AL148" s="5" t="n">
        <v>0.916</v>
      </c>
      <c r="AM148" s="5" t="n">
        <v>0.832</v>
      </c>
      <c r="AN148" s="5" t="n">
        <v>0.892</v>
      </c>
      <c r="AO148" s="5" t="n">
        <v>0.912</v>
      </c>
      <c r="AP148" s="5" t="n">
        <v>0.891</v>
      </c>
      <c r="AQ148" s="5" t="n">
        <v>0.784</v>
      </c>
      <c r="AR148" s="5" t="n">
        <v>0.812</v>
      </c>
      <c r="AS148" s="5" t="n">
        <v>0.998</v>
      </c>
      <c r="AT148" s="7" t="n">
        <f aca="false">-(4.039+3.213*Z148)/(1-0.009733*Z148-0.01205*F148)</f>
        <v>-8.94796714600355</v>
      </c>
      <c r="AU148" s="7" t="n">
        <f aca="false">-(4.039+3.213*AA148)/(1-0.009733*AA148-0.01205*G148)</f>
        <v>-8.47314945654744</v>
      </c>
      <c r="AV148" s="7" t="n">
        <f aca="false">-(4.039+3.213*AB148)/(1-0.009733*AB148-0.01205*H148)</f>
        <v>-7.97459340664623</v>
      </c>
      <c r="AW148" s="7" t="n">
        <f aca="false">-(4.039+3.213*AC148)/(1-0.009733*AC148-0.01205*I148)</f>
        <v>-8.25784362395419</v>
      </c>
      <c r="AX148" s="7" t="n">
        <f aca="false">-(4.039+3.213*AD148)/(1-0.009733*AD148-0.01205*J148)</f>
        <v>-8.14028393038253</v>
      </c>
      <c r="AY148" s="7" t="n">
        <f aca="false">-(4.039+3.213*AE148)/(1-0.009733*AE148-0.01205*K148)</f>
        <v>-7.81736170757471</v>
      </c>
      <c r="AZ148" s="7" t="n">
        <f aca="false">-(4.039+3.213*AF148)/(1-0.009733*AF148-0.01205*L148)</f>
        <v>-9.34281078238439</v>
      </c>
      <c r="BA148" s="7" t="n">
        <f aca="false">-(4.039+3.213*AG148)/(1-0.009733*AG148-0.01205*M148)</f>
        <v>-8.65981760014553</v>
      </c>
      <c r="BB148" s="7" t="n">
        <f aca="false">-(4.039+3.213*AH148)/(1-0.009733*AH148-0.01205*N148)</f>
        <v>-8.70135511158637</v>
      </c>
      <c r="BC148" s="7" t="n">
        <f aca="false">-(4.039+3.213*AI148)/(1-0.009733*AI148-0.01205*O148)</f>
        <v>-8.10794787309697</v>
      </c>
      <c r="BD148" s="7" t="n">
        <f aca="false">-(4.039+3.213*AJ148)/(1-0.009733*AJ148-0.01205*P148)</f>
        <v>-8.05219108881134</v>
      </c>
      <c r="BE148" s="7" t="n">
        <f aca="false">-(4.039+3.213*AK148)/(1-0.009733*AK148-0.01205*Q148)</f>
        <v>-8.64297743169067</v>
      </c>
      <c r="BF148" s="7" t="n">
        <f aca="false">-(4.039+3.213*AL148)/(1-0.009733*AL148-0.01205*R148)</f>
        <v>-8.89680131580713</v>
      </c>
      <c r="BG148" s="7" t="n">
        <f aca="false">-(4.039+3.213*AM148)/(1-0.009733*AM148-0.01205*S148)</f>
        <v>-8.64477048708098</v>
      </c>
      <c r="BH148" s="7" t="n">
        <f aca="false">-(4.039+3.213*AN148)/(1-0.009733*AN148-0.01205*T148)</f>
        <v>-8.94699375937689</v>
      </c>
      <c r="BI148" s="7" t="n">
        <f aca="false">-(4.039+3.213*AO148)/(1-0.009733*AO148-0.01205*U148)</f>
        <v>-9.05374492706868</v>
      </c>
      <c r="BJ148" s="7" t="n">
        <f aca="false">-(4.039+3.213*AP148)/(1-0.009733*AP148-0.01205*V148)</f>
        <v>-8.96651731558762</v>
      </c>
      <c r="BK148" s="7" t="n">
        <f aca="false">-(4.039+3.213*AQ148)/(1-0.009733*AQ148-0.01205*W148)</f>
        <v>-8.45286338634639</v>
      </c>
      <c r="BL148" s="7" t="n">
        <f aca="false">-(4.039+3.213*AR148)/(1-0.009733*AR148-0.01205*X148)</f>
        <v>-8.50051263749709</v>
      </c>
      <c r="BM148" s="7" t="n">
        <f aca="false">-(4.039+3.213*AS148)/(1-0.009733*AS148-0.01205*Y148)</f>
        <v>-0.0849141421419987</v>
      </c>
      <c r="BN148" s="3"/>
      <c r="BO148" s="3" t="n">
        <f aca="false">+(L148+Q148)/2</f>
        <v>17.84</v>
      </c>
      <c r="BP148" s="3" t="n">
        <f aca="false">+(G148+K148+S148)/3</f>
        <v>17.61</v>
      </c>
      <c r="BQ148" s="3" t="n">
        <f aca="false">+(H148+O148+T148)/3</f>
        <v>18.63</v>
      </c>
      <c r="BR148" s="3" t="n">
        <f aca="false">+(I148+M148+R148+X148)/4</f>
        <v>17.305</v>
      </c>
      <c r="BS148" s="3" t="n">
        <f aca="false">+(J148+N148+P148+W148)/4</f>
        <v>17.725</v>
      </c>
      <c r="BT148" s="3"/>
      <c r="BU148" s="3" t="n">
        <f aca="false">+(AZ148+BE148)/2</f>
        <v>-8.99289410703753</v>
      </c>
      <c r="BV148" s="3" t="n">
        <f aca="false">+(AU148+AY148+BG148)/3</f>
        <v>-8.31176055040104</v>
      </c>
      <c r="BW148" s="3" t="n">
        <f aca="false">+(AV148+BC148+BJ148)/3</f>
        <v>-8.34968619844361</v>
      </c>
      <c r="BX148" s="3" t="n">
        <f aca="false">+(AW148+BA148+BF148+BL148)/4</f>
        <v>-8.57874379435098</v>
      </c>
      <c r="BY148" s="3" t="n">
        <f aca="false">+(AX148+BB148+BD148+BK148)/4</f>
        <v>-8.33667337928165</v>
      </c>
    </row>
    <row r="149" s="5" customFormat="true" ht="12.75" hidden="false" customHeight="false" outlineLevel="0" collapsed="false">
      <c r="A149" s="5" t="n">
        <v>127</v>
      </c>
      <c r="B149" s="5" t="n">
        <v>0</v>
      </c>
      <c r="C149" s="6" t="n">
        <f aca="false">+A149+B149/2400</f>
        <v>127</v>
      </c>
      <c r="D149" s="5" t="n">
        <v>12.39</v>
      </c>
      <c r="E149" s="5" t="n">
        <v>17.77</v>
      </c>
      <c r="F149" s="5" t="n">
        <v>17.83</v>
      </c>
      <c r="G149" s="5" t="n">
        <v>17.61</v>
      </c>
      <c r="H149" s="5" t="n">
        <v>18.5</v>
      </c>
      <c r="I149" s="5" t="n">
        <v>17.23</v>
      </c>
      <c r="J149" s="5" t="n">
        <v>17.46</v>
      </c>
      <c r="K149" s="5" t="n">
        <v>17.26</v>
      </c>
      <c r="L149" s="5" t="n">
        <v>17.42</v>
      </c>
      <c r="M149" s="5" t="n">
        <v>17.27</v>
      </c>
      <c r="N149" s="5" t="n">
        <v>17.46</v>
      </c>
      <c r="O149" s="5" t="n">
        <v>18.49</v>
      </c>
      <c r="P149" s="5" t="n">
        <v>17.32</v>
      </c>
      <c r="Q149" s="5" t="n">
        <v>17.24</v>
      </c>
      <c r="R149" s="5" t="n">
        <v>17.12</v>
      </c>
      <c r="S149" s="5" t="n">
        <v>17.55</v>
      </c>
      <c r="T149" s="5" t="n">
        <v>17.95</v>
      </c>
      <c r="U149" s="5" t="n">
        <v>18.1</v>
      </c>
      <c r="V149" s="5" t="n">
        <v>18.12</v>
      </c>
      <c r="W149" s="5" t="n">
        <v>17.6</v>
      </c>
      <c r="X149" s="5" t="n">
        <v>17.3</v>
      </c>
      <c r="Y149" s="5" t="n">
        <v>-6999</v>
      </c>
      <c r="Z149" s="5" t="n">
        <v>0.895</v>
      </c>
      <c r="AA149" s="5" t="n">
        <v>0.799</v>
      </c>
      <c r="AB149" s="5" t="n">
        <v>0.652</v>
      </c>
      <c r="AC149" s="5" t="n">
        <v>0.761</v>
      </c>
      <c r="AD149" s="5" t="n">
        <v>0.721</v>
      </c>
      <c r="AE149" s="5" t="n">
        <v>0.653</v>
      </c>
      <c r="AF149" s="5" t="n">
        <v>0.999</v>
      </c>
      <c r="AG149" s="5" t="n">
        <v>0.853</v>
      </c>
      <c r="AH149" s="5" t="n">
        <v>0.85</v>
      </c>
      <c r="AI149" s="5" t="n">
        <v>0.681</v>
      </c>
      <c r="AJ149" s="5" t="n">
        <v>0.707</v>
      </c>
      <c r="AK149" s="5" t="n">
        <v>0.842</v>
      </c>
      <c r="AL149" s="5" t="n">
        <v>0.915</v>
      </c>
      <c r="AM149" s="5" t="n">
        <v>0.835</v>
      </c>
      <c r="AN149" s="5" t="n">
        <v>0.897</v>
      </c>
      <c r="AO149" s="5" t="n">
        <v>0.92</v>
      </c>
      <c r="AP149" s="5" t="n">
        <v>0.895</v>
      </c>
      <c r="AQ149" s="5" t="n">
        <v>0.788</v>
      </c>
      <c r="AR149" s="5" t="n">
        <v>0.814</v>
      </c>
      <c r="AS149" s="5" t="n">
        <v>1</v>
      </c>
      <c r="AT149" s="7" t="n">
        <f aca="false">-(4.039+3.213*Z149)/(1-0.009733*Z149-0.01205*F149)</f>
        <v>-8.90559164349443</v>
      </c>
      <c r="AU149" s="7" t="n">
        <f aca="false">-(4.039+3.213*AA149)/(1-0.009733*AA149-0.01205*G149)</f>
        <v>-8.46922259261608</v>
      </c>
      <c r="AV149" s="7" t="n">
        <f aca="false">-(4.039+3.213*AB149)/(1-0.009733*AB149-0.01205*H149)</f>
        <v>-7.95853708824098</v>
      </c>
      <c r="AW149" s="7" t="n">
        <f aca="false">-(4.039+3.213*AC149)/(1-0.009733*AC149-0.01205*I149)</f>
        <v>-8.26028901090798</v>
      </c>
      <c r="AX149" s="7" t="n">
        <f aca="false">-(4.039+3.213*AD149)/(1-0.009733*AD149-0.01205*J149)</f>
        <v>-8.12120906701602</v>
      </c>
      <c r="AY149" s="7" t="n">
        <f aca="false">-(4.039+3.213*AE149)/(1-0.009733*AE149-0.01205*K149)</f>
        <v>-7.81136680859843</v>
      </c>
      <c r="AZ149" s="7" t="n">
        <f aca="false">-(4.039+3.213*AF149)/(1-0.009733*AF149-0.01205*L149)</f>
        <v>-9.28896117994971</v>
      </c>
      <c r="BA149" s="7" t="n">
        <f aca="false">-(4.039+3.213*AG149)/(1-0.009733*AG149-0.01205*M149)</f>
        <v>-8.65204025086703</v>
      </c>
      <c r="BB149" s="7" t="n">
        <f aca="false">-(4.039+3.213*AH149)/(1-0.009733*AH149-0.01205*N149)</f>
        <v>-8.66473292245908</v>
      </c>
      <c r="BC149" s="7" t="n">
        <f aca="false">-(4.039+3.213*AI149)/(1-0.009733*AI149-0.01205*O149)</f>
        <v>-8.08112773771941</v>
      </c>
      <c r="BD149" s="7" t="n">
        <f aca="false">-(4.039+3.213*AJ149)/(1-0.009733*AJ149-0.01205*P149)</f>
        <v>-8.04498760014448</v>
      </c>
      <c r="BE149" s="7" t="n">
        <f aca="false">-(4.039+3.213*AK149)/(1-0.009733*AK149-0.01205*Q149)</f>
        <v>-8.60179296808227</v>
      </c>
      <c r="BF149" s="7" t="n">
        <f aca="false">-(4.039+3.213*AL149)/(1-0.009733*AL149-0.01205*R149)</f>
        <v>-8.89259693291514</v>
      </c>
      <c r="BG149" s="7" t="n">
        <f aca="false">-(4.039+3.213*AM149)/(1-0.009733*AM149-0.01205*S149)</f>
        <v>-8.6133959943859</v>
      </c>
      <c r="BH149" s="7" t="n">
        <f aca="false">-(4.039+3.213*AN149)/(1-0.009733*AN149-0.01205*T149)</f>
        <v>-8.93072396026014</v>
      </c>
      <c r="BI149" s="7" t="n">
        <f aca="false">-(4.039+3.213*AO149)/(1-0.009733*AO149-0.01205*U149)</f>
        <v>-9.0498023237593</v>
      </c>
      <c r="BJ149" s="7" t="n">
        <f aca="false">-(4.039+3.213*AP149)/(1-0.009733*AP149-0.01205*V149)</f>
        <v>-8.94585410968842</v>
      </c>
      <c r="BK149" s="7" t="n">
        <f aca="false">-(4.039+3.213*AQ149)/(1-0.009733*AQ149-0.01205*W149)</f>
        <v>-8.42145551439105</v>
      </c>
      <c r="BL149" s="7" t="n">
        <f aca="false">-(4.039+3.213*AR149)/(1-0.009733*AR149-0.01205*X149)</f>
        <v>-8.4919311211764</v>
      </c>
      <c r="BM149" s="7" t="n">
        <f aca="false">-(4.039+3.213*AS149)/(1-0.009733*AS149-0.01205*Y149)</f>
        <v>-0.0849894707163517</v>
      </c>
      <c r="BN149" s="3"/>
      <c r="BO149" s="3" t="n">
        <f aca="false">+(L149+Q149)/2</f>
        <v>17.33</v>
      </c>
      <c r="BP149" s="3" t="n">
        <f aca="false">+(G149+K149+S149)/3</f>
        <v>17.4733333333333</v>
      </c>
      <c r="BQ149" s="3" t="n">
        <f aca="false">+(H149+O149+T149)/3</f>
        <v>18.3133333333333</v>
      </c>
      <c r="BR149" s="3" t="n">
        <f aca="false">+(I149+M149+R149+X149)/4</f>
        <v>17.23</v>
      </c>
      <c r="BS149" s="3" t="n">
        <f aca="false">+(J149+N149+P149+W149)/4</f>
        <v>17.46</v>
      </c>
      <c r="BT149" s="3"/>
      <c r="BU149" s="3" t="n">
        <f aca="false">+(AZ149+BE149)/2</f>
        <v>-8.94537707401599</v>
      </c>
      <c r="BV149" s="3" t="n">
        <f aca="false">+(AU149+AY149+BG149)/3</f>
        <v>-8.2979951318668</v>
      </c>
      <c r="BW149" s="3" t="n">
        <f aca="false">+(AV149+BC149+BJ149)/3</f>
        <v>-8.32850631188294</v>
      </c>
      <c r="BX149" s="3" t="n">
        <f aca="false">+(AW149+BA149+BF149+BL149)/4</f>
        <v>-8.57421432896664</v>
      </c>
      <c r="BY149" s="3" t="n">
        <f aca="false">+(AX149+BB149+BD149+BK149)/4</f>
        <v>-8.31309627600266</v>
      </c>
    </row>
    <row r="150" s="5" customFormat="true" ht="12.75" hidden="false" customHeight="false" outlineLevel="0" collapsed="false">
      <c r="A150" s="5" t="n">
        <v>127</v>
      </c>
      <c r="B150" s="5" t="n">
        <v>100</v>
      </c>
      <c r="C150" s="6" t="n">
        <f aca="false">+A150+B150/2400</f>
        <v>127.041666666667</v>
      </c>
      <c r="D150" s="5" t="n">
        <v>12.38</v>
      </c>
      <c r="E150" s="5" t="n">
        <v>17.62</v>
      </c>
      <c r="F150" s="5" t="n">
        <v>17.71</v>
      </c>
      <c r="G150" s="5" t="n">
        <v>17.56</v>
      </c>
      <c r="H150" s="5" t="n">
        <v>18.29</v>
      </c>
      <c r="I150" s="5" t="n">
        <v>17.17</v>
      </c>
      <c r="J150" s="5" t="n">
        <v>17.32</v>
      </c>
      <c r="K150" s="5" t="n">
        <v>17.19</v>
      </c>
      <c r="L150" s="5" t="n">
        <v>17.49</v>
      </c>
      <c r="M150" s="5" t="n">
        <v>17.18</v>
      </c>
      <c r="N150" s="5" t="n">
        <v>17.33</v>
      </c>
      <c r="O150" s="5" t="n">
        <v>18.23</v>
      </c>
      <c r="P150" s="5" t="n">
        <v>17.18</v>
      </c>
      <c r="Q150" s="5" t="n">
        <v>17.29</v>
      </c>
      <c r="R150" s="5" t="n">
        <v>17.12</v>
      </c>
      <c r="S150" s="5" t="n">
        <v>17.46</v>
      </c>
      <c r="T150" s="5" t="n">
        <v>17.77</v>
      </c>
      <c r="U150" s="5" t="n">
        <v>17.93</v>
      </c>
      <c r="V150" s="5" t="n">
        <v>17.97</v>
      </c>
      <c r="W150" s="5" t="n">
        <v>17.46</v>
      </c>
      <c r="X150" s="5" t="n">
        <v>17.19</v>
      </c>
      <c r="Y150" s="5" t="n">
        <v>-6999</v>
      </c>
      <c r="Z150" s="5" t="n">
        <v>0.9</v>
      </c>
      <c r="AA150" s="5" t="n">
        <v>0.799</v>
      </c>
      <c r="AB150" s="5" t="n">
        <v>0.656</v>
      </c>
      <c r="AC150" s="5" t="n">
        <v>0.762</v>
      </c>
      <c r="AD150" s="5" t="n">
        <v>0.724</v>
      </c>
      <c r="AE150" s="5" t="n">
        <v>0.653</v>
      </c>
      <c r="AF150" s="5" t="n">
        <v>1.001</v>
      </c>
      <c r="AG150" s="5" t="n">
        <v>0.853</v>
      </c>
      <c r="AH150" s="5" t="n">
        <v>0.845</v>
      </c>
      <c r="AI150" s="5" t="n">
        <v>0.683</v>
      </c>
      <c r="AJ150" s="5" t="n">
        <v>0.709</v>
      </c>
      <c r="AK150" s="5" t="n">
        <v>0.843</v>
      </c>
      <c r="AL150" s="5" t="n">
        <v>0.914</v>
      </c>
      <c r="AM150" s="5" t="n">
        <v>0.838</v>
      </c>
      <c r="AN150" s="5" t="n">
        <v>0.9</v>
      </c>
      <c r="AO150" s="5" t="n">
        <v>0.923</v>
      </c>
      <c r="AP150" s="5" t="n">
        <v>0.897</v>
      </c>
      <c r="AQ150" s="5" t="n">
        <v>0.791</v>
      </c>
      <c r="AR150" s="5" t="n">
        <v>0.815</v>
      </c>
      <c r="AS150" s="5" t="n">
        <v>1.001</v>
      </c>
      <c r="AT150" s="7" t="n">
        <f aca="false">-(4.039+3.213*Z150)/(1-0.009733*Z150-0.01205*F150)</f>
        <v>-8.91024675162387</v>
      </c>
      <c r="AU150" s="7" t="n">
        <f aca="false">-(4.039+3.213*AA150)/(1-0.009733*AA150-0.01205*G150)</f>
        <v>-8.46268590158603</v>
      </c>
      <c r="AV150" s="7" t="n">
        <f aca="false">-(4.039+3.213*AB150)/(1-0.009733*AB150-0.01205*H150)</f>
        <v>-7.94951348505885</v>
      </c>
      <c r="AW150" s="7" t="n">
        <f aca="false">-(4.039+3.213*AC150)/(1-0.009733*AC150-0.01205*I150)</f>
        <v>-8.25687951254823</v>
      </c>
      <c r="AX150" s="7" t="n">
        <f aca="false">-(4.039+3.213*AD150)/(1-0.009733*AD150-0.01205*J150)</f>
        <v>-8.11633260971295</v>
      </c>
      <c r="AY150" s="7" t="n">
        <f aca="false">-(4.039+3.213*AE150)/(1-0.009733*AE150-0.01205*K150)</f>
        <v>-7.80298938041769</v>
      </c>
      <c r="AZ150" s="7" t="n">
        <f aca="false">-(4.039+3.213*AF150)/(1-0.009733*AF150-0.01205*L150)</f>
        <v>-9.307488449236</v>
      </c>
      <c r="BA150" s="7" t="n">
        <f aca="false">-(4.039+3.213*AG150)/(1-0.009733*AG150-0.01205*M150)</f>
        <v>-8.64008231567367</v>
      </c>
      <c r="BB150" s="7" t="n">
        <f aca="false">-(4.039+3.213*AH150)/(1-0.009733*AH150-0.01205*N150)</f>
        <v>-8.62633965682431</v>
      </c>
      <c r="BC150" s="7" t="n">
        <f aca="false">-(4.039+3.213*AI150)/(1-0.009733*AI150-0.01205*O150)</f>
        <v>-8.05691249999785</v>
      </c>
      <c r="BD150" s="7" t="n">
        <f aca="false">-(4.039+3.213*AJ150)/(1-0.009733*AJ150-0.01205*P150)</f>
        <v>-8.03609628162888</v>
      </c>
      <c r="BE150" s="7" t="n">
        <f aca="false">-(4.039+3.213*AK150)/(1-0.009733*AK150-0.01205*Q150)</f>
        <v>-8.61261598834656</v>
      </c>
      <c r="BF150" s="7" t="n">
        <f aca="false">-(4.039+3.213*AL150)/(1-0.009733*AL150-0.01205*R150)</f>
        <v>-8.88839265430663</v>
      </c>
      <c r="BG150" s="7" t="n">
        <f aca="false">-(4.039+3.213*AM150)/(1-0.009733*AM150-0.01205*S150)</f>
        <v>-8.61409888525463</v>
      </c>
      <c r="BH150" s="7" t="n">
        <f aca="false">-(4.039+3.213*AN150)/(1-0.009733*AN150-0.01205*T150)</f>
        <v>-8.91853656063388</v>
      </c>
      <c r="BI150" s="7" t="n">
        <f aca="false">-(4.039+3.213*AO150)/(1-0.009733*AO150-0.01205*U150)</f>
        <v>-9.03865945762479</v>
      </c>
      <c r="BJ150" s="7" t="n">
        <f aca="false">-(4.039+3.213*AP150)/(1-0.009733*AP150-0.01205*V150)</f>
        <v>-8.93350209160793</v>
      </c>
      <c r="BK150" s="7" t="n">
        <f aca="false">-(4.039+3.213*AQ150)/(1-0.009733*AQ150-0.01205*W150)</f>
        <v>-8.4159278867363</v>
      </c>
      <c r="BL150" s="7" t="n">
        <f aca="false">-(4.039+3.213*AR150)/(1-0.009733*AR150-0.01205*X150)</f>
        <v>-8.48178955192336</v>
      </c>
      <c r="BM150" s="7" t="n">
        <f aca="false">-(4.039+3.213*AS150)/(1-0.009733*AS150-0.01205*Y150)</f>
        <v>-0.0850271350164167</v>
      </c>
      <c r="BN150" s="3"/>
      <c r="BO150" s="3" t="n">
        <f aca="false">+(L150+Q150)/2</f>
        <v>17.39</v>
      </c>
      <c r="BP150" s="3" t="n">
        <f aca="false">+(G150+K150+S150)/3</f>
        <v>17.4033333333333</v>
      </c>
      <c r="BQ150" s="3" t="n">
        <f aca="false">+(H150+O150+T150)/3</f>
        <v>18.0966666666667</v>
      </c>
      <c r="BR150" s="3" t="n">
        <f aca="false">+(I150+M150+R150+X150)/4</f>
        <v>17.165</v>
      </c>
      <c r="BS150" s="3" t="n">
        <f aca="false">+(J150+N150+P150+W150)/4</f>
        <v>17.3225</v>
      </c>
      <c r="BT150" s="3"/>
      <c r="BU150" s="3" t="n">
        <f aca="false">+(AZ150+BE150)/2</f>
        <v>-8.96005221879128</v>
      </c>
      <c r="BV150" s="3" t="n">
        <f aca="false">+(AU150+AY150+BG150)/3</f>
        <v>-8.29325805575278</v>
      </c>
      <c r="BW150" s="3" t="n">
        <f aca="false">+(AV150+BC150+BJ150)/3</f>
        <v>-8.31330935888821</v>
      </c>
      <c r="BX150" s="3" t="n">
        <f aca="false">+(AW150+BA150+BF150+BL150)/4</f>
        <v>-8.56678600861297</v>
      </c>
      <c r="BY150" s="3" t="n">
        <f aca="false">+(AX150+BB150+BD150+BK150)/4</f>
        <v>-8.29867410872561</v>
      </c>
    </row>
    <row r="151" s="5" customFormat="true" ht="12.75" hidden="false" customHeight="false" outlineLevel="0" collapsed="false">
      <c r="A151" s="5" t="n">
        <v>127</v>
      </c>
      <c r="B151" s="5" t="n">
        <v>200</v>
      </c>
      <c r="C151" s="6" t="n">
        <f aca="false">+A151+B151/2400</f>
        <v>127.083333333333</v>
      </c>
      <c r="D151" s="5" t="n">
        <v>12.38</v>
      </c>
      <c r="E151" s="5" t="n">
        <v>17.55</v>
      </c>
      <c r="F151" s="5" t="n">
        <v>17.54</v>
      </c>
      <c r="G151" s="5" t="n">
        <v>17.5</v>
      </c>
      <c r="H151" s="5" t="n">
        <v>18.09</v>
      </c>
      <c r="I151" s="5" t="n">
        <v>17.09</v>
      </c>
      <c r="J151" s="5" t="n">
        <v>17.2</v>
      </c>
      <c r="K151" s="5" t="n">
        <v>17.09</v>
      </c>
      <c r="L151" s="5" t="n">
        <v>17.36</v>
      </c>
      <c r="M151" s="5" t="n">
        <v>17.09</v>
      </c>
      <c r="N151" s="5" t="n">
        <v>17.22</v>
      </c>
      <c r="O151" s="5" t="n">
        <v>18.01</v>
      </c>
      <c r="P151" s="5" t="n">
        <v>17.07</v>
      </c>
      <c r="Q151" s="5" t="n">
        <v>17.19</v>
      </c>
      <c r="R151" s="5" t="n">
        <v>17.07</v>
      </c>
      <c r="S151" s="5" t="n">
        <v>17.34</v>
      </c>
      <c r="T151" s="5" t="n">
        <v>17.61</v>
      </c>
      <c r="U151" s="5" t="n">
        <v>17.76</v>
      </c>
      <c r="V151" s="5" t="n">
        <v>17.82</v>
      </c>
      <c r="W151" s="5" t="n">
        <v>17.32</v>
      </c>
      <c r="X151" s="5" t="n">
        <v>17.08</v>
      </c>
      <c r="Y151" s="5" t="n">
        <v>-6999</v>
      </c>
      <c r="Z151" s="5" t="n">
        <v>0.904</v>
      </c>
      <c r="AA151" s="5" t="n">
        <v>0.8</v>
      </c>
      <c r="AB151" s="5" t="n">
        <v>0.659</v>
      </c>
      <c r="AC151" s="5" t="n">
        <v>0.764</v>
      </c>
      <c r="AD151" s="5" t="n">
        <v>0.726</v>
      </c>
      <c r="AE151" s="5" t="n">
        <v>0.654</v>
      </c>
      <c r="AF151" s="5" t="n">
        <v>1.002</v>
      </c>
      <c r="AG151" s="5" t="n">
        <v>0.854</v>
      </c>
      <c r="AH151" s="5" t="n">
        <v>0.841</v>
      </c>
      <c r="AI151" s="5" t="n">
        <v>0.685</v>
      </c>
      <c r="AJ151" s="5" t="n">
        <v>0.71</v>
      </c>
      <c r="AK151" s="5" t="n">
        <v>0.844</v>
      </c>
      <c r="AL151" s="5" t="n">
        <v>0.914</v>
      </c>
      <c r="AM151" s="5" t="n">
        <v>0.839</v>
      </c>
      <c r="AN151" s="5" t="n">
        <v>0.902</v>
      </c>
      <c r="AO151" s="5" t="n">
        <v>0.926</v>
      </c>
      <c r="AP151" s="5" t="n">
        <v>0.9</v>
      </c>
      <c r="AQ151" s="5" t="n">
        <v>0.794</v>
      </c>
      <c r="AR151" s="5" t="n">
        <v>0.817</v>
      </c>
      <c r="AS151" s="5" t="n">
        <v>1.003</v>
      </c>
      <c r="AT151" s="7" t="n">
        <f aca="false">-(4.039+3.213*Z151)/(1-0.009733*Z151-0.01205*F151)</f>
        <v>-8.90376629609769</v>
      </c>
      <c r="AU151" s="7" t="n">
        <f aca="false">-(4.039+3.213*AA151)/(1-0.009733*AA151-0.01205*G151)</f>
        <v>-8.45907267348625</v>
      </c>
      <c r="AV151" s="7" t="n">
        <f aca="false">-(4.039+3.213*AB151)/(1-0.009733*AB151-0.01205*H151)</f>
        <v>-7.93753928153098</v>
      </c>
      <c r="AW151" s="7" t="n">
        <f aca="false">-(4.039+3.213*AC151)/(1-0.009733*AC151-0.01205*I151)</f>
        <v>-8.25513421383461</v>
      </c>
      <c r="AX151" s="7" t="n">
        <f aca="false">-(4.039+3.213*AD151)/(1-0.009733*AD151-0.01205*J151)</f>
        <v>-8.10977489562393</v>
      </c>
      <c r="AY151" s="7" t="n">
        <f aca="false">-(4.039+3.213*AE151)/(1-0.009733*AE151-0.01205*K151)</f>
        <v>-7.79522798040256</v>
      </c>
      <c r="AZ151" s="7" t="n">
        <f aca="false">-(4.039+3.213*AF151)/(1-0.009733*AF151-0.01205*L151)</f>
        <v>-9.2930508930962</v>
      </c>
      <c r="BA151" s="7" t="n">
        <f aca="false">-(4.039+3.213*AG151)/(1-0.009733*AG151-0.01205*M151)</f>
        <v>-8.63235333296974</v>
      </c>
      <c r="BB151" s="7" t="n">
        <f aca="false">-(4.039+3.213*AH151)/(1-0.009733*AH151-0.01205*N151)</f>
        <v>-8.59494653099496</v>
      </c>
      <c r="BC151" s="7" t="n">
        <f aca="false">-(4.039+3.213*AI151)/(1-0.009733*AI151-0.01205*O151)</f>
        <v>-8.03787887477953</v>
      </c>
      <c r="BD151" s="7" t="n">
        <f aca="false">-(4.039+3.213*AJ151)/(1-0.009733*AJ151-0.01205*P151)</f>
        <v>-8.02674821579945</v>
      </c>
      <c r="BE151" s="7" t="n">
        <f aca="false">-(4.039+3.213*AK151)/(1-0.009733*AK151-0.01205*Q151)</f>
        <v>-8.60359105602506</v>
      </c>
      <c r="BF151" s="7" t="n">
        <f aca="false">-(4.039+3.213*AL151)/(1-0.009733*AL151-0.01205*R151)</f>
        <v>-8.88157423729397</v>
      </c>
      <c r="BG151" s="7" t="n">
        <f aca="false">-(4.039+3.213*AM151)/(1-0.009733*AM151-0.01205*S151)</f>
        <v>-8.60239969263611</v>
      </c>
      <c r="BH151" s="7" t="n">
        <f aca="false">-(4.039+3.213*AN151)/(1-0.009733*AN151-0.01205*T151)</f>
        <v>-8.90493572148529</v>
      </c>
      <c r="BI151" s="7" t="n">
        <f aca="false">-(4.039+3.213*AO151)/(1-0.009733*AO151-0.01205*U151)</f>
        <v>-9.02757451015661</v>
      </c>
      <c r="BJ151" s="7" t="n">
        <f aca="false">-(4.039+3.213*AP151)/(1-0.009733*AP151-0.01205*V151)</f>
        <v>-8.92545652704997</v>
      </c>
      <c r="BK151" s="7" t="n">
        <f aca="false">-(4.039+3.213*AQ151)/(1-0.009733*AQ151-0.01205*W151)</f>
        <v>-8.4104236488322</v>
      </c>
      <c r="BL151" s="7" t="n">
        <f aca="false">-(4.039+3.213*AR151)/(1-0.009733*AR151-0.01205*X151)</f>
        <v>-8.47587336830206</v>
      </c>
      <c r="BM151" s="7" t="n">
        <f aca="false">-(4.039+3.213*AS151)/(1-0.009733*AS151-0.01205*Y151)</f>
        <v>-0.085102463642324</v>
      </c>
      <c r="BN151" s="3"/>
      <c r="BO151" s="3" t="n">
        <f aca="false">+(L151+Q151)/2</f>
        <v>17.275</v>
      </c>
      <c r="BP151" s="3" t="n">
        <f aca="false">+(G151+K151+S151)/3</f>
        <v>17.31</v>
      </c>
      <c r="BQ151" s="3" t="n">
        <f aca="false">+(H151+O151+T151)/3</f>
        <v>17.9033333333333</v>
      </c>
      <c r="BR151" s="3" t="n">
        <f aca="false">+(I151+M151+R151+X151)/4</f>
        <v>17.0825</v>
      </c>
      <c r="BS151" s="3" t="n">
        <f aca="false">+(J151+N151+P151+W151)/4</f>
        <v>17.2025</v>
      </c>
      <c r="BT151" s="3"/>
      <c r="BU151" s="3" t="n">
        <f aca="false">+(AZ151+BE151)/2</f>
        <v>-8.94832097456063</v>
      </c>
      <c r="BV151" s="3" t="n">
        <f aca="false">+(AU151+AY151+BG151)/3</f>
        <v>-8.28556678217497</v>
      </c>
      <c r="BW151" s="3" t="n">
        <f aca="false">+(AV151+BC151+BJ151)/3</f>
        <v>-8.30029156112016</v>
      </c>
      <c r="BX151" s="3" t="n">
        <f aca="false">+(AW151+BA151+BF151+BL151)/4</f>
        <v>-8.5612337881001</v>
      </c>
      <c r="BY151" s="3" t="n">
        <f aca="false">+(AX151+BB151+BD151+BK151)/4</f>
        <v>-8.28547332281263</v>
      </c>
    </row>
    <row r="152" s="5" customFormat="true" ht="12.75" hidden="false" customHeight="false" outlineLevel="0" collapsed="false">
      <c r="A152" s="5" t="n">
        <v>127</v>
      </c>
      <c r="B152" s="5" t="n">
        <v>300</v>
      </c>
      <c r="C152" s="6" t="n">
        <f aca="false">+A152+B152/2400</f>
        <v>127.125</v>
      </c>
      <c r="D152" s="5" t="n">
        <v>12.38</v>
      </c>
      <c r="E152" s="5" t="n">
        <v>18.07</v>
      </c>
      <c r="F152" s="5" t="n">
        <v>17.97</v>
      </c>
      <c r="G152" s="5" t="n">
        <v>17.48</v>
      </c>
      <c r="H152" s="5" t="n">
        <v>18.01</v>
      </c>
      <c r="I152" s="5" t="n">
        <v>17.06</v>
      </c>
      <c r="J152" s="5" t="n">
        <v>17.24</v>
      </c>
      <c r="K152" s="5" t="n">
        <v>17.02</v>
      </c>
      <c r="L152" s="5" t="n">
        <v>17.9</v>
      </c>
      <c r="M152" s="5" t="n">
        <v>17.03</v>
      </c>
      <c r="N152" s="5" t="n">
        <v>17.2</v>
      </c>
      <c r="O152" s="5" t="n">
        <v>17.94</v>
      </c>
      <c r="P152" s="5" t="n">
        <v>17.01</v>
      </c>
      <c r="Q152" s="5" t="n">
        <v>17.77</v>
      </c>
      <c r="R152" s="5" t="n">
        <v>17.05</v>
      </c>
      <c r="S152" s="5" t="n">
        <v>17.43</v>
      </c>
      <c r="T152" s="5" t="n">
        <v>17.57</v>
      </c>
      <c r="U152" s="5" t="n">
        <v>17.73</v>
      </c>
      <c r="V152" s="5" t="n">
        <v>17.79</v>
      </c>
      <c r="W152" s="5" t="n">
        <v>17.41</v>
      </c>
      <c r="X152" s="5" t="n">
        <v>17.05</v>
      </c>
      <c r="Y152" s="5" t="n">
        <v>-6999</v>
      </c>
      <c r="Z152" s="5" t="n">
        <v>0.907</v>
      </c>
      <c r="AA152" s="5" t="n">
        <v>0.8</v>
      </c>
      <c r="AB152" s="5" t="n">
        <v>0.66</v>
      </c>
      <c r="AC152" s="5" t="n">
        <v>0.766</v>
      </c>
      <c r="AD152" s="5" t="n">
        <v>0.726</v>
      </c>
      <c r="AE152" s="5" t="n">
        <v>0.655</v>
      </c>
      <c r="AF152" s="5" t="n">
        <v>1</v>
      </c>
      <c r="AG152" s="5" t="n">
        <v>0.855</v>
      </c>
      <c r="AH152" s="5" t="n">
        <v>0.835</v>
      </c>
      <c r="AI152" s="5" t="n">
        <v>0.685</v>
      </c>
      <c r="AJ152" s="5" t="n">
        <v>0.711</v>
      </c>
      <c r="AK152" s="5" t="n">
        <v>0.841</v>
      </c>
      <c r="AL152" s="5" t="n">
        <v>0.914</v>
      </c>
      <c r="AM152" s="5" t="n">
        <v>0.839</v>
      </c>
      <c r="AN152" s="5" t="n">
        <v>0.904</v>
      </c>
      <c r="AO152" s="5" t="n">
        <v>0.925</v>
      </c>
      <c r="AP152" s="5" t="n">
        <v>0.901</v>
      </c>
      <c r="AQ152" s="5" t="n">
        <v>0.795</v>
      </c>
      <c r="AR152" s="5" t="n">
        <v>0.819</v>
      </c>
      <c r="AS152" s="5" t="n">
        <v>1.004</v>
      </c>
      <c r="AT152" s="7" t="n">
        <f aca="false">-(4.039+3.213*Z152)/(1-0.009733*Z152-0.01205*F152)</f>
        <v>-8.97610222516677</v>
      </c>
      <c r="AU152" s="7" t="n">
        <f aca="false">-(4.039+3.213*AA152)/(1-0.009733*AA152-0.01205*G152)</f>
        <v>-8.45646431918131</v>
      </c>
      <c r="AV152" s="7" t="n">
        <f aca="false">-(4.039+3.213*AB152)/(1-0.009733*AB152-0.01205*H152)</f>
        <v>-7.93192277303682</v>
      </c>
      <c r="AW152" s="7" t="n">
        <f aca="false">-(4.039+3.213*AC152)/(1-0.009733*AC152-0.01205*I152)</f>
        <v>-8.25971184253348</v>
      </c>
      <c r="AX152" s="7" t="n">
        <f aca="false">-(4.039+3.213*AD152)/(1-0.009733*AD152-0.01205*J152)</f>
        <v>-8.11475318410147</v>
      </c>
      <c r="AY152" s="7" t="n">
        <f aca="false">-(4.039+3.213*AE152)/(1-0.009733*AE152-0.01205*K152)</f>
        <v>-7.79106024086714</v>
      </c>
      <c r="AZ152" s="7" t="n">
        <f aca="false">-(4.039+3.213*AF152)/(1-0.009733*AF152-0.01205*L152)</f>
        <v>-9.36258992062713</v>
      </c>
      <c r="BA152" s="7" t="n">
        <f aca="false">-(4.039+3.213*AG152)/(1-0.009733*AG152-0.01205*M152)</f>
        <v>-8.62860978928691</v>
      </c>
      <c r="BB152" s="7" t="n">
        <f aca="false">-(4.039+3.213*AH152)/(1-0.009733*AH152-0.01205*N152)</f>
        <v>-8.56709673583068</v>
      </c>
      <c r="BC152" s="7" t="n">
        <f aca="false">-(4.039+3.213*AI152)/(1-0.009733*AI152-0.01205*O152)</f>
        <v>-8.0291548197032</v>
      </c>
      <c r="BD152" s="7" t="n">
        <f aca="false">-(4.039+3.213*AJ152)/(1-0.009733*AJ152-0.01205*P152)</f>
        <v>-8.02356056847478</v>
      </c>
      <c r="BE152" s="7" t="n">
        <f aca="false">-(4.039+3.213*AK152)/(1-0.009733*AK152-0.01205*Q152)</f>
        <v>-8.66819332300558</v>
      </c>
      <c r="BF152" s="7" t="n">
        <f aca="false">-(4.039+3.213*AL152)/(1-0.009733*AL152-0.01205*R152)</f>
        <v>-8.878849798675</v>
      </c>
      <c r="BG152" s="7" t="n">
        <f aca="false">-(4.039+3.213*AM152)/(1-0.009733*AM152-0.01205*S152)</f>
        <v>-8.61433276052926</v>
      </c>
      <c r="BH152" s="7" t="n">
        <f aca="false">-(4.039+3.213*AN152)/(1-0.009733*AN152-0.01205*T152)</f>
        <v>-8.90789558700089</v>
      </c>
      <c r="BI152" s="7" t="n">
        <f aca="false">-(4.039+3.213*AO152)/(1-0.009733*AO152-0.01205*U152)</f>
        <v>-9.01913001339582</v>
      </c>
      <c r="BJ152" s="7" t="n">
        <f aca="false">-(4.039+3.213*AP152)/(1-0.009733*AP152-0.01205*V152)</f>
        <v>-8.92555090548771</v>
      </c>
      <c r="BK152" s="7" t="n">
        <f aca="false">-(4.039+3.213*AQ152)/(1-0.009733*AQ152-0.01205*W152)</f>
        <v>-8.42629126688041</v>
      </c>
      <c r="BL152" s="7" t="n">
        <f aca="false">-(4.039+3.213*AR152)/(1-0.009733*AR152-0.01205*X152)</f>
        <v>-8.48035731181499</v>
      </c>
      <c r="BM152" s="7" t="n">
        <f aca="false">-(4.039+3.213*AS152)/(1-0.009733*AS152-0.01205*Y152)</f>
        <v>-0.0851401279681663</v>
      </c>
      <c r="BN152" s="3"/>
      <c r="BO152" s="3" t="n">
        <f aca="false">+(L152+Q152)/2</f>
        <v>17.835</v>
      </c>
      <c r="BP152" s="3" t="n">
        <f aca="false">+(G152+K152+S152)/3</f>
        <v>17.31</v>
      </c>
      <c r="BQ152" s="3" t="n">
        <f aca="false">+(H152+O152+T152)/3</f>
        <v>17.84</v>
      </c>
      <c r="BR152" s="3" t="n">
        <f aca="false">+(I152+M152+R152+X152)/4</f>
        <v>17.0475</v>
      </c>
      <c r="BS152" s="3" t="n">
        <f aca="false">+(J152+N152+P152+W152)/4</f>
        <v>17.215</v>
      </c>
      <c r="BT152" s="3"/>
      <c r="BU152" s="3" t="n">
        <f aca="false">+(AZ152+BE152)/2</f>
        <v>-9.01539162181635</v>
      </c>
      <c r="BV152" s="3" t="n">
        <f aca="false">+(AU152+AY152+BG152)/3</f>
        <v>-8.2872857735259</v>
      </c>
      <c r="BW152" s="3" t="n">
        <f aca="false">+(AV152+BC152+BJ152)/3</f>
        <v>-8.29554283274258</v>
      </c>
      <c r="BX152" s="3" t="n">
        <f aca="false">+(AW152+BA152+BF152+BL152)/4</f>
        <v>-8.56188218557759</v>
      </c>
      <c r="BY152" s="3" t="n">
        <f aca="false">+(AX152+BB152+BD152+BK152)/4</f>
        <v>-8.28292543882184</v>
      </c>
    </row>
    <row r="153" s="5" customFormat="true" ht="12.75" hidden="false" customHeight="false" outlineLevel="0" collapsed="false">
      <c r="A153" s="5" t="n">
        <v>127</v>
      </c>
      <c r="B153" s="5" t="n">
        <v>400</v>
      </c>
      <c r="C153" s="6" t="n">
        <f aca="false">+A153+B153/2400</f>
        <v>127.166666666667</v>
      </c>
      <c r="D153" s="5" t="n">
        <v>12.38</v>
      </c>
      <c r="E153" s="5" t="n">
        <v>17.53</v>
      </c>
      <c r="F153" s="5" t="n">
        <v>17.09</v>
      </c>
      <c r="G153" s="5" t="n">
        <v>17.42</v>
      </c>
      <c r="H153" s="5" t="n">
        <v>17.71</v>
      </c>
      <c r="I153" s="5" t="n">
        <v>17.12</v>
      </c>
      <c r="J153" s="5" t="n">
        <v>17.08</v>
      </c>
      <c r="K153" s="5" t="n">
        <v>16.97</v>
      </c>
      <c r="L153" s="5" t="n">
        <v>17</v>
      </c>
      <c r="M153" s="5" t="n">
        <v>16.87</v>
      </c>
      <c r="N153" s="5" t="n">
        <v>17.08</v>
      </c>
      <c r="O153" s="5" t="n">
        <v>17.62</v>
      </c>
      <c r="P153" s="5" t="n">
        <v>17.07</v>
      </c>
      <c r="Q153" s="5" t="n">
        <v>17.09</v>
      </c>
      <c r="R153" s="5" t="n">
        <v>16.88</v>
      </c>
      <c r="S153" s="5" t="n">
        <v>17.27</v>
      </c>
      <c r="T153" s="5" t="n">
        <v>17.4</v>
      </c>
      <c r="U153" s="5" t="n">
        <v>17.56</v>
      </c>
      <c r="V153" s="5" t="n">
        <v>17.55</v>
      </c>
      <c r="W153" s="5" t="n">
        <v>17.16</v>
      </c>
      <c r="X153" s="5" t="n">
        <v>16.96</v>
      </c>
      <c r="Y153" s="5" t="n">
        <v>-6999</v>
      </c>
      <c r="Z153" s="5" t="n">
        <v>0.905</v>
      </c>
      <c r="AA153" s="5" t="n">
        <v>0.803</v>
      </c>
      <c r="AB153" s="5" t="n">
        <v>0.661</v>
      </c>
      <c r="AC153" s="5" t="n">
        <v>0.764</v>
      </c>
      <c r="AD153" s="5" t="n">
        <v>0.722</v>
      </c>
      <c r="AE153" s="5" t="n">
        <v>0.652</v>
      </c>
      <c r="AF153" s="5" t="n">
        <v>0.993</v>
      </c>
      <c r="AG153" s="5" t="n">
        <v>0.851</v>
      </c>
      <c r="AH153" s="5" t="n">
        <v>0.834</v>
      </c>
      <c r="AI153" s="5" t="n">
        <v>0.703</v>
      </c>
      <c r="AJ153" s="5" t="n">
        <v>0.71</v>
      </c>
      <c r="AK153" s="5" t="n">
        <v>0.84</v>
      </c>
      <c r="AL153" s="5" t="n">
        <v>0.907</v>
      </c>
      <c r="AM153" s="5" t="n">
        <v>0.934</v>
      </c>
      <c r="AN153" s="5" t="n">
        <v>0.908</v>
      </c>
      <c r="AO153" s="5" t="n">
        <v>0.927</v>
      </c>
      <c r="AP153" s="5" t="n">
        <v>0.898</v>
      </c>
      <c r="AQ153" s="5" t="n">
        <v>0.794</v>
      </c>
      <c r="AR153" s="5" t="n">
        <v>0.815</v>
      </c>
      <c r="AS153" s="5" t="n">
        <v>0.999</v>
      </c>
      <c r="AT153" s="7" t="n">
        <f aca="false">-(4.039+3.213*Z153)/(1-0.009733*Z153-0.01205*F153)</f>
        <v>-8.84648440666509</v>
      </c>
      <c r="AU153" s="7" t="n">
        <f aca="false">-(4.039+3.213*AA153)/(1-0.009733*AA153-0.01205*G153)</f>
        <v>-8.46128603061118</v>
      </c>
      <c r="AV153" s="7" t="n">
        <f aca="false">-(4.039+3.213*AB153)/(1-0.009733*AB153-0.01205*H153)</f>
        <v>-7.89938628397475</v>
      </c>
      <c r="AW153" s="7" t="n">
        <f aca="false">-(4.039+3.213*AC153)/(1-0.009733*AC153-0.01205*I153)</f>
        <v>-8.25892965134936</v>
      </c>
      <c r="AX153" s="7" t="n">
        <f aca="false">-(4.039+3.213*AD153)/(1-0.009733*AD153-0.01205*J153)</f>
        <v>-8.07814917400641</v>
      </c>
      <c r="AY153" s="7" t="n">
        <f aca="false">-(4.039+3.213*AE153)/(1-0.009733*AE153-0.01205*K153)</f>
        <v>-7.77260960736473</v>
      </c>
      <c r="AZ153" s="7" t="n">
        <f aca="false">-(4.039+3.213*AF153)/(1-0.009733*AF153-0.01205*L153)</f>
        <v>-9.2038775970159</v>
      </c>
      <c r="BA153" s="7" t="n">
        <f aca="false">-(4.039+3.213*AG153)/(1-0.009733*AG153-0.01205*M153)</f>
        <v>-8.59078303471387</v>
      </c>
      <c r="BB153" s="7" t="n">
        <f aca="false">-(4.039+3.213*AH153)/(1-0.009733*AH153-0.01205*N153)</f>
        <v>-8.54714376496248</v>
      </c>
      <c r="BC153" s="7" t="n">
        <f aca="false">-(4.039+3.213*AI153)/(1-0.009733*AI153-0.01205*O153)</f>
        <v>-8.06537268539584</v>
      </c>
      <c r="BD153" s="7" t="n">
        <f aca="false">-(4.039+3.213*AJ153)/(1-0.009733*AJ153-0.01205*P153)</f>
        <v>-8.02674821579945</v>
      </c>
      <c r="BE153" s="7" t="n">
        <f aca="false">-(4.039+3.213*AK153)/(1-0.009733*AK153-0.01205*Q153)</f>
        <v>-8.57361957296353</v>
      </c>
      <c r="BF153" s="7" t="n">
        <f aca="false">-(4.039+3.213*AL153)/(1-0.009733*AL153-0.01205*R153)</f>
        <v>-8.82644320197203</v>
      </c>
      <c r="BG153" s="7" t="n">
        <f aca="false">-(4.039+3.213*AM153)/(1-0.009733*AM153-0.01205*S153)</f>
        <v>-8.99321555682033</v>
      </c>
      <c r="BH153" s="7" t="n">
        <f aca="false">-(4.039+3.213*AN153)/(1-0.009733*AN153-0.01205*T153)</f>
        <v>-8.90143484383002</v>
      </c>
      <c r="BI153" s="7" t="n">
        <f aca="false">-(4.039+3.213*AO153)/(1-0.009733*AO153-0.01205*U153)</f>
        <v>-9.00389466102835</v>
      </c>
      <c r="BJ153" s="7" t="n">
        <f aca="false">-(4.039+3.213*AP153)/(1-0.009733*AP153-0.01205*V153)</f>
        <v>-8.87975310790153</v>
      </c>
      <c r="BK153" s="7" t="n">
        <f aca="false">-(4.039+3.213*AQ153)/(1-0.009733*AQ153-0.01205*W153)</f>
        <v>-8.38978021064395</v>
      </c>
      <c r="BL153" s="7" t="n">
        <f aca="false">-(4.039+3.213*AR153)/(1-0.009733*AR153-0.01205*X153)</f>
        <v>-8.4519466021568</v>
      </c>
      <c r="BM153" s="7" t="n">
        <f aca="false">-(4.039+3.213*AS153)/(1-0.009733*AS153-0.01205*Y153)</f>
        <v>-0.084951806424879</v>
      </c>
      <c r="BN153" s="3"/>
      <c r="BO153" s="3" t="n">
        <f aca="false">+(L153+Q153)/2</f>
        <v>17.045</v>
      </c>
      <c r="BP153" s="3" t="n">
        <f aca="false">+(G153+K153+S153)/3</f>
        <v>17.22</v>
      </c>
      <c r="BQ153" s="3" t="n">
        <f aca="false">+(H153+O153+T153)/3</f>
        <v>17.5766666666667</v>
      </c>
      <c r="BR153" s="3" t="n">
        <f aca="false">+(I153+M153+R153+X153)/4</f>
        <v>16.9575</v>
      </c>
      <c r="BS153" s="3" t="n">
        <f aca="false">+(J153+N153+P153+W153)/4</f>
        <v>17.0975</v>
      </c>
      <c r="BT153" s="3"/>
      <c r="BU153" s="3" t="n">
        <f aca="false">+(AZ153+BE153)/2</f>
        <v>-8.88874858498971</v>
      </c>
      <c r="BV153" s="3" t="n">
        <f aca="false">+(AU153+AY153+BG153)/3</f>
        <v>-8.40903706493208</v>
      </c>
      <c r="BW153" s="3" t="n">
        <f aca="false">+(AV153+BC153+BJ153)/3</f>
        <v>-8.28150402575737</v>
      </c>
      <c r="BX153" s="3" t="n">
        <f aca="false">+(AW153+BA153+BF153+BL153)/4</f>
        <v>-8.53202562254801</v>
      </c>
      <c r="BY153" s="3" t="n">
        <f aca="false">+(AX153+BB153+BD153+BK153)/4</f>
        <v>-8.26045534135307</v>
      </c>
    </row>
    <row r="154" s="5" customFormat="true" ht="12.75" hidden="false" customHeight="false" outlineLevel="0" collapsed="false">
      <c r="A154" s="5" t="n">
        <v>127</v>
      </c>
      <c r="B154" s="5" t="n">
        <v>500</v>
      </c>
      <c r="C154" s="6" t="n">
        <f aca="false">+A154+B154/2400</f>
        <v>127.208333333333</v>
      </c>
      <c r="D154" s="5" t="n">
        <v>12.38</v>
      </c>
      <c r="E154" s="5" t="n">
        <v>16.66</v>
      </c>
      <c r="F154" s="5" t="n">
        <v>16.78</v>
      </c>
      <c r="G154" s="5" t="n">
        <v>17.39</v>
      </c>
      <c r="H154" s="5" t="n">
        <v>17.55</v>
      </c>
      <c r="I154" s="5" t="n">
        <v>17.02</v>
      </c>
      <c r="J154" s="5" t="n">
        <v>16.88</v>
      </c>
      <c r="K154" s="5" t="n">
        <v>17.03</v>
      </c>
      <c r="L154" s="5" t="n">
        <v>16.64</v>
      </c>
      <c r="M154" s="5" t="n">
        <v>16.93</v>
      </c>
      <c r="N154" s="5" t="n">
        <v>16.99</v>
      </c>
      <c r="O154" s="5" t="n">
        <v>17.45</v>
      </c>
      <c r="P154" s="5" t="n">
        <v>16.94</v>
      </c>
      <c r="Q154" s="5" t="n">
        <v>16.65</v>
      </c>
      <c r="R154" s="5" t="n">
        <v>17</v>
      </c>
      <c r="S154" s="5" t="n">
        <v>17.03</v>
      </c>
      <c r="T154" s="5" t="n">
        <v>17.3</v>
      </c>
      <c r="U154" s="5" t="n">
        <v>17.39</v>
      </c>
      <c r="V154" s="5" t="n">
        <v>17.46</v>
      </c>
      <c r="W154" s="5" t="n">
        <v>16.97</v>
      </c>
      <c r="X154" s="5" t="n">
        <v>16.98</v>
      </c>
      <c r="Y154" s="5" t="n">
        <v>17.09</v>
      </c>
      <c r="Z154" s="5" t="n">
        <v>0.909</v>
      </c>
      <c r="AA154" s="5" t="n">
        <v>0.806</v>
      </c>
      <c r="AB154" s="5" t="n">
        <v>0.664</v>
      </c>
      <c r="AC154" s="5" t="n">
        <v>0.764</v>
      </c>
      <c r="AD154" s="5" t="n">
        <v>0.724</v>
      </c>
      <c r="AE154" s="5" t="n">
        <v>0.652</v>
      </c>
      <c r="AF154" s="5" t="n">
        <v>0.996</v>
      </c>
      <c r="AG154" s="5" t="n">
        <v>0.851</v>
      </c>
      <c r="AH154" s="5" t="n">
        <v>0.832</v>
      </c>
      <c r="AI154" s="5" t="n">
        <v>0.712</v>
      </c>
      <c r="AJ154" s="5" t="n">
        <v>0.712</v>
      </c>
      <c r="AK154" s="5" t="n">
        <v>0.846</v>
      </c>
      <c r="AL154" s="5" t="n">
        <v>0.905</v>
      </c>
      <c r="AM154" s="5" t="n">
        <v>0.928</v>
      </c>
      <c r="AN154" s="5" t="n">
        <v>0.911</v>
      </c>
      <c r="AO154" s="5" t="n">
        <v>0.933</v>
      </c>
      <c r="AP154" s="5" t="n">
        <v>0.899</v>
      </c>
      <c r="AQ154" s="5" t="n">
        <v>0.793</v>
      </c>
      <c r="AR154" s="5" t="n">
        <v>0.813</v>
      </c>
      <c r="AS154" s="5" t="n">
        <v>0.994</v>
      </c>
      <c r="AT154" s="7" t="n">
        <f aca="false">-(4.039+3.213*Z154)/(1-0.009733*Z154-0.01205*F154)</f>
        <v>-8.82132496943233</v>
      </c>
      <c r="AU154" s="7" t="n">
        <f aca="false">-(4.039+3.213*AA154)/(1-0.009733*AA154-0.01205*G154)</f>
        <v>-8.47000984411432</v>
      </c>
      <c r="AV154" s="7" t="n">
        <f aca="false">-(4.039+3.213*AB154)/(1-0.009733*AB154-0.01205*H154)</f>
        <v>-7.89253212441093</v>
      </c>
      <c r="AW154" s="7" t="n">
        <f aca="false">-(4.039+3.213*AC154)/(1-0.009733*AC154-0.01205*I154)</f>
        <v>-8.24629174454934</v>
      </c>
      <c r="AX154" s="7" t="n">
        <f aca="false">-(4.039+3.213*AD154)/(1-0.009733*AD154-0.01205*J154)</f>
        <v>-8.06182962293218</v>
      </c>
      <c r="AY154" s="7" t="n">
        <f aca="false">-(4.039+3.213*AE154)/(1-0.009733*AE154-0.01205*K154)</f>
        <v>-7.7797370721417</v>
      </c>
      <c r="AZ154" s="7" t="n">
        <f aca="false">-(4.039+3.213*AF154)/(1-0.009733*AF154-0.01205*L154)</f>
        <v>-9.16586935742626</v>
      </c>
      <c r="BA154" s="7" t="n">
        <f aca="false">-(4.039+3.213*AG154)/(1-0.009733*AG154-0.01205*M154)</f>
        <v>-8.59866808185117</v>
      </c>
      <c r="BB154" s="7" t="n">
        <f aca="false">-(4.039+3.213*AH154)/(1-0.009733*AH154-0.01205*N154)</f>
        <v>-8.52699347616048</v>
      </c>
      <c r="BC154" s="7" t="n">
        <f aca="false">-(4.039+3.213*AI154)/(1-0.009733*AI154-0.01205*O154)</f>
        <v>-8.08210956149018</v>
      </c>
      <c r="BD154" s="7" t="n">
        <f aca="false">-(4.039+3.213*AJ154)/(1-0.009733*AJ154-0.01205*P154)</f>
        <v>-8.01915368538414</v>
      </c>
      <c r="BE154" s="7" t="n">
        <f aca="false">-(4.039+3.213*AK154)/(1-0.009733*AK154-0.01205*Q154)</f>
        <v>-8.54116152059932</v>
      </c>
      <c r="BF154" s="7" t="n">
        <f aca="false">-(4.039+3.213*AL154)/(1-0.009733*AL154-0.01205*R154)</f>
        <v>-8.83428358718409</v>
      </c>
      <c r="BG154" s="7" t="n">
        <f aca="false">-(4.039+3.213*AM154)/(1-0.009733*AM154-0.01205*S154)</f>
        <v>-8.93491304420711</v>
      </c>
      <c r="BH154" s="7" t="n">
        <f aca="false">-(4.039+3.213*AN154)/(1-0.009733*AN154-0.01205*T154)</f>
        <v>-8.90037779826243</v>
      </c>
      <c r="BI154" s="7" t="n">
        <f aca="false">-(4.039+3.213*AO154)/(1-0.009733*AO154-0.01205*U154)</f>
        <v>-9.00563433865103</v>
      </c>
      <c r="BJ154" s="7" t="n">
        <f aca="false">-(4.039+3.213*AP154)/(1-0.009733*AP154-0.01205*V154)</f>
        <v>-8.87164577795382</v>
      </c>
      <c r="BK154" s="7" t="n">
        <f aca="false">-(4.039+3.213*AQ154)/(1-0.009733*AQ154-0.01205*W154)</f>
        <v>-8.36121553321648</v>
      </c>
      <c r="BL154" s="7" t="n">
        <f aca="false">-(4.039+3.213*AR154)/(1-0.009733*AR154-0.01205*X154)</f>
        <v>-8.44616408372342</v>
      </c>
      <c r="BM154" s="7" t="n">
        <f aca="false">-(4.039+3.213*AS154)/(1-0.009733*AS154-0.01205*Y154)</f>
        <v>-9.22081326853948</v>
      </c>
      <c r="BN154" s="3"/>
      <c r="BO154" s="3" t="n">
        <f aca="false">+(L154+Q154)/2</f>
        <v>16.645</v>
      </c>
      <c r="BP154" s="3" t="n">
        <f aca="false">+(G154+K154+S154)/3</f>
        <v>17.15</v>
      </c>
      <c r="BQ154" s="3" t="n">
        <f aca="false">+(H154+O154+T154)/3</f>
        <v>17.4333333333333</v>
      </c>
      <c r="BR154" s="3" t="n">
        <f aca="false">+(I154+M154+R154+X154)/4</f>
        <v>16.9825</v>
      </c>
      <c r="BS154" s="3" t="n">
        <f aca="false">+(J154+N154+P154+W154)/4</f>
        <v>16.945</v>
      </c>
      <c r="BT154" s="3"/>
      <c r="BU154" s="3" t="n">
        <f aca="false">+(AZ154+BE154)/2</f>
        <v>-8.85351543901279</v>
      </c>
      <c r="BV154" s="3" t="n">
        <f aca="false">+(AU154+AY154+BG154)/3</f>
        <v>-8.39488665348771</v>
      </c>
      <c r="BW154" s="3" t="n">
        <f aca="false">+(AV154+BC154+BJ154)/3</f>
        <v>-8.28209582128498</v>
      </c>
      <c r="BX154" s="3" t="n">
        <f aca="false">+(AW154+BA154+BF154+BL154)/4</f>
        <v>-8.531351874327</v>
      </c>
      <c r="BY154" s="3" t="n">
        <f aca="false">+(AX154+BB154+BD154+BK154)/4</f>
        <v>-8.24229807942332</v>
      </c>
    </row>
    <row r="155" s="5" customFormat="true" ht="12.75" hidden="false" customHeight="false" outlineLevel="0" collapsed="false">
      <c r="A155" s="5" t="n">
        <v>127</v>
      </c>
      <c r="B155" s="5" t="n">
        <v>600</v>
      </c>
      <c r="C155" s="6" t="n">
        <f aca="false">+A155+B155/2400</f>
        <v>127.25</v>
      </c>
      <c r="D155" s="5" t="n">
        <v>12.38</v>
      </c>
      <c r="E155" s="5" t="n">
        <v>15.96</v>
      </c>
      <c r="F155" s="5" t="n">
        <v>16.38</v>
      </c>
      <c r="G155" s="5" t="n">
        <v>17.03</v>
      </c>
      <c r="H155" s="5" t="n">
        <v>17.14</v>
      </c>
      <c r="I155" s="5" t="n">
        <v>16.86</v>
      </c>
      <c r="J155" s="5" t="n">
        <v>16.48</v>
      </c>
      <c r="K155" s="5" t="n">
        <v>16.78</v>
      </c>
      <c r="L155" s="5" t="n">
        <v>16.09</v>
      </c>
      <c r="M155" s="5" t="n">
        <v>16.83</v>
      </c>
      <c r="N155" s="5" t="n">
        <v>16.72</v>
      </c>
      <c r="O155" s="5" t="n">
        <v>17.01</v>
      </c>
      <c r="P155" s="5" t="n">
        <v>16.76</v>
      </c>
      <c r="Q155" s="5" t="n">
        <v>16.21</v>
      </c>
      <c r="R155" s="5" t="n">
        <v>16.96</v>
      </c>
      <c r="S155" s="5" t="n">
        <v>16.66</v>
      </c>
      <c r="T155" s="5" t="n">
        <v>17.02</v>
      </c>
      <c r="U155" s="5" t="n">
        <v>17.09</v>
      </c>
      <c r="V155" s="5" t="n">
        <v>17.2</v>
      </c>
      <c r="W155" s="5" t="n">
        <v>16.56</v>
      </c>
      <c r="X155" s="5" t="n">
        <v>16.79</v>
      </c>
      <c r="Y155" s="5" t="n">
        <v>-6999</v>
      </c>
      <c r="Z155" s="5" t="n">
        <v>0.912</v>
      </c>
      <c r="AA155" s="5" t="n">
        <v>0.813</v>
      </c>
      <c r="AB155" s="5" t="n">
        <v>0.67</v>
      </c>
      <c r="AC155" s="5" t="n">
        <v>0.766</v>
      </c>
      <c r="AD155" s="5" t="n">
        <v>0.729</v>
      </c>
      <c r="AE155" s="5" t="n">
        <v>0.652</v>
      </c>
      <c r="AF155" s="5" t="n">
        <v>0.999</v>
      </c>
      <c r="AG155" s="5" t="n">
        <v>0.85</v>
      </c>
      <c r="AH155" s="5" t="n">
        <v>0.833</v>
      </c>
      <c r="AI155" s="5" t="n">
        <v>0.725</v>
      </c>
      <c r="AJ155" s="5" t="n">
        <v>0.716</v>
      </c>
      <c r="AK155" s="5" t="n">
        <v>0.85</v>
      </c>
      <c r="AL155" s="5" t="n">
        <v>0.904</v>
      </c>
      <c r="AM155" s="5" t="n">
        <v>0.928</v>
      </c>
      <c r="AN155" s="5" t="n">
        <v>0.917</v>
      </c>
      <c r="AO155" s="5" t="n">
        <v>0.939</v>
      </c>
      <c r="AP155" s="5" t="n">
        <v>0.902</v>
      </c>
      <c r="AQ155" s="5" t="n">
        <v>0.794</v>
      </c>
      <c r="AR155" s="5" t="n">
        <v>0.813</v>
      </c>
      <c r="AS155" s="5" t="n">
        <v>0.992</v>
      </c>
      <c r="AT155" s="7" t="n">
        <f aca="false">-(4.039+3.213*Z155)/(1-0.009733*Z155-0.01205*F155)</f>
        <v>-8.78022583448338</v>
      </c>
      <c r="AU155" s="7" t="n">
        <f aca="false">-(4.039+3.213*AA155)/(1-0.009733*AA155-0.01205*G155)</f>
        <v>-8.45263119751877</v>
      </c>
      <c r="AV155" s="7" t="n">
        <f aca="false">-(4.039+3.213*AB155)/(1-0.009733*AB155-0.01205*H155)</f>
        <v>-7.8680650740298</v>
      </c>
      <c r="AW155" s="7" t="n">
        <f aca="false">-(4.039+3.213*AC155)/(1-0.009733*AC155-0.01205*I155)</f>
        <v>-8.23449475170259</v>
      </c>
      <c r="AX155" s="7" t="n">
        <f aca="false">-(4.039+3.213*AD155)/(1-0.009733*AD155-0.01205*J155)</f>
        <v>-8.03362855571664</v>
      </c>
      <c r="AY155" s="7" t="n">
        <f aca="false">-(4.039+3.213*AE155)/(1-0.009733*AE155-0.01205*K155)</f>
        <v>-7.75012521114843</v>
      </c>
      <c r="AZ155" s="7" t="n">
        <f aca="false">-(4.039+3.213*AF155)/(1-0.009733*AF155-0.01205*L155)</f>
        <v>-9.10203126001607</v>
      </c>
      <c r="BA155" s="7" t="n">
        <f aca="false">-(4.039+3.213*AG155)/(1-0.009733*AG155-0.01205*M155)</f>
        <v>-8.58135581758707</v>
      </c>
      <c r="BB155" s="7" t="n">
        <f aca="false">-(4.039+3.213*AH155)/(1-0.009733*AH155-0.01205*N155)</f>
        <v>-8.49606474074081</v>
      </c>
      <c r="BC155" s="7" t="n">
        <f aca="false">-(4.039+3.213*AI155)/(1-0.009733*AI155-0.01205*O155)</f>
        <v>-8.0820337674609</v>
      </c>
      <c r="BD155" s="7" t="n">
        <f aca="false">-(4.039+3.213*AJ155)/(1-0.009733*AJ155-0.01205*P155)</f>
        <v>-8.01380734979596</v>
      </c>
      <c r="BE155" s="7" t="n">
        <f aca="false">-(4.039+3.213*AK155)/(1-0.009733*AK155-0.01205*Q155)</f>
        <v>-8.50085406583618</v>
      </c>
      <c r="BF155" s="7" t="n">
        <f aca="false">-(4.039+3.213*AL155)/(1-0.009733*AL155-0.01205*R155)</f>
        <v>-8.82467912824968</v>
      </c>
      <c r="BG155" s="7" t="n">
        <f aca="false">-(4.039+3.213*AM155)/(1-0.009733*AM155-0.01205*S155)</f>
        <v>-8.88450104101825</v>
      </c>
      <c r="BH155" s="7" t="n">
        <f aca="false">-(4.039+3.213*AN155)/(1-0.009733*AN155-0.01205*T155)</f>
        <v>-8.88735957839459</v>
      </c>
      <c r="BI155" s="7" t="n">
        <f aca="false">-(4.039+3.213*AO155)/(1-0.009733*AO155-0.01205*U155)</f>
        <v>-8.98938891724846</v>
      </c>
      <c r="BJ155" s="7" t="n">
        <f aca="false">-(4.039+3.213*AP155)/(1-0.009733*AP155-0.01205*V155)</f>
        <v>-8.84881705710314</v>
      </c>
      <c r="BK155" s="7" t="n">
        <f aca="false">-(4.039+3.213*AQ155)/(1-0.009733*AQ155-0.01205*W155)</f>
        <v>-8.31326163535672</v>
      </c>
      <c r="BL155" s="7" t="n">
        <f aca="false">-(4.039+3.213*AR155)/(1-0.009733*AR155-0.01205*X155)</f>
        <v>-8.42167904106055</v>
      </c>
      <c r="BM155" s="7" t="n">
        <f aca="false">-(4.039+3.213*AS155)/(1-0.009733*AS155-0.01205*Y155)</f>
        <v>-0.0846881566251569</v>
      </c>
      <c r="BN155" s="3"/>
      <c r="BO155" s="3" t="n">
        <f aca="false">+(L155+Q155)/2</f>
        <v>16.15</v>
      </c>
      <c r="BP155" s="3" t="n">
        <f aca="false">+(G155+K155+S155)/3</f>
        <v>16.8233333333333</v>
      </c>
      <c r="BQ155" s="3" t="n">
        <f aca="false">+(H155+O155+T155)/3</f>
        <v>17.0566666666667</v>
      </c>
      <c r="BR155" s="3" t="n">
        <f aca="false">+(I155+M155+R155+X155)/4</f>
        <v>16.86</v>
      </c>
      <c r="BS155" s="3" t="n">
        <f aca="false">+(J155+N155+P155+W155)/4</f>
        <v>16.63</v>
      </c>
      <c r="BT155" s="3"/>
      <c r="BU155" s="3" t="n">
        <f aca="false">+(AZ155+BE155)/2</f>
        <v>-8.80144266292612</v>
      </c>
      <c r="BV155" s="3" t="n">
        <f aca="false">+(AU155+AY155+BG155)/3</f>
        <v>-8.36241914989515</v>
      </c>
      <c r="BW155" s="3" t="n">
        <f aca="false">+(AV155+BC155+BJ155)/3</f>
        <v>-8.26630529953128</v>
      </c>
      <c r="BX155" s="3" t="n">
        <f aca="false">+(AW155+BA155+BF155+BL155)/4</f>
        <v>-8.51555218464997</v>
      </c>
      <c r="BY155" s="3" t="n">
        <f aca="false">+(AX155+BB155+BD155+BK155)/4</f>
        <v>-8.21419057040253</v>
      </c>
    </row>
    <row r="156" s="5" customFormat="true" ht="12.75" hidden="false" customHeight="false" outlineLevel="0" collapsed="false">
      <c r="A156" s="5" t="n">
        <v>127</v>
      </c>
      <c r="B156" s="5" t="n">
        <v>700</v>
      </c>
      <c r="C156" s="6" t="n">
        <f aca="false">+A156+B156/2400</f>
        <v>127.291666666667</v>
      </c>
      <c r="D156" s="5" t="n">
        <v>12.37</v>
      </c>
      <c r="E156" s="5" t="n">
        <v>14.89</v>
      </c>
      <c r="F156" s="5" t="n">
        <v>15.73</v>
      </c>
      <c r="G156" s="5" t="n">
        <v>16.8</v>
      </c>
      <c r="H156" s="5" t="n">
        <v>16.95</v>
      </c>
      <c r="I156" s="5" t="n">
        <v>16.73</v>
      </c>
      <c r="J156" s="5" t="n">
        <v>16.24</v>
      </c>
      <c r="K156" s="5" t="n">
        <v>16.64</v>
      </c>
      <c r="L156" s="5" t="n">
        <v>15.32</v>
      </c>
      <c r="M156" s="5" t="n">
        <v>16.71</v>
      </c>
      <c r="N156" s="5" t="n">
        <v>16.55</v>
      </c>
      <c r="O156" s="5" t="n">
        <v>16.84</v>
      </c>
      <c r="P156" s="5" t="n">
        <v>16.63</v>
      </c>
      <c r="Q156" s="5" t="n">
        <v>15.48</v>
      </c>
      <c r="R156" s="5" t="n">
        <v>16.82</v>
      </c>
      <c r="S156" s="5" t="n">
        <v>16.37</v>
      </c>
      <c r="T156" s="5" t="n">
        <v>16.81</v>
      </c>
      <c r="U156" s="5" t="n">
        <v>16.85</v>
      </c>
      <c r="V156" s="5" t="n">
        <v>16.99</v>
      </c>
      <c r="W156" s="5" t="n">
        <v>16.32</v>
      </c>
      <c r="X156" s="5" t="n">
        <v>16.7</v>
      </c>
      <c r="Y156" s="5" t="n">
        <v>-6999</v>
      </c>
      <c r="Z156" s="5" t="n">
        <v>0.916</v>
      </c>
      <c r="AA156" s="5" t="n">
        <v>0.816</v>
      </c>
      <c r="AB156" s="5" t="n">
        <v>0.673</v>
      </c>
      <c r="AC156" s="5" t="n">
        <v>0.767</v>
      </c>
      <c r="AD156" s="5" t="n">
        <v>0.732</v>
      </c>
      <c r="AE156" s="5" t="n">
        <v>0.655</v>
      </c>
      <c r="AF156" s="5" t="n">
        <v>1.004</v>
      </c>
      <c r="AG156" s="5" t="n">
        <v>0.851</v>
      </c>
      <c r="AH156" s="5" t="n">
        <v>0.829</v>
      </c>
      <c r="AI156" s="5" t="n">
        <v>0.729</v>
      </c>
      <c r="AJ156" s="5" t="n">
        <v>0.718</v>
      </c>
      <c r="AK156" s="5" t="n">
        <v>0.856</v>
      </c>
      <c r="AL156" s="5" t="n">
        <v>0.905</v>
      </c>
      <c r="AM156" s="5" t="n">
        <v>0.915</v>
      </c>
      <c r="AN156" s="5" t="n">
        <v>0.919</v>
      </c>
      <c r="AO156" s="5" t="n">
        <v>0.946</v>
      </c>
      <c r="AP156" s="5" t="n">
        <v>0.907</v>
      </c>
      <c r="AQ156" s="5" t="n">
        <v>0.797</v>
      </c>
      <c r="AR156" s="5" t="n">
        <v>0.815</v>
      </c>
      <c r="AS156" s="5" t="n">
        <v>0.993</v>
      </c>
      <c r="AT156" s="7" t="n">
        <f aca="false">-(4.039+3.213*Z156)/(1-0.009733*Z156-0.01205*F156)</f>
        <v>-8.71088753473459</v>
      </c>
      <c r="AU156" s="7" t="n">
        <f aca="false">-(4.039+3.213*AA156)/(1-0.009733*AA156-0.01205*G156)</f>
        <v>-8.43548282807864</v>
      </c>
      <c r="AV156" s="7" t="n">
        <f aca="false">-(4.039+3.213*AB156)/(1-0.009733*AB156-0.01205*H156)</f>
        <v>-7.85774427734705</v>
      </c>
      <c r="AW156" s="7" t="n">
        <f aca="false">-(4.039+3.213*AC156)/(1-0.009733*AC156-0.01205*I156)</f>
        <v>-8.22234944299175</v>
      </c>
      <c r="AX156" s="7" t="n">
        <f aca="false">-(4.039+3.213*AD156)/(1-0.009733*AD156-0.01205*J156)</f>
        <v>-8.01686995396257</v>
      </c>
      <c r="AY156" s="7" t="n">
        <f aca="false">-(4.039+3.213*AE156)/(1-0.009733*AE156-0.01205*K156)</f>
        <v>-7.74607892040488</v>
      </c>
      <c r="AZ156" s="7" t="n">
        <f aca="false">-(4.039+3.213*AF156)/(1-0.009733*AF156-0.01205*L156)</f>
        <v>-9.01769240015406</v>
      </c>
      <c r="BA156" s="7" t="n">
        <f aca="false">-(4.039+3.213*AG156)/(1-0.009733*AG156-0.01205*M156)</f>
        <v>-8.56982676958277</v>
      </c>
      <c r="BB156" s="7" t="n">
        <f aca="false">-(4.039+3.213*AH156)/(1-0.009733*AH156-0.01205*N156)</f>
        <v>-8.45746939803798</v>
      </c>
      <c r="BC156" s="7" t="n">
        <f aca="false">-(4.039+3.213*AI156)/(1-0.009733*AI156-0.01205*O156)</f>
        <v>-8.07774329796256</v>
      </c>
      <c r="BD156" s="7" t="n">
        <f aca="false">-(4.039+3.213*AJ156)/(1-0.009733*AJ156-0.01205*P156)</f>
        <v>-8.00627330966629</v>
      </c>
      <c r="BE156" s="7" t="n">
        <f aca="false">-(4.039+3.213*AK156)/(1-0.009733*AK156-0.01205*Q156)</f>
        <v>-8.43253836658099</v>
      </c>
      <c r="BF156" s="7" t="n">
        <f aca="false">-(4.039+3.213*AL156)/(1-0.009733*AL156-0.01205*R156)</f>
        <v>-8.80998263263754</v>
      </c>
      <c r="BG156" s="7" t="n">
        <f aca="false">-(4.039+3.213*AM156)/(1-0.009733*AM156-0.01205*S156)</f>
        <v>-8.79135830866183</v>
      </c>
      <c r="BH156" s="7" t="n">
        <f aca="false">-(4.039+3.213*AN156)/(1-0.009733*AN156-0.01205*T156)</f>
        <v>-8.86720667364441</v>
      </c>
      <c r="BI156" s="7" t="n">
        <f aca="false">-(4.039+3.213*AO156)/(1-0.009733*AO156-0.01205*U156)</f>
        <v>-8.98571534518736</v>
      </c>
      <c r="BJ156" s="7" t="n">
        <f aca="false">-(4.039+3.213*AP156)/(1-0.009733*AP156-0.01205*V156)</f>
        <v>-8.8413196207186</v>
      </c>
      <c r="BK156" s="7" t="n">
        <f aca="false">-(4.039+3.213*AQ156)/(1-0.009733*AQ156-0.01205*W156)</f>
        <v>-8.29546318301845</v>
      </c>
      <c r="BL156" s="7" t="n">
        <f aca="false">-(4.039+3.213*AR156)/(1-0.009733*AR156-0.01205*X156)</f>
        <v>-8.418462969164</v>
      </c>
      <c r="BM156" s="7" t="n">
        <f aca="false">-(4.039+3.213*AS156)/(1-0.009733*AS156-0.01205*Y156)</f>
        <v>-0.0847258208564829</v>
      </c>
      <c r="BN156" s="3"/>
      <c r="BO156" s="3" t="n">
        <f aca="false">+(L156+Q156)/2</f>
        <v>15.4</v>
      </c>
      <c r="BP156" s="3" t="n">
        <f aca="false">+(G156+K156+S156)/3</f>
        <v>16.6033333333333</v>
      </c>
      <c r="BQ156" s="3" t="n">
        <f aca="false">+(H156+O156+T156)/3</f>
        <v>16.8666666666667</v>
      </c>
      <c r="BR156" s="3" t="n">
        <f aca="false">+(I156+M156+R156+X156)/4</f>
        <v>16.74</v>
      </c>
      <c r="BS156" s="3" t="n">
        <f aca="false">+(J156+N156+P156+W156)/4</f>
        <v>16.435</v>
      </c>
      <c r="BT156" s="3"/>
      <c r="BU156" s="3" t="n">
        <f aca="false">+(AZ156+BE156)/2</f>
        <v>-8.72511538336753</v>
      </c>
      <c r="BV156" s="3" t="n">
        <f aca="false">+(AU156+AY156+BG156)/3</f>
        <v>-8.32430668571512</v>
      </c>
      <c r="BW156" s="3" t="n">
        <f aca="false">+(AV156+BC156+BJ156)/3</f>
        <v>-8.2589357320094</v>
      </c>
      <c r="BX156" s="3" t="n">
        <f aca="false">+(AW156+BA156+BF156+BL156)/4</f>
        <v>-8.50515545359401</v>
      </c>
      <c r="BY156" s="3" t="n">
        <f aca="false">+(AX156+BB156+BD156+BK156)/4</f>
        <v>-8.19401896117132</v>
      </c>
    </row>
    <row r="157" s="5" customFormat="true" ht="12.75" hidden="false" customHeight="false" outlineLevel="0" collapsed="false">
      <c r="A157" s="5" t="n">
        <v>127</v>
      </c>
      <c r="B157" s="5" t="n">
        <v>800</v>
      </c>
      <c r="C157" s="6" t="n">
        <f aca="false">+A157+B157/2400</f>
        <v>127.333333333333</v>
      </c>
      <c r="D157" s="5" t="n">
        <v>12.37</v>
      </c>
      <c r="E157" s="5" t="n">
        <v>14.28</v>
      </c>
      <c r="F157" s="5" t="n">
        <v>15.53</v>
      </c>
      <c r="G157" s="5" t="n">
        <v>16.61</v>
      </c>
      <c r="H157" s="5" t="n">
        <v>16.78</v>
      </c>
      <c r="I157" s="5" t="n">
        <v>16.61</v>
      </c>
      <c r="J157" s="5" t="n">
        <v>16.05</v>
      </c>
      <c r="K157" s="5" t="n">
        <v>16.55</v>
      </c>
      <c r="L157" s="5" t="n">
        <v>15.22</v>
      </c>
      <c r="M157" s="5" t="n">
        <v>16.67</v>
      </c>
      <c r="N157" s="5" t="n">
        <v>16.43</v>
      </c>
      <c r="O157" s="5" t="n">
        <v>16.64</v>
      </c>
      <c r="P157" s="5" t="n">
        <v>16.47</v>
      </c>
      <c r="Q157" s="5" t="n">
        <v>15.25</v>
      </c>
      <c r="R157" s="5" t="n">
        <v>16.74</v>
      </c>
      <c r="S157" s="5" t="n">
        <v>16.16</v>
      </c>
      <c r="T157" s="5" t="n">
        <v>16.64</v>
      </c>
      <c r="U157" s="5" t="n">
        <v>16.62</v>
      </c>
      <c r="V157" s="5" t="n">
        <v>16.81</v>
      </c>
      <c r="W157" s="5" t="n">
        <v>16.13</v>
      </c>
      <c r="X157" s="5" t="n">
        <v>16.63</v>
      </c>
      <c r="Y157" s="5" t="n">
        <v>-6999</v>
      </c>
      <c r="Z157" s="5" t="n">
        <v>0.922</v>
      </c>
      <c r="AA157" s="5" t="n">
        <v>0.818</v>
      </c>
      <c r="AB157" s="5" t="n">
        <v>0.676</v>
      </c>
      <c r="AC157" s="5" t="n">
        <v>0.77</v>
      </c>
      <c r="AD157" s="5" t="n">
        <v>0.737</v>
      </c>
      <c r="AE157" s="5" t="n">
        <v>0.656</v>
      </c>
      <c r="AF157" s="5" t="n">
        <v>1.009</v>
      </c>
      <c r="AG157" s="5" t="n">
        <v>0.853</v>
      </c>
      <c r="AH157" s="5" t="n">
        <v>0.826</v>
      </c>
      <c r="AI157" s="5" t="n">
        <v>0.734</v>
      </c>
      <c r="AJ157" s="5" t="n">
        <v>0.722</v>
      </c>
      <c r="AK157" s="5" t="n">
        <v>0.863</v>
      </c>
      <c r="AL157" s="5" t="n">
        <v>0.908</v>
      </c>
      <c r="AM157" s="5" t="n">
        <v>0.908</v>
      </c>
      <c r="AN157" s="5" t="n">
        <v>0.922</v>
      </c>
      <c r="AO157" s="5" t="n">
        <v>0.953</v>
      </c>
      <c r="AP157" s="5" t="n">
        <v>0.913</v>
      </c>
      <c r="AQ157" s="5" t="n">
        <v>0.801</v>
      </c>
      <c r="AR157" s="5" t="n">
        <v>0.817</v>
      </c>
      <c r="AS157" s="5" t="n">
        <v>0.994</v>
      </c>
      <c r="AT157" s="7" t="n">
        <f aca="false">-(4.039+3.213*Z157)/(1-0.009733*Z157-0.01205*F157)</f>
        <v>-8.70938665645804</v>
      </c>
      <c r="AU157" s="7" t="n">
        <f aca="false">-(4.039+3.213*AA157)/(1-0.009733*AA157-0.01205*G157)</f>
        <v>-8.41941637128627</v>
      </c>
      <c r="AV157" s="7" t="n">
        <f aca="false">-(4.039+3.213*AB157)/(1-0.009733*AB157-0.01205*H157)</f>
        <v>-7.84987271301271</v>
      </c>
      <c r="AW157" s="7" t="n">
        <f aca="false">-(4.039+3.213*AC157)/(1-0.009733*AC157-0.01205*I157)</f>
        <v>-8.21981215517906</v>
      </c>
      <c r="AX157" s="7" t="n">
        <f aca="false">-(4.039+3.213*AD157)/(1-0.009733*AD157-0.01205*J157)</f>
        <v>-8.01449389054645</v>
      </c>
      <c r="AY157" s="7" t="n">
        <f aca="false">-(4.039+3.213*AE157)/(1-0.009733*AE157-0.01205*K157)</f>
        <v>-7.73964186489266</v>
      </c>
      <c r="AZ157" s="7" t="n">
        <f aca="false">-(4.039+3.213*AF157)/(1-0.009733*AF157-0.01205*L157)</f>
        <v>-9.02468010165612</v>
      </c>
      <c r="BA157" s="7" t="n">
        <f aca="false">-(4.039+3.213*AG157)/(1-0.009733*AG157-0.01205*M157)</f>
        <v>-8.57294018415224</v>
      </c>
      <c r="BB157" s="7" t="n">
        <f aca="false">-(4.039+3.213*AH157)/(1-0.009733*AH157-0.01205*N157)</f>
        <v>-8.42961545073126</v>
      </c>
      <c r="BC157" s="7" t="n">
        <f aca="false">-(4.039+3.213*AI157)/(1-0.009733*AI157-0.01205*O157)</f>
        <v>-8.07394537931353</v>
      </c>
      <c r="BD157" s="7" t="n">
        <f aca="false">-(4.039+3.213*AJ157)/(1-0.009733*AJ157-0.01205*P157)</f>
        <v>-8.00341318608699</v>
      </c>
      <c r="BE157" s="7" t="n">
        <f aca="false">-(4.039+3.213*AK157)/(1-0.009733*AK157-0.01205*Q157)</f>
        <v>-8.43216049027241</v>
      </c>
      <c r="BF157" s="7" t="n">
        <f aca="false">-(4.039+3.213*AL157)/(1-0.009733*AL157-0.01205*R157)</f>
        <v>-8.81176036085159</v>
      </c>
      <c r="BG157" s="7" t="n">
        <f aca="false">-(4.039+3.213*AM157)/(1-0.009733*AM157-0.01205*S157)</f>
        <v>-8.73443397919575</v>
      </c>
      <c r="BH157" s="7" t="n">
        <f aca="false">-(4.039+3.213*AN157)/(1-0.009733*AN157-0.01205*T157)</f>
        <v>-8.85674948062348</v>
      </c>
      <c r="BI157" s="7" t="n">
        <f aca="false">-(4.039+3.213*AO157)/(1-0.009733*AO157-0.01205*U157)</f>
        <v>-8.98343728023018</v>
      </c>
      <c r="BJ157" s="7" t="n">
        <f aca="false">-(4.039+3.213*AP157)/(1-0.009733*AP157-0.01205*V157)</f>
        <v>-8.84210269162652</v>
      </c>
      <c r="BK157" s="7" t="n">
        <f aca="false">-(4.039+3.213*AQ157)/(1-0.009733*AQ157-0.01205*W157)</f>
        <v>-8.28817159174246</v>
      </c>
      <c r="BL157" s="7" t="n">
        <f aca="false">-(4.039+3.213*AR157)/(1-0.009733*AR157-0.01205*X157)</f>
        <v>-8.41781736134723</v>
      </c>
      <c r="BM157" s="7" t="n">
        <f aca="false">-(4.039+3.213*AS157)/(1-0.009733*AS157-0.01205*Y157)</f>
        <v>-0.0847634850964013</v>
      </c>
      <c r="BN157" s="3"/>
      <c r="BO157" s="3" t="n">
        <f aca="false">+(L157+Q157)/2</f>
        <v>15.235</v>
      </c>
      <c r="BP157" s="3" t="n">
        <f aca="false">+(G157+K157+S157)/3</f>
        <v>16.44</v>
      </c>
      <c r="BQ157" s="3" t="n">
        <f aca="false">+(H157+O157+T157)/3</f>
        <v>16.6866666666667</v>
      </c>
      <c r="BR157" s="3" t="n">
        <f aca="false">+(I157+M157+R157+X157)/4</f>
        <v>16.6625</v>
      </c>
      <c r="BS157" s="3" t="n">
        <f aca="false">+(J157+N157+P157+W157)/4</f>
        <v>16.27</v>
      </c>
      <c r="BT157" s="3"/>
      <c r="BU157" s="3" t="n">
        <f aca="false">+(AZ157+BE157)/2</f>
        <v>-8.72842029596426</v>
      </c>
      <c r="BV157" s="3" t="n">
        <f aca="false">+(AU157+AY157+BG157)/3</f>
        <v>-8.29783073845822</v>
      </c>
      <c r="BW157" s="3" t="n">
        <f aca="false">+(AV157+BC157+BJ157)/3</f>
        <v>-8.25530692798425</v>
      </c>
      <c r="BX157" s="3" t="n">
        <f aca="false">+(AW157+BA157+BF157+BL157)/4</f>
        <v>-8.50558251538253</v>
      </c>
      <c r="BY157" s="3" t="n">
        <f aca="false">+(AX157+BB157+BD157+BK157)/4</f>
        <v>-8.18392352977679</v>
      </c>
    </row>
    <row r="158" s="5" customFormat="true" ht="12.75" hidden="false" customHeight="false" outlineLevel="0" collapsed="false">
      <c r="A158" s="5" t="n">
        <v>127</v>
      </c>
      <c r="B158" s="5" t="n">
        <v>900</v>
      </c>
      <c r="C158" s="6" t="n">
        <f aca="false">+A158+B158/2400</f>
        <v>127.375</v>
      </c>
      <c r="D158" s="5" t="n">
        <v>12.37</v>
      </c>
      <c r="E158" s="5" t="n">
        <v>14.5</v>
      </c>
      <c r="F158" s="5" t="n">
        <v>15.52</v>
      </c>
      <c r="G158" s="5" t="n">
        <v>16.44</v>
      </c>
      <c r="H158" s="5" t="n">
        <v>16.65</v>
      </c>
      <c r="I158" s="5" t="n">
        <v>16.51</v>
      </c>
      <c r="J158" s="5" t="n">
        <v>15.93</v>
      </c>
      <c r="K158" s="5" t="n">
        <v>16.44</v>
      </c>
      <c r="L158" s="5" t="n">
        <v>15.25</v>
      </c>
      <c r="M158" s="5" t="n">
        <v>16.58</v>
      </c>
      <c r="N158" s="5" t="n">
        <v>16.32</v>
      </c>
      <c r="O158" s="5" t="n">
        <v>16.52</v>
      </c>
      <c r="P158" s="5" t="n">
        <v>16.33</v>
      </c>
      <c r="Q158" s="5" t="n">
        <v>15.33</v>
      </c>
      <c r="R158" s="5" t="n">
        <v>16.62</v>
      </c>
      <c r="S158" s="5" t="n">
        <v>16.07</v>
      </c>
      <c r="T158" s="5" t="n">
        <v>16.5</v>
      </c>
      <c r="U158" s="5" t="n">
        <v>16.46</v>
      </c>
      <c r="V158" s="5" t="n">
        <v>16.67</v>
      </c>
      <c r="W158" s="5" t="n">
        <v>16.01</v>
      </c>
      <c r="X158" s="5" t="n">
        <v>16.55</v>
      </c>
      <c r="Y158" s="5" t="n">
        <v>-6999</v>
      </c>
      <c r="Z158" s="5" t="n">
        <v>0.925</v>
      </c>
      <c r="AA158" s="5" t="n">
        <v>0.82</v>
      </c>
      <c r="AB158" s="5" t="n">
        <v>0.678</v>
      </c>
      <c r="AC158" s="5" t="n">
        <v>0.771</v>
      </c>
      <c r="AD158" s="5" t="n">
        <v>0.739</v>
      </c>
      <c r="AE158" s="5" t="n">
        <v>0.657</v>
      </c>
      <c r="AF158" s="5" t="n">
        <v>1.01</v>
      </c>
      <c r="AG158" s="5" t="n">
        <v>0.854</v>
      </c>
      <c r="AH158" s="5" t="n">
        <v>0.823</v>
      </c>
      <c r="AI158" s="5" t="n">
        <v>0.738</v>
      </c>
      <c r="AJ158" s="5" t="n">
        <v>0.724</v>
      </c>
      <c r="AK158" s="5" t="n">
        <v>0.863</v>
      </c>
      <c r="AL158" s="5" t="n">
        <v>0.91</v>
      </c>
      <c r="AM158" s="5" t="n">
        <v>0.902</v>
      </c>
      <c r="AN158" s="5" t="n">
        <v>0.924</v>
      </c>
      <c r="AO158" s="5" t="n">
        <v>0.956</v>
      </c>
      <c r="AP158" s="5" t="n">
        <v>0.916</v>
      </c>
      <c r="AQ158" s="5" t="n">
        <v>0.804</v>
      </c>
      <c r="AR158" s="5" t="n">
        <v>0.819</v>
      </c>
      <c r="AS158" s="5" t="n">
        <v>0.995</v>
      </c>
      <c r="AT158" s="7" t="n">
        <f aca="false">-(4.039+3.213*Z158)/(1-0.009733*Z158-0.01205*F158)</f>
        <v>-8.72038669820514</v>
      </c>
      <c r="AU158" s="7" t="n">
        <f aca="false">-(4.039+3.213*AA158)/(1-0.009733*AA158-0.01205*G158)</f>
        <v>-8.40599269742248</v>
      </c>
      <c r="AV158" s="7" t="n">
        <f aca="false">-(4.039+3.213*AB158)/(1-0.009733*AB158-0.01205*H158)</f>
        <v>-7.84265998975847</v>
      </c>
      <c r="AW158" s="7" t="n">
        <f aca="false">-(4.039+3.213*AC158)/(1-0.009733*AC158-0.01205*I158)</f>
        <v>-8.21148014429033</v>
      </c>
      <c r="AX158" s="7" t="n">
        <f aca="false">-(4.039+3.213*AD158)/(1-0.009733*AD158-0.01205*J158)</f>
        <v>-8.00824185465364</v>
      </c>
      <c r="AY158" s="7" t="n">
        <f aca="false">-(4.039+3.213*AE158)/(1-0.009733*AE158-0.01205*K158)</f>
        <v>-7.73087940681748</v>
      </c>
      <c r="AZ158" s="7" t="n">
        <f aca="false">-(4.039+3.213*AF158)/(1-0.009733*AF158-0.01205*L158)</f>
        <v>-9.03281899142836</v>
      </c>
      <c r="BA158" s="7" t="n">
        <f aca="false">-(4.039+3.213*AG158)/(1-0.009733*AG158-0.01205*M158)</f>
        <v>-8.56536230734409</v>
      </c>
      <c r="BB158" s="7" t="n">
        <f aca="false">-(4.039+3.213*AH158)/(1-0.009733*AH158-0.01205*N158)</f>
        <v>-8.40313777156853</v>
      </c>
      <c r="BC158" s="7" t="n">
        <f aca="false">-(4.039+3.213*AI158)/(1-0.009733*AI158-0.01205*O158)</f>
        <v>-8.07582431834679</v>
      </c>
      <c r="BD158" s="7" t="n">
        <f aca="false">-(4.039+3.213*AJ158)/(1-0.009733*AJ158-0.01205*P158)</f>
        <v>-7.99472169503335</v>
      </c>
      <c r="BE158" s="7" t="n">
        <f aca="false">-(4.039+3.213*AK158)/(1-0.009733*AK158-0.01205*Q158)</f>
        <v>-8.44223468216418</v>
      </c>
      <c r="BF158" s="7" t="n">
        <f aca="false">-(4.039+3.213*AL158)/(1-0.009733*AL158-0.01205*R158)</f>
        <v>-8.80399137170078</v>
      </c>
      <c r="BG158" s="7" t="n">
        <f aca="false">-(4.039+3.213*AM158)/(1-0.009733*AM158-0.01205*S158)</f>
        <v>-8.697747170433</v>
      </c>
      <c r="BH158" s="7" t="n">
        <f aca="false">-(4.039+3.213*AN158)/(1-0.009733*AN158-0.01205*T158)</f>
        <v>-8.84621789323113</v>
      </c>
      <c r="BI158" s="7" t="n">
        <f aca="false">-(4.039+3.213*AO158)/(1-0.009733*AO158-0.01205*U158)</f>
        <v>-8.97407432370117</v>
      </c>
      <c r="BJ158" s="7" t="n">
        <f aca="false">-(4.039+3.213*AP158)/(1-0.009733*AP158-0.01205*V158)</f>
        <v>-8.83575065878095</v>
      </c>
      <c r="BK158" s="7" t="n">
        <f aca="false">-(4.039+3.213*AQ158)/(1-0.009733*AQ158-0.01205*W158)</f>
        <v>-8.28553952564436</v>
      </c>
      <c r="BL158" s="7" t="n">
        <f aca="false">-(4.039+3.213*AR158)/(1-0.009733*AR158-0.01205*X158)</f>
        <v>-8.41589342437171</v>
      </c>
      <c r="BM158" s="7" t="n">
        <f aca="false">-(4.039+3.213*AS158)/(1-0.009733*AS158-0.01205*Y158)</f>
        <v>-0.0848011493449121</v>
      </c>
      <c r="BN158" s="3"/>
      <c r="BO158" s="3" t="n">
        <f aca="false">+(L158+Q158)/2</f>
        <v>15.29</v>
      </c>
      <c r="BP158" s="3" t="n">
        <f aca="false">+(G158+K158+S158)/3</f>
        <v>16.3166666666667</v>
      </c>
      <c r="BQ158" s="3" t="n">
        <f aca="false">+(H158+O158+T158)/3</f>
        <v>16.5566666666667</v>
      </c>
      <c r="BR158" s="3" t="n">
        <f aca="false">+(I158+M158+R158+X158)/4</f>
        <v>16.565</v>
      </c>
      <c r="BS158" s="3" t="n">
        <f aca="false">+(J158+N158+P158+W158)/4</f>
        <v>16.1475</v>
      </c>
      <c r="BT158" s="3"/>
      <c r="BU158" s="3" t="n">
        <f aca="false">+(AZ158+BE158)/2</f>
        <v>-8.73752683679627</v>
      </c>
      <c r="BV158" s="3" t="n">
        <f aca="false">+(AU158+AY158+BG158)/3</f>
        <v>-8.27820642489099</v>
      </c>
      <c r="BW158" s="3" t="n">
        <f aca="false">+(AV158+BC158+BJ158)/3</f>
        <v>-8.25141165562874</v>
      </c>
      <c r="BX158" s="3" t="n">
        <f aca="false">+(AW158+BA158+BF158+BL158)/4</f>
        <v>-8.49918181192673</v>
      </c>
      <c r="BY158" s="3" t="n">
        <f aca="false">+(AX158+BB158+BD158+BK158)/4</f>
        <v>-8.17291021172497</v>
      </c>
    </row>
    <row r="159" s="5" customFormat="true" ht="12.75" hidden="false" customHeight="false" outlineLevel="0" collapsed="false">
      <c r="A159" s="5" t="n">
        <v>127</v>
      </c>
      <c r="B159" s="5" t="n">
        <v>1000</v>
      </c>
      <c r="C159" s="6" t="n">
        <f aca="false">+A159+B159/2400</f>
        <v>127.416666666667</v>
      </c>
      <c r="D159" s="5" t="n">
        <v>12.37</v>
      </c>
      <c r="E159" s="5" t="n">
        <v>14.7</v>
      </c>
      <c r="F159" s="5" t="n">
        <v>15.62</v>
      </c>
      <c r="G159" s="5" t="n">
        <v>16.27</v>
      </c>
      <c r="H159" s="5" t="n">
        <v>16.53</v>
      </c>
      <c r="I159" s="5" t="n">
        <v>16.37</v>
      </c>
      <c r="J159" s="5" t="n">
        <v>15.88</v>
      </c>
      <c r="K159" s="5" t="n">
        <v>16.3</v>
      </c>
      <c r="L159" s="5" t="n">
        <v>15.37</v>
      </c>
      <c r="M159" s="5" t="n">
        <v>16.47</v>
      </c>
      <c r="N159" s="5" t="n">
        <v>16.22</v>
      </c>
      <c r="O159" s="5" t="n">
        <v>16.43</v>
      </c>
      <c r="P159" s="5" t="n">
        <v>16.21</v>
      </c>
      <c r="Q159" s="5" t="n">
        <v>15.42</v>
      </c>
      <c r="R159" s="5" t="n">
        <v>16.46</v>
      </c>
      <c r="S159" s="5" t="n">
        <v>16.02</v>
      </c>
      <c r="T159" s="5" t="n">
        <v>16.37</v>
      </c>
      <c r="U159" s="5" t="n">
        <v>16.33</v>
      </c>
      <c r="V159" s="5" t="n">
        <v>16.53</v>
      </c>
      <c r="W159" s="5" t="n">
        <v>15.97</v>
      </c>
      <c r="X159" s="5" t="n">
        <v>16.44</v>
      </c>
      <c r="Y159" s="5" t="n">
        <v>-6999</v>
      </c>
      <c r="Z159" s="5" t="n">
        <v>0.927</v>
      </c>
      <c r="AA159" s="5" t="n">
        <v>0.823</v>
      </c>
      <c r="AB159" s="5" t="n">
        <v>0.68</v>
      </c>
      <c r="AC159" s="5" t="n">
        <v>0.773</v>
      </c>
      <c r="AD159" s="5" t="n">
        <v>0.74</v>
      </c>
      <c r="AE159" s="5" t="n">
        <v>0.659</v>
      </c>
      <c r="AF159" s="5" t="n">
        <v>1.011</v>
      </c>
      <c r="AG159" s="5" t="n">
        <v>0.854</v>
      </c>
      <c r="AH159" s="5" t="n">
        <v>0.818</v>
      </c>
      <c r="AI159" s="5" t="n">
        <v>0.741</v>
      </c>
      <c r="AJ159" s="5" t="n">
        <v>0.725</v>
      </c>
      <c r="AK159" s="5" t="n">
        <v>0.863</v>
      </c>
      <c r="AL159" s="5" t="n">
        <v>0.911</v>
      </c>
      <c r="AM159" s="5" t="n">
        <v>0.896</v>
      </c>
      <c r="AN159" s="5" t="n">
        <v>0.925</v>
      </c>
      <c r="AO159" s="5" t="n">
        <v>0.957</v>
      </c>
      <c r="AP159" s="5" t="n">
        <v>0.919</v>
      </c>
      <c r="AQ159" s="5" t="n">
        <v>0.805</v>
      </c>
      <c r="AR159" s="5" t="n">
        <v>0.82</v>
      </c>
      <c r="AS159" s="5" t="n">
        <v>0.996</v>
      </c>
      <c r="AT159" s="7" t="n">
        <f aca="false">-(4.039+3.213*Z159)/(1-0.009733*Z159-0.01205*F159)</f>
        <v>-8.74169305552152</v>
      </c>
      <c r="AU159" s="7" t="n">
        <f aca="false">-(4.039+3.213*AA159)/(1-0.009733*AA159-0.01205*G159)</f>
        <v>-8.39677684685299</v>
      </c>
      <c r="AV159" s="7" t="n">
        <f aca="false">-(4.039+3.213*AB159)/(1-0.009733*AB159-0.01205*H159)</f>
        <v>-7.83666420690151</v>
      </c>
      <c r="AW159" s="7" t="n">
        <f aca="false">-(4.039+3.213*AC159)/(1-0.009733*AC159-0.01205*I159)</f>
        <v>-8.20234186607353</v>
      </c>
      <c r="AX159" s="7" t="n">
        <f aca="false">-(4.039+3.213*AD159)/(1-0.009733*AD159-0.01205*J159)</f>
        <v>-8.00632778167616</v>
      </c>
      <c r="AY159" s="7" t="n">
        <f aca="false">-(4.039+3.213*AE159)/(1-0.009733*AE159-0.01205*K159)</f>
        <v>-7.72276884504095</v>
      </c>
      <c r="AZ159" s="7" t="n">
        <f aca="false">-(4.039+3.213*AF159)/(1-0.009733*AF159-0.01205*L159)</f>
        <v>-9.05314614650474</v>
      </c>
      <c r="BA159" s="7" t="n">
        <f aca="false">-(4.039+3.213*AG159)/(1-0.009733*AG159-0.01205*M159)</f>
        <v>-8.55104935120021</v>
      </c>
      <c r="BB159" s="7" t="n">
        <f aca="false">-(4.039+3.213*AH159)/(1-0.009733*AH159-0.01205*N159)</f>
        <v>-8.36974567986077</v>
      </c>
      <c r="BC159" s="7" t="n">
        <f aca="false">-(4.039+3.213*AI159)/(1-0.009733*AI159-0.01205*O159)</f>
        <v>-8.07722915680239</v>
      </c>
      <c r="BD159" s="7" t="n">
        <f aca="false">-(4.039+3.213*AJ159)/(1-0.009733*AJ159-0.01205*P159)</f>
        <v>-7.98435381716881</v>
      </c>
      <c r="BE159" s="7" t="n">
        <f aca="false">-(4.039+3.213*AK159)/(1-0.009733*AK159-0.01205*Q159)</f>
        <v>-8.4535969602907</v>
      </c>
      <c r="BF159" s="7" t="n">
        <f aca="false">-(4.039+3.213*AL159)/(1-0.009733*AL159-0.01205*R159)</f>
        <v>-8.78674165610342</v>
      </c>
      <c r="BG159" s="7" t="n">
        <f aca="false">-(4.039+3.213*AM159)/(1-0.009733*AM159-0.01205*S159)</f>
        <v>-8.66639522222233</v>
      </c>
      <c r="BH159" s="7" t="n">
        <f aca="false">-(4.039+3.213*AN159)/(1-0.009733*AN159-0.01205*T159)</f>
        <v>-8.83291565272806</v>
      </c>
      <c r="BI159" s="7" t="n">
        <f aca="false">-(4.039+3.213*AO159)/(1-0.009733*AO159-0.01205*U159)</f>
        <v>-8.96052422853254</v>
      </c>
      <c r="BJ159" s="7" t="n">
        <f aca="false">-(4.039+3.213*AP159)/(1-0.009733*AP159-0.01205*V159)</f>
        <v>-8.82942522227414</v>
      </c>
      <c r="BK159" s="7" t="n">
        <f aca="false">-(4.039+3.213*AQ159)/(1-0.009733*AQ159-0.01205*W159)</f>
        <v>-8.28466424271695</v>
      </c>
      <c r="BL159" s="7" t="n">
        <f aca="false">-(4.039+3.213*AR159)/(1-0.009733*AR159-0.01205*X159)</f>
        <v>-8.40599269742248</v>
      </c>
      <c r="BM159" s="7" t="n">
        <f aca="false">-(4.039+3.213*AS159)/(1-0.009733*AS159-0.01205*Y159)</f>
        <v>-0.0848388136020152</v>
      </c>
      <c r="BN159" s="3"/>
      <c r="BO159" s="3" t="n">
        <f aca="false">+(L159+Q159)/2</f>
        <v>15.395</v>
      </c>
      <c r="BP159" s="3" t="n">
        <f aca="false">+(G159+K159+S159)/3</f>
        <v>16.1966666666667</v>
      </c>
      <c r="BQ159" s="3" t="n">
        <f aca="false">+(H159+O159+T159)/3</f>
        <v>16.4433333333333</v>
      </c>
      <c r="BR159" s="3" t="n">
        <f aca="false">+(I159+M159+R159+X159)/4</f>
        <v>16.435</v>
      </c>
      <c r="BS159" s="3" t="n">
        <f aca="false">+(J159+N159+P159+W159)/4</f>
        <v>16.07</v>
      </c>
      <c r="BT159" s="3"/>
      <c r="BU159" s="3" t="n">
        <f aca="false">+(AZ159+BE159)/2</f>
        <v>-8.75337155339772</v>
      </c>
      <c r="BV159" s="3" t="n">
        <f aca="false">+(AU159+AY159+BG159)/3</f>
        <v>-8.26198030470542</v>
      </c>
      <c r="BW159" s="3" t="n">
        <f aca="false">+(AV159+BC159+BJ159)/3</f>
        <v>-8.24777286199268</v>
      </c>
      <c r="BX159" s="3" t="n">
        <f aca="false">+(AW159+BA159+BF159+BL159)/4</f>
        <v>-8.48653139269991</v>
      </c>
      <c r="BY159" s="3" t="n">
        <f aca="false">+(AX159+BB159+BD159+BK159)/4</f>
        <v>-8.16127288035567</v>
      </c>
    </row>
    <row r="160" s="5" customFormat="true" ht="12.75" hidden="false" customHeight="false" outlineLevel="0" collapsed="false">
      <c r="A160" s="5" t="n">
        <v>127</v>
      </c>
      <c r="B160" s="5" t="n">
        <v>1100</v>
      </c>
      <c r="C160" s="6" t="n">
        <f aca="false">+A160+B160/2400</f>
        <v>127.458333333333</v>
      </c>
      <c r="D160" s="5" t="n">
        <v>12.36</v>
      </c>
      <c r="E160" s="5" t="n">
        <v>15.29</v>
      </c>
      <c r="F160" s="5" t="n">
        <v>16.21</v>
      </c>
      <c r="G160" s="5" t="n">
        <v>16.2</v>
      </c>
      <c r="H160" s="5" t="n">
        <v>16.54</v>
      </c>
      <c r="I160" s="5" t="n">
        <v>16.3</v>
      </c>
      <c r="J160" s="5" t="n">
        <v>15.94</v>
      </c>
      <c r="K160" s="5" t="n">
        <v>16.18</v>
      </c>
      <c r="L160" s="5" t="n">
        <v>15.99</v>
      </c>
      <c r="M160" s="5" t="n">
        <v>16.42</v>
      </c>
      <c r="N160" s="5" t="n">
        <v>16.22</v>
      </c>
      <c r="O160" s="5" t="n">
        <v>16.47</v>
      </c>
      <c r="P160" s="5" t="n">
        <v>16.16</v>
      </c>
      <c r="Q160" s="5" t="n">
        <v>16.12</v>
      </c>
      <c r="R160" s="5" t="n">
        <v>16.35</v>
      </c>
      <c r="S160" s="5" t="n">
        <v>16.13</v>
      </c>
      <c r="T160" s="5" t="n">
        <v>16.36</v>
      </c>
      <c r="U160" s="5" t="n">
        <v>16.35</v>
      </c>
      <c r="V160" s="5" t="n">
        <v>16.53</v>
      </c>
      <c r="W160" s="5" t="n">
        <v>16.12</v>
      </c>
      <c r="X160" s="5" t="n">
        <v>16.43</v>
      </c>
      <c r="Y160" s="5" t="n">
        <v>16.78</v>
      </c>
      <c r="Z160" s="5" t="n">
        <v>0.926</v>
      </c>
      <c r="AA160" s="5" t="n">
        <v>0.824</v>
      </c>
      <c r="AB160" s="5" t="n">
        <v>0.679</v>
      </c>
      <c r="AC160" s="5" t="n">
        <v>0.774</v>
      </c>
      <c r="AD160" s="5" t="n">
        <v>0.74</v>
      </c>
      <c r="AE160" s="5" t="n">
        <v>0.659</v>
      </c>
      <c r="AF160" s="5" t="n">
        <v>1.007</v>
      </c>
      <c r="AG160" s="5" t="n">
        <v>0.855</v>
      </c>
      <c r="AH160" s="5" t="n">
        <v>0.811</v>
      </c>
      <c r="AI160" s="5" t="n">
        <v>0.739</v>
      </c>
      <c r="AJ160" s="5" t="n">
        <v>0.725</v>
      </c>
      <c r="AK160" s="5" t="n">
        <v>0.857</v>
      </c>
      <c r="AL160" s="5" t="n">
        <v>0.913</v>
      </c>
      <c r="AM160" s="5" t="n">
        <v>0.887</v>
      </c>
      <c r="AN160" s="5" t="n">
        <v>0.922</v>
      </c>
      <c r="AO160" s="5" t="n">
        <v>0.952</v>
      </c>
      <c r="AP160" s="5" t="n">
        <v>0.919</v>
      </c>
      <c r="AQ160" s="5" t="n">
        <v>0.805</v>
      </c>
      <c r="AR160" s="5" t="n">
        <v>0.821</v>
      </c>
      <c r="AS160" s="5" t="n">
        <v>0.996</v>
      </c>
      <c r="AT160" s="7" t="n">
        <f aca="false">-(4.039+3.213*Z160)/(1-0.009733*Z160-0.01205*F160)</f>
        <v>-8.8156583483082</v>
      </c>
      <c r="AU160" s="7" t="n">
        <f aca="false">-(4.039+3.213*AA160)/(1-0.009733*AA160-0.01205*G160)</f>
        <v>-8.39202270776236</v>
      </c>
      <c r="AV160" s="7" t="n">
        <f aca="false">-(4.039+3.213*AB160)/(1-0.009733*AB160-0.01205*H160)</f>
        <v>-7.83371117504272</v>
      </c>
      <c r="AW160" s="7" t="n">
        <f aca="false">-(4.039+3.213*AC160)/(1-0.009733*AC160-0.01205*I160)</f>
        <v>-8.19778708381259</v>
      </c>
      <c r="AX160" s="7" t="n">
        <f aca="false">-(4.039+3.213*AD160)/(1-0.009733*AD160-0.01205*J160)</f>
        <v>-8.01355698888119</v>
      </c>
      <c r="AY160" s="7" t="n">
        <f aca="false">-(4.039+3.213*AE160)/(1-0.009733*AE160-0.01205*K160)</f>
        <v>-7.70878576628463</v>
      </c>
      <c r="AZ160" s="7" t="n">
        <f aca="false">-(4.039+3.213*AF160)/(1-0.009733*AF160-0.01205*L160)</f>
        <v>-9.12139727605788</v>
      </c>
      <c r="BA160" s="7" t="n">
        <f aca="false">-(4.039+3.213*AG160)/(1-0.009733*AG160-0.01205*M160)</f>
        <v>-8.548711558983</v>
      </c>
      <c r="BB160" s="7" t="n">
        <f aca="false">-(4.039+3.213*AH160)/(1-0.009733*AH160-0.01205*N160)</f>
        <v>-8.34079811335072</v>
      </c>
      <c r="BC160" s="7" t="n">
        <f aca="false">-(4.039+3.213*AI160)/(1-0.009733*AI160-0.01205*O160)</f>
        <v>-8.0738427051864</v>
      </c>
      <c r="BD160" s="7" t="n">
        <f aca="false">-(4.039+3.213*AJ160)/(1-0.009733*AJ160-0.01205*P160)</f>
        <v>-7.97832715804875</v>
      </c>
      <c r="BE160" s="7" t="n">
        <f aca="false">-(4.039+3.213*AK160)/(1-0.009733*AK160-0.01205*Q160)</f>
        <v>-8.51822398405662</v>
      </c>
      <c r="BF160" s="7" t="n">
        <f aca="false">-(4.039+3.213*AL160)/(1-0.009733*AL160-0.01205*R160)</f>
        <v>-8.78038249848424</v>
      </c>
      <c r="BG160" s="7" t="n">
        <f aca="false">-(4.039+3.213*AM160)/(1-0.009733*AM160-0.01205*S160)</f>
        <v>-8.64357359631655</v>
      </c>
      <c r="BH160" s="7" t="n">
        <f aca="false">-(4.039+3.213*AN160)/(1-0.009733*AN160-0.01205*T160)</f>
        <v>-8.81910857132884</v>
      </c>
      <c r="BI160" s="7" t="n">
        <f aca="false">-(4.039+3.213*AO160)/(1-0.009733*AO160-0.01205*U160)</f>
        <v>-8.94245534090348</v>
      </c>
      <c r="BJ160" s="7" t="n">
        <f aca="false">-(4.039+3.213*AP160)/(1-0.009733*AP160-0.01205*V160)</f>
        <v>-8.82942522227414</v>
      </c>
      <c r="BK160" s="7" t="n">
        <f aca="false">-(4.039+3.213*AQ160)/(1-0.009733*AQ160-0.01205*W160)</f>
        <v>-8.30343122512815</v>
      </c>
      <c r="BL160" s="7" t="n">
        <f aca="false">-(4.039+3.213*AR160)/(1-0.009733*AR160-0.01205*X160)</f>
        <v>-8.40886651830652</v>
      </c>
      <c r="BM160" s="7" t="n">
        <f aca="false">-(4.039+3.213*AS160)/(1-0.009733*AS160-0.01205*Y160)</f>
        <v>-9.18548956501248</v>
      </c>
      <c r="BN160" s="3"/>
      <c r="BO160" s="3" t="n">
        <f aca="false">+(L160+Q160)/2</f>
        <v>16.055</v>
      </c>
      <c r="BP160" s="3" t="n">
        <f aca="false">+(G160+K160+S160)/3</f>
        <v>16.17</v>
      </c>
      <c r="BQ160" s="3" t="n">
        <f aca="false">+(H160+O160+T160)/3</f>
        <v>16.4566666666667</v>
      </c>
      <c r="BR160" s="3" t="n">
        <f aca="false">+(I160+M160+R160+X160)/4</f>
        <v>16.375</v>
      </c>
      <c r="BS160" s="3" t="n">
        <f aca="false">+(J160+N160+P160+W160)/4</f>
        <v>16.11</v>
      </c>
      <c r="BT160" s="3"/>
      <c r="BU160" s="3" t="n">
        <f aca="false">+(AZ160+BE160)/2</f>
        <v>-8.81981063005725</v>
      </c>
      <c r="BV160" s="3" t="n">
        <f aca="false">+(AU160+AY160+BG160)/3</f>
        <v>-8.24812735678785</v>
      </c>
      <c r="BW160" s="3" t="n">
        <f aca="false">+(AV160+BC160+BJ160)/3</f>
        <v>-8.24565970083442</v>
      </c>
      <c r="BX160" s="3" t="n">
        <f aca="false">+(AW160+BA160+BF160+BL160)/4</f>
        <v>-8.48393691489659</v>
      </c>
      <c r="BY160" s="3" t="n">
        <f aca="false">+(AX160+BB160+BD160+BK160)/4</f>
        <v>-8.1590283713522</v>
      </c>
    </row>
    <row r="161" s="5" customFormat="true" ht="12.75" hidden="false" customHeight="false" outlineLevel="0" collapsed="false">
      <c r="A161" s="5" t="n">
        <v>127</v>
      </c>
      <c r="B161" s="5" t="n">
        <v>1200</v>
      </c>
      <c r="C161" s="6" t="n">
        <f aca="false">+A161+B161/2400</f>
        <v>127.5</v>
      </c>
      <c r="D161" s="5" t="n">
        <v>12.36</v>
      </c>
      <c r="E161" s="5" t="n">
        <v>15.61</v>
      </c>
      <c r="F161" s="5" t="n">
        <v>16.12</v>
      </c>
      <c r="G161" s="5" t="n">
        <v>16.19</v>
      </c>
      <c r="H161" s="5" t="n">
        <v>16.55</v>
      </c>
      <c r="I161" s="5" t="n">
        <v>16.28</v>
      </c>
      <c r="J161" s="5" t="n">
        <v>15.98</v>
      </c>
      <c r="K161" s="5" t="n">
        <v>16.15</v>
      </c>
      <c r="L161" s="5" t="n">
        <v>15.94</v>
      </c>
      <c r="M161" s="5" t="n">
        <v>16.35</v>
      </c>
      <c r="N161" s="5" t="n">
        <v>16.2</v>
      </c>
      <c r="O161" s="5" t="n">
        <v>16.53</v>
      </c>
      <c r="P161" s="5" t="n">
        <v>16.12</v>
      </c>
      <c r="Q161" s="5" t="n">
        <v>16.12</v>
      </c>
      <c r="R161" s="5" t="n">
        <v>16.22</v>
      </c>
      <c r="S161" s="5" t="n">
        <v>16.16</v>
      </c>
      <c r="T161" s="5" t="n">
        <v>16.35</v>
      </c>
      <c r="U161" s="5" t="n">
        <v>16.4</v>
      </c>
      <c r="V161" s="5" t="n">
        <v>16.52</v>
      </c>
      <c r="W161" s="5" t="n">
        <v>16.13</v>
      </c>
      <c r="X161" s="5" t="n">
        <v>16.37</v>
      </c>
      <c r="Y161" s="5" t="n">
        <v>16.69</v>
      </c>
      <c r="Z161" s="5" t="n">
        <v>0.922</v>
      </c>
      <c r="AA161" s="5" t="n">
        <v>0.824</v>
      </c>
      <c r="AB161" s="5" t="n">
        <v>0.678</v>
      </c>
      <c r="AC161" s="5" t="n">
        <v>0.772</v>
      </c>
      <c r="AD161" s="5" t="n">
        <v>0.739</v>
      </c>
      <c r="AE161" s="5" t="n">
        <v>0.659</v>
      </c>
      <c r="AF161" s="5" t="n">
        <v>1.002</v>
      </c>
      <c r="AG161" s="5" t="n">
        <v>0.854</v>
      </c>
      <c r="AH161" s="5" t="n">
        <v>0.807</v>
      </c>
      <c r="AI161" s="5" t="n">
        <v>0.746</v>
      </c>
      <c r="AJ161" s="5" t="n">
        <v>0.724</v>
      </c>
      <c r="AK161" s="5" t="n">
        <v>0.853</v>
      </c>
      <c r="AL161" s="5" t="n">
        <v>0.913</v>
      </c>
      <c r="AM161" s="5" t="n">
        <v>0.881</v>
      </c>
      <c r="AN161" s="5" t="n">
        <v>0.922</v>
      </c>
      <c r="AO161" s="5" t="n">
        <v>0.949</v>
      </c>
      <c r="AP161" s="5" t="n">
        <v>0.917</v>
      </c>
      <c r="AQ161" s="5" t="n">
        <v>0.804</v>
      </c>
      <c r="AR161" s="5" t="n">
        <v>0.821</v>
      </c>
      <c r="AS161" s="5" t="n">
        <v>0.995</v>
      </c>
      <c r="AT161" s="7" t="n">
        <f aca="false">-(4.039+3.213*Z161)/(1-0.009733*Z161-0.01205*F161)</f>
        <v>-8.78709866091623</v>
      </c>
      <c r="AU161" s="7" t="n">
        <f aca="false">-(4.039+3.213*AA161)/(1-0.009733*AA161-0.01205*G161)</f>
        <v>-8.39075372698504</v>
      </c>
      <c r="AV161" s="7" t="n">
        <f aca="false">-(4.039+3.213*AB161)/(1-0.009733*AB161-0.01205*H161)</f>
        <v>-7.83075731923082</v>
      </c>
      <c r="AW161" s="7" t="n">
        <f aca="false">-(4.039+3.213*AC161)/(1-0.009733*AC161-0.01205*I161)</f>
        <v>-8.18703596681645</v>
      </c>
      <c r="AX161" s="7" t="n">
        <f aca="false">-(4.039+3.213*AD161)/(1-0.009733*AD161-0.01205*J161)</f>
        <v>-8.01427119034739</v>
      </c>
      <c r="AY161" s="7" t="n">
        <f aca="false">-(4.039+3.213*AE161)/(1-0.009733*AE161-0.01205*K161)</f>
        <v>-7.70529790494863</v>
      </c>
      <c r="AZ161" s="7" t="n">
        <f aca="false">-(4.039+3.213*AF161)/(1-0.009733*AF161-0.01205*L161)</f>
        <v>-9.09382856270663</v>
      </c>
      <c r="BA161" s="7" t="n">
        <f aca="false">-(4.039+3.213*AG161)/(1-0.009733*AG161-0.01205*M161)</f>
        <v>-8.53548967321825</v>
      </c>
      <c r="BB161" s="7" t="n">
        <f aca="false">-(4.039+3.213*AH161)/(1-0.009733*AH161-0.01205*N161)</f>
        <v>-8.3217415436682</v>
      </c>
      <c r="BC161" s="7" t="n">
        <f aca="false">-(4.039+3.213*AI161)/(1-0.009733*AI161-0.01205*O161)</f>
        <v>-8.11023407265102</v>
      </c>
      <c r="BD161" s="7" t="n">
        <f aca="false">-(4.039+3.213*AJ161)/(1-0.009733*AJ161-0.01205*P161)</f>
        <v>-7.96939246235118</v>
      </c>
      <c r="BE161" s="7" t="n">
        <f aca="false">-(4.039+3.213*AK161)/(1-0.009733*AK161-0.01205*Q161)</f>
        <v>-8.50169178448515</v>
      </c>
      <c r="BF161" s="7" t="n">
        <f aca="false">-(4.039+3.213*AL161)/(1-0.009733*AL161-0.01205*R161)</f>
        <v>-8.76309569095071</v>
      </c>
      <c r="BG161" s="7" t="n">
        <f aca="false">-(4.039+3.213*AM161)/(1-0.009733*AM161-0.01205*S161)</f>
        <v>-8.62266462990965</v>
      </c>
      <c r="BH161" s="7" t="n">
        <f aca="false">-(4.039+3.213*AN161)/(1-0.009733*AN161-0.01205*T161)</f>
        <v>-8.81777016959893</v>
      </c>
      <c r="BI161" s="7" t="n">
        <f aca="false">-(4.039+3.213*AO161)/(1-0.009733*AO161-0.01205*U161)</f>
        <v>-8.93676622906403</v>
      </c>
      <c r="BJ161" s="7" t="n">
        <f aca="false">-(4.039+3.213*AP161)/(1-0.009733*AP161-0.01205*V161)</f>
        <v>-8.81975131593197</v>
      </c>
      <c r="BK161" s="7" t="n">
        <f aca="false">-(4.039+3.213*AQ161)/(1-0.009733*AQ161-0.01205*W161)</f>
        <v>-8.30055678246704</v>
      </c>
      <c r="BL161" s="7" t="n">
        <f aca="false">-(4.039+3.213*AR161)/(1-0.009733*AR161-0.01205*X161)</f>
        <v>-8.40121681074516</v>
      </c>
      <c r="BM161" s="7" t="n">
        <f aca="false">-(4.039+3.213*AS161)/(1-0.009733*AS161-0.01205*Y161)</f>
        <v>-9.16868261338666</v>
      </c>
      <c r="BN161" s="3"/>
      <c r="BO161" s="3" t="n">
        <f aca="false">+(L161+Q161)/2</f>
        <v>16.03</v>
      </c>
      <c r="BP161" s="3" t="n">
        <f aca="false">+(G161+K161+S161)/3</f>
        <v>16.1666666666667</v>
      </c>
      <c r="BQ161" s="3" t="n">
        <f aca="false">+(H161+O161+T161)/3</f>
        <v>16.4766666666667</v>
      </c>
      <c r="BR161" s="3" t="n">
        <f aca="false">+(I161+M161+R161+X161)/4</f>
        <v>16.305</v>
      </c>
      <c r="BS161" s="3" t="n">
        <f aca="false">+(J161+N161+P161+W161)/4</f>
        <v>16.1075</v>
      </c>
      <c r="BT161" s="3"/>
      <c r="BU161" s="3" t="n">
        <f aca="false">+(AZ161+BE161)/2</f>
        <v>-8.79776017359589</v>
      </c>
      <c r="BV161" s="3" t="n">
        <f aca="false">+(AU161+AY161+BG161)/3</f>
        <v>-8.23957208728111</v>
      </c>
      <c r="BW161" s="3" t="n">
        <f aca="false">+(AV161+BC161+BJ161)/3</f>
        <v>-8.2535809026046</v>
      </c>
      <c r="BX161" s="3" t="n">
        <f aca="false">+(AW161+BA161+BF161+BL161)/4</f>
        <v>-8.47170953543264</v>
      </c>
      <c r="BY161" s="3" t="n">
        <f aca="false">+(AX161+BB161+BD161+BK161)/4</f>
        <v>-8.15149049470845</v>
      </c>
    </row>
    <row r="162" s="5" customFormat="true" ht="12.75" hidden="false" customHeight="false" outlineLevel="0" collapsed="false">
      <c r="A162" s="5" t="n">
        <v>127</v>
      </c>
      <c r="B162" s="5" t="n">
        <v>1300</v>
      </c>
      <c r="C162" s="6" t="n">
        <f aca="false">+A162+B162/2400</f>
        <v>127.541666666667</v>
      </c>
      <c r="D162" s="5" t="n">
        <v>12.36</v>
      </c>
      <c r="E162" s="5" t="n">
        <v>15.73</v>
      </c>
      <c r="F162" s="5" t="n">
        <v>16.4</v>
      </c>
      <c r="G162" s="5" t="n">
        <v>16.31</v>
      </c>
      <c r="H162" s="5" t="n">
        <v>16.55</v>
      </c>
      <c r="I162" s="5" t="n">
        <v>16.34</v>
      </c>
      <c r="J162" s="5" t="n">
        <v>15.97</v>
      </c>
      <c r="K162" s="5" t="n">
        <v>16.16</v>
      </c>
      <c r="L162" s="5" t="n">
        <v>16.18</v>
      </c>
      <c r="M162" s="5" t="n">
        <v>16.4</v>
      </c>
      <c r="N162" s="5" t="n">
        <v>16.21</v>
      </c>
      <c r="O162" s="5" t="n">
        <v>16.5</v>
      </c>
      <c r="P162" s="5" t="n">
        <v>16.08</v>
      </c>
      <c r="Q162" s="5" t="n">
        <v>16.35</v>
      </c>
      <c r="R162" s="5" t="n">
        <v>16.2</v>
      </c>
      <c r="S162" s="5" t="n">
        <v>16.18</v>
      </c>
      <c r="T162" s="5" t="n">
        <v>16.34</v>
      </c>
      <c r="U162" s="5" t="n">
        <v>16.4</v>
      </c>
      <c r="V162" s="5" t="n">
        <v>16.54</v>
      </c>
      <c r="W162" s="5" t="n">
        <v>16.14</v>
      </c>
      <c r="X162" s="5" t="n">
        <v>16.38</v>
      </c>
      <c r="Y162" s="5" t="n">
        <v>16.64</v>
      </c>
      <c r="Z162" s="5" t="n">
        <v>0.922</v>
      </c>
      <c r="AA162" s="5" t="n">
        <v>0.825</v>
      </c>
      <c r="AB162" s="5" t="n">
        <v>0.679</v>
      </c>
      <c r="AC162" s="5" t="n">
        <v>0.772</v>
      </c>
      <c r="AD162" s="5" t="n">
        <v>0.74</v>
      </c>
      <c r="AE162" s="5" t="n">
        <v>0.659</v>
      </c>
      <c r="AF162" s="5" t="n">
        <v>1</v>
      </c>
      <c r="AG162" s="5" t="n">
        <v>0.854</v>
      </c>
      <c r="AH162" s="5" t="n">
        <v>0.807</v>
      </c>
      <c r="AI162" s="5" t="n">
        <v>0.755</v>
      </c>
      <c r="AJ162" s="5" t="n">
        <v>0.725</v>
      </c>
      <c r="AK162" s="5" t="n">
        <v>0.851</v>
      </c>
      <c r="AL162" s="5" t="n">
        <v>0.913</v>
      </c>
      <c r="AM162" s="5" t="n">
        <v>0.88</v>
      </c>
      <c r="AN162" s="5" t="n">
        <v>0.925</v>
      </c>
      <c r="AO162" s="5" t="n">
        <v>0.948</v>
      </c>
      <c r="AP162" s="5" t="n">
        <v>0.916</v>
      </c>
      <c r="AQ162" s="5" t="n">
        <v>0.805</v>
      </c>
      <c r="AR162" s="5" t="n">
        <v>0.82</v>
      </c>
      <c r="AS162" s="5" t="n">
        <v>0.995</v>
      </c>
      <c r="AT162" s="7" t="n">
        <f aca="false">-(4.039+3.213*Z162)/(1-0.009733*Z162-0.01205*F162)</f>
        <v>-8.82446624369223</v>
      </c>
      <c r="AU162" s="7" t="n">
        <f aca="false">-(4.039+3.213*AA162)/(1-0.009733*AA162-0.01205*G162)</f>
        <v>-8.41014902824685</v>
      </c>
      <c r="AV162" s="7" t="n">
        <f aca="false">-(4.039+3.213*AB162)/(1-0.009733*AB162-0.01205*H162)</f>
        <v>-7.83490009852376</v>
      </c>
      <c r="AW162" s="7" t="n">
        <f aca="false">-(4.039+3.213*AC162)/(1-0.009733*AC162-0.01205*I162)</f>
        <v>-8.19447602202264</v>
      </c>
      <c r="AX162" s="7" t="n">
        <f aca="false">-(4.039+3.213*AD162)/(1-0.009733*AD162-0.01205*J162)</f>
        <v>-8.01717649033231</v>
      </c>
      <c r="AY162" s="7" t="n">
        <f aca="false">-(4.039+3.213*AE162)/(1-0.009733*AE162-0.01205*K162)</f>
        <v>-7.70646017465385</v>
      </c>
      <c r="AZ162" s="7" t="n">
        <f aca="false">-(4.039+3.213*AF162)/(1-0.009733*AF162-0.01205*L162)</f>
        <v>-9.11859453940535</v>
      </c>
      <c r="BA162" s="7" t="n">
        <f aca="false">-(4.039+3.213*AG162)/(1-0.009733*AG162-0.01205*M162)</f>
        <v>-8.54196598558891</v>
      </c>
      <c r="BB162" s="7" t="n">
        <f aca="false">-(4.039+3.213*AH162)/(1-0.009733*AH162-0.01205*N162)</f>
        <v>-8.32300001633127</v>
      </c>
      <c r="BC162" s="7" t="n">
        <f aca="false">-(4.039+3.213*AI162)/(1-0.009733*AI162-0.01205*O162)</f>
        <v>-8.14386305794987</v>
      </c>
      <c r="BD162" s="7" t="n">
        <f aca="false">-(4.039+3.213*AJ162)/(1-0.009733*AJ162-0.01205*P162)</f>
        <v>-7.96870340436316</v>
      </c>
      <c r="BE162" s="7" t="n">
        <f aca="false">-(4.039+3.213*AK162)/(1-0.009733*AK162-0.01205*Q162)</f>
        <v>-8.52304695107875</v>
      </c>
      <c r="BF162" s="7" t="n">
        <f aca="false">-(4.039+3.213*AL162)/(1-0.009733*AL162-0.01205*R162)</f>
        <v>-8.76044222185247</v>
      </c>
      <c r="BG162" s="7" t="n">
        <f aca="false">-(4.039+3.213*AM162)/(1-0.009733*AM162-0.01205*S162)</f>
        <v>-8.6211342917907</v>
      </c>
      <c r="BH162" s="7" t="n">
        <f aca="false">-(4.039+3.213*AN162)/(1-0.009733*AN162-0.01205*T162)</f>
        <v>-8.82889462375314</v>
      </c>
      <c r="BI162" s="7" t="n">
        <f aca="false">-(4.039+3.213*AO162)/(1-0.009733*AO162-0.01205*U162)</f>
        <v>-8.93260564332196</v>
      </c>
      <c r="BJ162" s="7" t="n">
        <f aca="false">-(4.039+3.213*AP162)/(1-0.009733*AP162-0.01205*V162)</f>
        <v>-8.81826948237933</v>
      </c>
      <c r="BK162" s="7" t="n">
        <f aca="false">-(4.039+3.213*AQ162)/(1-0.009733*AQ162-0.01205*W162)</f>
        <v>-8.30593991546225</v>
      </c>
      <c r="BL162" s="7" t="n">
        <f aca="false">-(4.039+3.213*AR162)/(1-0.009733*AR162-0.01205*X162)</f>
        <v>-8.39834453828233</v>
      </c>
      <c r="BM162" s="7" t="n">
        <f aca="false">-(4.039+3.213*AS162)/(1-0.009733*AS162-0.01205*Y162)</f>
        <v>-9.16168830389006</v>
      </c>
      <c r="BN162" s="3"/>
      <c r="BO162" s="3" t="n">
        <f aca="false">+(L162+Q162)/2</f>
        <v>16.265</v>
      </c>
      <c r="BP162" s="3" t="n">
        <f aca="false">+(G162+K162+S162)/3</f>
        <v>16.2166666666667</v>
      </c>
      <c r="BQ162" s="3" t="n">
        <f aca="false">+(H162+O162+T162)/3</f>
        <v>16.4633333333333</v>
      </c>
      <c r="BR162" s="3" t="n">
        <f aca="false">+(I162+M162+R162+X162)/4</f>
        <v>16.33</v>
      </c>
      <c r="BS162" s="3" t="n">
        <f aca="false">+(J162+N162+P162+W162)/4</f>
        <v>16.1</v>
      </c>
      <c r="BT162" s="3"/>
      <c r="BU162" s="3" t="n">
        <f aca="false">+(AZ162+BE162)/2</f>
        <v>-8.82082074524205</v>
      </c>
      <c r="BV162" s="3" t="n">
        <f aca="false">+(AU162+AY162+BG162)/3</f>
        <v>-8.24591449823047</v>
      </c>
      <c r="BW162" s="3" t="n">
        <f aca="false">+(AV162+BC162+BJ162)/3</f>
        <v>-8.26567754628432</v>
      </c>
      <c r="BX162" s="3" t="n">
        <f aca="false">+(AW162+BA162+BF162+BL162)/4</f>
        <v>-8.47380719193659</v>
      </c>
      <c r="BY162" s="3" t="n">
        <f aca="false">+(AX162+BB162+BD162+BK162)/4</f>
        <v>-8.15370495662225</v>
      </c>
    </row>
    <row r="163" s="5" customFormat="true" ht="12.75" hidden="false" customHeight="false" outlineLevel="0" collapsed="false">
      <c r="A163" s="5" t="n">
        <v>127</v>
      </c>
      <c r="B163" s="5" t="n">
        <v>1400</v>
      </c>
      <c r="C163" s="6" t="n">
        <f aca="false">+A163+B163/2400</f>
        <v>127.583333333333</v>
      </c>
      <c r="D163" s="5" t="n">
        <v>12.36</v>
      </c>
      <c r="E163" s="5" t="n">
        <v>16.34</v>
      </c>
      <c r="F163" s="5" t="n">
        <v>17.24</v>
      </c>
      <c r="G163" s="5" t="n">
        <v>16.46</v>
      </c>
      <c r="H163" s="5" t="n">
        <v>16.71</v>
      </c>
      <c r="I163" s="5" t="n">
        <v>16.43</v>
      </c>
      <c r="J163" s="5" t="n">
        <v>16.17</v>
      </c>
      <c r="K163" s="5" t="n">
        <v>16.16</v>
      </c>
      <c r="L163" s="5" t="n">
        <v>17.02</v>
      </c>
      <c r="M163" s="5" t="n">
        <v>16.44</v>
      </c>
      <c r="N163" s="5" t="n">
        <v>16.33</v>
      </c>
      <c r="O163" s="5" t="n">
        <v>16.72</v>
      </c>
      <c r="P163" s="5" t="n">
        <v>16.09</v>
      </c>
      <c r="Q163" s="5" t="n">
        <v>17.24</v>
      </c>
      <c r="R163" s="5" t="n">
        <v>16.22</v>
      </c>
      <c r="S163" s="5" t="n">
        <v>16.42</v>
      </c>
      <c r="T163" s="5" t="n">
        <v>16.43</v>
      </c>
      <c r="U163" s="5" t="n">
        <v>16.52</v>
      </c>
      <c r="V163" s="5" t="n">
        <v>16.64</v>
      </c>
      <c r="W163" s="5" t="n">
        <v>16.42</v>
      </c>
      <c r="X163" s="5" t="n">
        <v>16.43</v>
      </c>
      <c r="Y163" s="5" t="n">
        <v>16.63</v>
      </c>
      <c r="Z163" s="5" t="n">
        <v>0.917</v>
      </c>
      <c r="AA163" s="5" t="n">
        <v>0.825</v>
      </c>
      <c r="AB163" s="5" t="n">
        <v>0.676</v>
      </c>
      <c r="AC163" s="5" t="n">
        <v>0.77</v>
      </c>
      <c r="AD163" s="5" t="n">
        <v>0.738</v>
      </c>
      <c r="AE163" s="5" t="n">
        <v>0.659</v>
      </c>
      <c r="AF163" s="5" t="n">
        <v>0.994</v>
      </c>
      <c r="AG163" s="5" t="n">
        <v>0.854</v>
      </c>
      <c r="AH163" s="5" t="n">
        <v>0.801</v>
      </c>
      <c r="AI163" s="5" t="n">
        <v>0.75</v>
      </c>
      <c r="AJ163" s="5" t="n">
        <v>0.724</v>
      </c>
      <c r="AK163" s="5" t="n">
        <v>0.844</v>
      </c>
      <c r="AL163" s="5" t="n">
        <v>0.914</v>
      </c>
      <c r="AM163" s="5" t="n">
        <v>0.872</v>
      </c>
      <c r="AN163" s="5" t="n">
        <v>0.921</v>
      </c>
      <c r="AO163" s="5" t="n">
        <v>0.942</v>
      </c>
      <c r="AP163" s="5" t="n">
        <v>0.916</v>
      </c>
      <c r="AQ163" s="5" t="n">
        <v>0.803</v>
      </c>
      <c r="AR163" s="5" t="n">
        <v>0.821</v>
      </c>
      <c r="AS163" s="5" t="n">
        <v>0.996</v>
      </c>
      <c r="AT163" s="7" t="n">
        <f aca="false">-(4.039+3.213*Z163)/(1-0.009733*Z163-0.01205*F163)</f>
        <v>-8.91743669130154</v>
      </c>
      <c r="AU163" s="7" t="n">
        <f aca="false">-(4.039+3.213*AA163)/(1-0.009733*AA163-0.01205*G163)</f>
        <v>-8.42930328975904</v>
      </c>
      <c r="AV163" s="7" t="n">
        <f aca="false">-(4.039+3.213*AB163)/(1-0.009733*AB163-0.01205*H163)</f>
        <v>-7.84151308634027</v>
      </c>
      <c r="AW163" s="7" t="n">
        <f aca="false">-(4.039+3.213*AC163)/(1-0.009733*AC163-0.01205*I163)</f>
        <v>-8.19737259319601</v>
      </c>
      <c r="AX163" s="7" t="n">
        <f aca="false">-(4.039+3.213*AD163)/(1-0.009733*AD163-0.01205*J163)</f>
        <v>-8.03314119601902</v>
      </c>
      <c r="AY163" s="7" t="n">
        <f aca="false">-(4.039+3.213*AE163)/(1-0.009733*AE163-0.01205*K163)</f>
        <v>-7.70646017465385</v>
      </c>
      <c r="AZ163" s="7" t="n">
        <f aca="false">-(4.039+3.213*AF163)/(1-0.009733*AF163-0.01205*L163)</f>
        <v>-9.21090825672158</v>
      </c>
      <c r="BA163" s="7" t="n">
        <f aca="false">-(4.039+3.213*AG163)/(1-0.009733*AG163-0.01205*M163)</f>
        <v>-8.54715411581256</v>
      </c>
      <c r="BB163" s="7" t="n">
        <f aca="false">-(4.039+3.213*AH163)/(1-0.009733*AH163-0.01205*N163)</f>
        <v>-8.31328324161117</v>
      </c>
      <c r="BC163" s="7" t="n">
        <f aca="false">-(4.039+3.213*AI163)/(1-0.009733*AI163-0.01205*O163)</f>
        <v>-8.15034422921188</v>
      </c>
      <c r="BD163" s="7" t="n">
        <f aca="false">-(4.039+3.213*AJ163)/(1-0.009733*AJ163-0.01205*P163)</f>
        <v>-7.96578709652248</v>
      </c>
      <c r="BE163" s="7" t="n">
        <f aca="false">-(4.039+3.213*AK163)/(1-0.009733*AK163-0.01205*Q163)</f>
        <v>-8.61020250630326</v>
      </c>
      <c r="BF163" s="7" t="n">
        <f aca="false">-(4.039+3.213*AL163)/(1-0.009733*AL163-0.01205*R163)</f>
        <v>-8.76724107977327</v>
      </c>
      <c r="BG163" s="7" t="n">
        <f aca="false">-(4.039+3.213*AM163)/(1-0.009733*AM163-0.01205*S163)</f>
        <v>-8.61931617005898</v>
      </c>
      <c r="BH163" s="7" t="n">
        <f aca="false">-(4.039+3.213*AN163)/(1-0.009733*AN163-0.01205*T163)</f>
        <v>-8.82432899714029</v>
      </c>
      <c r="BI163" s="7" t="n">
        <f aca="false">-(4.039+3.213*AO163)/(1-0.009733*AO163-0.01205*U163)</f>
        <v>-8.92391228850616</v>
      </c>
      <c r="BJ163" s="7" t="n">
        <f aca="false">-(4.039+3.213*AP163)/(1-0.009733*AP163-0.01205*V163)</f>
        <v>-8.83171039230033</v>
      </c>
      <c r="BK163" s="7" t="n">
        <f aca="false">-(4.039+3.213*AQ163)/(1-0.009733*AQ163-0.01205*W163)</f>
        <v>-8.33292710710408</v>
      </c>
      <c r="BL163" s="7" t="n">
        <f aca="false">-(4.039+3.213*AR163)/(1-0.009733*AR163-0.01205*X163)</f>
        <v>-8.40886651830652</v>
      </c>
      <c r="BM163" s="7" t="n">
        <f aca="false">-(4.039+3.213*AS163)/(1-0.009733*AS163-0.01205*Y163)</f>
        <v>-9.16447112084161</v>
      </c>
      <c r="BN163" s="3"/>
      <c r="BO163" s="3" t="n">
        <f aca="false">+(L163+Q163)/2</f>
        <v>17.13</v>
      </c>
      <c r="BP163" s="3" t="n">
        <f aca="false">+(G163+K163+S163)/3</f>
        <v>16.3466666666667</v>
      </c>
      <c r="BQ163" s="3" t="n">
        <f aca="false">+(H163+O163+T163)/3</f>
        <v>16.62</v>
      </c>
      <c r="BR163" s="3" t="n">
        <f aca="false">+(I163+M163+R163+X163)/4</f>
        <v>16.38</v>
      </c>
      <c r="BS163" s="3" t="n">
        <f aca="false">+(J163+N163+P163+W163)/4</f>
        <v>16.2525</v>
      </c>
      <c r="BT163" s="3"/>
      <c r="BU163" s="3" t="n">
        <f aca="false">+(AZ163+BE163)/2</f>
        <v>-8.91055538151242</v>
      </c>
      <c r="BV163" s="3" t="n">
        <f aca="false">+(AU163+AY163+BG163)/3</f>
        <v>-8.25169321149062</v>
      </c>
      <c r="BW163" s="3" t="n">
        <f aca="false">+(AV163+BC163+BJ163)/3</f>
        <v>-8.27452256928416</v>
      </c>
      <c r="BX163" s="3" t="n">
        <f aca="false">+(AW163+BA163+BF163+BL163)/4</f>
        <v>-8.48015857677209</v>
      </c>
      <c r="BY163" s="3" t="n">
        <f aca="false">+(AX163+BB163+BD163+BK163)/4</f>
        <v>-8.16128466031419</v>
      </c>
    </row>
    <row r="164" s="5" customFormat="true" ht="12.75" hidden="false" customHeight="false" outlineLevel="0" collapsed="false">
      <c r="A164" s="5" t="n">
        <v>127</v>
      </c>
      <c r="B164" s="5" t="n">
        <v>1500</v>
      </c>
      <c r="C164" s="6" t="n">
        <f aca="false">+A164+B164/2400</f>
        <v>127.625</v>
      </c>
      <c r="D164" s="5" t="n">
        <v>12.36</v>
      </c>
      <c r="E164" s="5" t="n">
        <v>17.28</v>
      </c>
      <c r="F164" s="5" t="n">
        <v>17.93</v>
      </c>
      <c r="G164" s="5" t="n">
        <v>16.79</v>
      </c>
      <c r="H164" s="5" t="n">
        <v>17.06</v>
      </c>
      <c r="I164" s="5" t="n">
        <v>16.67</v>
      </c>
      <c r="J164" s="5" t="n">
        <v>16.47</v>
      </c>
      <c r="K164" s="5" t="n">
        <v>16.27</v>
      </c>
      <c r="L164" s="5" t="n">
        <v>17.86</v>
      </c>
      <c r="M164" s="5" t="n">
        <v>16.58</v>
      </c>
      <c r="N164" s="5" t="n">
        <v>16.58</v>
      </c>
      <c r="O164" s="5" t="n">
        <v>17.16</v>
      </c>
      <c r="P164" s="5" t="n">
        <v>16.17</v>
      </c>
      <c r="Q164" s="5" t="n">
        <v>18.13</v>
      </c>
      <c r="R164" s="5" t="n">
        <v>16.31</v>
      </c>
      <c r="S164" s="5" t="n">
        <v>16.82</v>
      </c>
      <c r="T164" s="5" t="n">
        <v>16.7</v>
      </c>
      <c r="U164" s="5" t="n">
        <v>16.86</v>
      </c>
      <c r="V164" s="5" t="n">
        <v>16.92</v>
      </c>
      <c r="W164" s="5" t="n">
        <v>16.84</v>
      </c>
      <c r="X164" s="5" t="n">
        <v>16.63</v>
      </c>
      <c r="Y164" s="5" t="n">
        <v>16.71</v>
      </c>
      <c r="Z164" s="5" t="n">
        <v>0.909</v>
      </c>
      <c r="AA164" s="5" t="n">
        <v>0.822</v>
      </c>
      <c r="AB164" s="5" t="n">
        <v>0.671</v>
      </c>
      <c r="AC164" s="5" t="n">
        <v>0.768</v>
      </c>
      <c r="AD164" s="5" t="n">
        <v>0.735</v>
      </c>
      <c r="AE164" s="5" t="n">
        <v>0.658</v>
      </c>
      <c r="AF164" s="5" t="n">
        <v>0.985</v>
      </c>
      <c r="AG164" s="5" t="n">
        <v>0.854</v>
      </c>
      <c r="AH164" s="5" t="n">
        <v>0.793</v>
      </c>
      <c r="AI164" s="5" t="n">
        <v>0.737</v>
      </c>
      <c r="AJ164" s="5" t="n">
        <v>0.722</v>
      </c>
      <c r="AK164" s="5" t="n">
        <v>0.833</v>
      </c>
      <c r="AL164" s="5" t="n">
        <v>0.912</v>
      </c>
      <c r="AM164" s="5" t="n">
        <v>0.863</v>
      </c>
      <c r="AN164" s="5" t="n">
        <v>0.914</v>
      </c>
      <c r="AO164" s="5" t="n">
        <v>0.932</v>
      </c>
      <c r="AP164" s="5" t="n">
        <v>0.913</v>
      </c>
      <c r="AQ164" s="5" t="n">
        <v>0.8</v>
      </c>
      <c r="AR164" s="5" t="n">
        <v>0.82</v>
      </c>
      <c r="AS164" s="5" t="n">
        <v>0.996</v>
      </c>
      <c r="AT164" s="7" t="n">
        <f aca="false">-(4.039+3.213*Z164)/(1-0.009733*Z164-0.01205*F164)</f>
        <v>-8.97903637388867</v>
      </c>
      <c r="AU164" s="7" t="n">
        <f aca="false">-(4.039+3.213*AA164)/(1-0.009733*AA164-0.01205*G164)</f>
        <v>-8.45923186599639</v>
      </c>
      <c r="AV164" s="7" t="n">
        <f aca="false">-(4.039+3.213*AB164)/(1-0.009733*AB164-0.01205*H164)</f>
        <v>-7.86261354997318</v>
      </c>
      <c r="AW164" s="7" t="n">
        <f aca="false">-(4.039+3.213*AC164)/(1-0.009733*AC164-0.01205*I164)</f>
        <v>-8.21899982471581</v>
      </c>
      <c r="AX164" s="7" t="n">
        <f aca="false">-(4.039+3.213*AD164)/(1-0.009733*AD164-0.01205*J164)</f>
        <v>-8.05726841410685</v>
      </c>
      <c r="AY164" s="7" t="n">
        <f aca="false">-(4.039+3.213*AE164)/(1-0.009733*AE164-0.01205*K164)</f>
        <v>-7.715145490749</v>
      </c>
      <c r="AZ164" s="7" t="n">
        <f aca="false">-(4.039+3.213*AF164)/(1-0.009733*AF164-0.01205*L164)</f>
        <v>-9.29283416726544</v>
      </c>
      <c r="BA164" s="7" t="n">
        <f aca="false">-(4.039+3.213*AG164)/(1-0.009733*AG164-0.01205*M164)</f>
        <v>-8.56536230734409</v>
      </c>
      <c r="BB164" s="7" t="n">
        <f aca="false">-(4.039+3.213*AH164)/(1-0.009733*AH164-0.01205*N164)</f>
        <v>-8.31163333408543</v>
      </c>
      <c r="BC164" s="7" t="n">
        <f aca="false">-(4.039+3.213*AI164)/(1-0.009733*AI164-0.01205*O164)</f>
        <v>-8.15086947676564</v>
      </c>
      <c r="BD164" s="7" t="n">
        <f aca="false">-(4.039+3.213*AJ164)/(1-0.009733*AJ164-0.01205*P164)</f>
        <v>-7.96716276793757</v>
      </c>
      <c r="BE164" s="7" t="n">
        <f aca="false">-(4.039+3.213*AK164)/(1-0.009733*AK164-0.01205*Q164)</f>
        <v>-8.68270496823321</v>
      </c>
      <c r="BF164" s="7" t="n">
        <f aca="false">-(4.039+3.213*AL164)/(1-0.009733*AL164-0.01205*R164)</f>
        <v>-8.7709051293455</v>
      </c>
      <c r="BG164" s="7" t="n">
        <f aca="false">-(4.039+3.213*AM164)/(1-0.009733*AM164-0.01205*S164)</f>
        <v>-8.63436596777607</v>
      </c>
      <c r="BH164" s="7" t="n">
        <f aca="false">-(4.039+3.213*AN164)/(1-0.009733*AN164-0.01205*T164)</f>
        <v>-8.83144124456743</v>
      </c>
      <c r="BI164" s="7" t="n">
        <f aca="false">-(4.039+3.213*AO164)/(1-0.009733*AO164-0.01205*U164)</f>
        <v>-8.92843483069317</v>
      </c>
      <c r="BJ164" s="7" t="n">
        <f aca="false">-(4.039+3.213*AP164)/(1-0.009733*AP164-0.01205*V164)</f>
        <v>-8.85699064089547</v>
      </c>
      <c r="BK164" s="7" t="n">
        <f aca="false">-(4.039+3.213*AQ164)/(1-0.009733*AQ164-0.01205*W164)</f>
        <v>-8.37383800866498</v>
      </c>
      <c r="BL164" s="7" t="n">
        <f aca="false">-(4.039+3.213*AR164)/(1-0.009733*AR164-0.01205*X164)</f>
        <v>-8.4303040329173</v>
      </c>
      <c r="BM164" s="7" t="n">
        <f aca="false">-(4.039+3.213*AS164)/(1-0.009733*AS164-0.01205*Y164)</f>
        <v>-9.17566897282591</v>
      </c>
      <c r="BN164" s="3"/>
      <c r="BO164" s="3" t="n">
        <f aca="false">+(L164+Q164)/2</f>
        <v>17.995</v>
      </c>
      <c r="BP164" s="3" t="n">
        <f aca="false">+(G164+K164+S164)/3</f>
        <v>16.6266666666667</v>
      </c>
      <c r="BQ164" s="3" t="n">
        <f aca="false">+(H164+O164+T164)/3</f>
        <v>16.9733333333333</v>
      </c>
      <c r="BR164" s="3" t="n">
        <f aca="false">+(I164+M164+R164+X164)/4</f>
        <v>16.5475</v>
      </c>
      <c r="BS164" s="3" t="n">
        <f aca="false">+(J164+N164+P164+W164)/4</f>
        <v>16.515</v>
      </c>
      <c r="BT164" s="3"/>
      <c r="BU164" s="3" t="n">
        <f aca="false">+(AZ164+BE164)/2</f>
        <v>-8.98776956774933</v>
      </c>
      <c r="BV164" s="3" t="n">
        <f aca="false">+(AU164+AY164+BG164)/3</f>
        <v>-8.26958110817382</v>
      </c>
      <c r="BW164" s="3" t="n">
        <f aca="false">+(AV164+BC164+BJ164)/3</f>
        <v>-8.29015788921143</v>
      </c>
      <c r="BX164" s="3" t="n">
        <f aca="false">+(AW164+BA164+BF164+BL164)/4</f>
        <v>-8.49639282358067</v>
      </c>
      <c r="BY164" s="3" t="n">
        <f aca="false">+(AX164+BB164+BD164+BK164)/4</f>
        <v>-8.17747563119871</v>
      </c>
    </row>
    <row r="165" s="5" customFormat="true" ht="12.75" hidden="false" customHeight="false" outlineLevel="0" collapsed="false">
      <c r="A165" s="5" t="n">
        <v>127</v>
      </c>
      <c r="B165" s="5" t="n">
        <v>1600</v>
      </c>
      <c r="C165" s="6" t="n">
        <f aca="false">+A165+B165/2400</f>
        <v>127.666666666667</v>
      </c>
      <c r="D165" s="5" t="n">
        <v>12.37</v>
      </c>
      <c r="E165" s="5" t="n">
        <v>19.17</v>
      </c>
      <c r="F165" s="5" t="n">
        <v>19.34</v>
      </c>
      <c r="G165" s="5" t="n">
        <v>16.96</v>
      </c>
      <c r="H165" s="5" t="n">
        <v>17.31</v>
      </c>
      <c r="I165" s="5" t="n">
        <v>16.63</v>
      </c>
      <c r="J165" s="5" t="n">
        <v>16.62</v>
      </c>
      <c r="K165" s="5" t="n">
        <v>16.12</v>
      </c>
      <c r="L165" s="5" t="n">
        <v>19.1</v>
      </c>
      <c r="M165" s="5" t="n">
        <v>16.59</v>
      </c>
      <c r="N165" s="5" t="n">
        <v>16.72</v>
      </c>
      <c r="O165" s="5" t="n">
        <v>17.52</v>
      </c>
      <c r="P165" s="5" t="n">
        <v>16.28</v>
      </c>
      <c r="Q165" s="5" t="n">
        <v>19.7</v>
      </c>
      <c r="R165" s="5" t="n">
        <v>16.42</v>
      </c>
      <c r="S165" s="5" t="n">
        <v>17.34</v>
      </c>
      <c r="T165" s="5" t="n">
        <v>17</v>
      </c>
      <c r="U165" s="5" t="n">
        <v>17.3</v>
      </c>
      <c r="V165" s="5" t="n">
        <v>17.33</v>
      </c>
      <c r="W165" s="5" t="n">
        <v>17.44</v>
      </c>
      <c r="X165" s="5" t="n">
        <v>16.9</v>
      </c>
      <c r="Y165" s="5" t="n">
        <v>-6999</v>
      </c>
      <c r="Z165" s="5" t="n">
        <v>0.897</v>
      </c>
      <c r="AA165" s="5" t="n">
        <v>0.818</v>
      </c>
      <c r="AB165" s="5" t="n">
        <v>0.664</v>
      </c>
      <c r="AC165" s="5" t="n">
        <v>0.763</v>
      </c>
      <c r="AD165" s="5" t="n">
        <v>0.73</v>
      </c>
      <c r="AE165" s="5" t="n">
        <v>0.656</v>
      </c>
      <c r="AF165" s="5" t="n">
        <v>0.972</v>
      </c>
      <c r="AG165" s="5" t="n">
        <v>0.853</v>
      </c>
      <c r="AH165" s="5" t="n">
        <v>0.781</v>
      </c>
      <c r="AI165" s="5" t="n">
        <v>0.718</v>
      </c>
      <c r="AJ165" s="5" t="n">
        <v>0.719</v>
      </c>
      <c r="AK165" s="5" t="n">
        <v>0.817</v>
      </c>
      <c r="AL165" s="5" t="n">
        <v>0.909</v>
      </c>
      <c r="AM165" s="5" t="n">
        <v>0.851</v>
      </c>
      <c r="AN165" s="5" t="n">
        <v>0.904</v>
      </c>
      <c r="AO165" s="5" t="n">
        <v>0.917</v>
      </c>
      <c r="AP165" s="5" t="n">
        <v>0.907</v>
      </c>
      <c r="AQ165" s="5" t="n">
        <v>0.795</v>
      </c>
      <c r="AR165" s="5" t="n">
        <v>0.818</v>
      </c>
      <c r="AS165" s="5" t="n">
        <v>0.996</v>
      </c>
      <c r="AT165" s="7" t="n">
        <f aca="false">-(4.039+3.213*Z165)/(1-0.009733*Z165-0.01205*F165)</f>
        <v>-9.12800795166064</v>
      </c>
      <c r="AU165" s="7" t="n">
        <f aca="false">-(4.039+3.213*AA165)/(1-0.009733*AA165-0.01205*G165)</f>
        <v>-8.46449726841711</v>
      </c>
      <c r="AV165" s="7" t="n">
        <f aca="false">-(4.039+3.213*AB165)/(1-0.009733*AB165-0.01205*H165)</f>
        <v>-7.86345364691366</v>
      </c>
      <c r="AW165" s="7" t="n">
        <f aca="false">-(4.039+3.213*AC165)/(1-0.009733*AC165-0.01205*I165)</f>
        <v>-8.19321467705598</v>
      </c>
      <c r="AX165" s="7" t="n">
        <f aca="false">-(4.039+3.213*AD165)/(1-0.009733*AD165-0.01205*J165)</f>
        <v>-8.05487939418835</v>
      </c>
      <c r="AY165" s="7" t="n">
        <f aca="false">-(4.039+3.213*AE165)/(1-0.009733*AE165-0.01205*K165)</f>
        <v>-7.68947361131094</v>
      </c>
      <c r="AZ165" s="7" t="n">
        <f aca="false">-(4.039+3.213*AF165)/(1-0.009733*AF165-0.01205*L165)</f>
        <v>-9.4189660282986</v>
      </c>
      <c r="BA165" s="7" t="n">
        <f aca="false">-(4.039+3.213*AG165)/(1-0.009733*AG165-0.01205*M165)</f>
        <v>-8.56250265325041</v>
      </c>
      <c r="BB165" s="7" t="n">
        <f aca="false">-(4.039+3.213*AH165)/(1-0.009733*AH165-0.01205*N165)</f>
        <v>-8.2793861300653</v>
      </c>
      <c r="BC165" s="7" t="n">
        <f aca="false">-(4.039+3.213*AI165)/(1-0.009733*AI165-0.01205*O165)</f>
        <v>-8.11608754377787</v>
      </c>
      <c r="BD165" s="7" t="n">
        <f aca="false">-(4.039+3.213*AJ165)/(1-0.009733*AJ165-0.01205*P165)</f>
        <v>-7.9680272469551</v>
      </c>
      <c r="BE165" s="7" t="n">
        <f aca="false">-(4.039+3.213*AK165)/(1-0.009733*AK165-0.01205*Q165)</f>
        <v>-8.83045779714438</v>
      </c>
      <c r="BF165" s="7" t="n">
        <f aca="false">-(4.039+3.213*AL165)/(1-0.009733*AL165-0.01205*R165)</f>
        <v>-8.77308684016326</v>
      </c>
      <c r="BG165" s="7" t="n">
        <f aca="false">-(4.039+3.213*AM165)/(1-0.009733*AM165-0.01205*S165)</f>
        <v>-8.65293907828892</v>
      </c>
      <c r="BH165" s="7" t="n">
        <f aca="false">-(4.039+3.213*AN165)/(1-0.009733*AN165-0.01205*T165)</f>
        <v>-8.83008828185825</v>
      </c>
      <c r="BI165" s="7" t="n">
        <f aca="false">-(4.039+3.213*AO165)/(1-0.009733*AO165-0.01205*U165)</f>
        <v>-8.92567490452928</v>
      </c>
      <c r="BJ165" s="7" t="n">
        <f aca="false">-(4.039+3.213*AP165)/(1-0.009733*AP165-0.01205*V165)</f>
        <v>-8.88761998118762</v>
      </c>
      <c r="BK165" s="7" t="n">
        <f aca="false">-(4.039+3.213*AQ165)/(1-0.009733*AQ165-0.01205*W165)</f>
        <v>-8.4301859917412</v>
      </c>
      <c r="BL165" s="7" t="n">
        <f aca="false">-(4.039+3.213*AR165)/(1-0.009733*AR165-0.01205*X165)</f>
        <v>-8.45673486010866</v>
      </c>
      <c r="BM165" s="7" t="n">
        <f aca="false">-(4.039+3.213*AS165)/(1-0.009733*AS165-0.01205*Y165)</f>
        <v>-0.0848388136020152</v>
      </c>
      <c r="BN165" s="3"/>
      <c r="BO165" s="3" t="n">
        <f aca="false">+(L165+Q165)/2</f>
        <v>19.4</v>
      </c>
      <c r="BP165" s="3" t="n">
        <f aca="false">+(G165+K165+S165)/3</f>
        <v>16.8066666666667</v>
      </c>
      <c r="BQ165" s="3" t="n">
        <f aca="false">+(H165+O165+T165)/3</f>
        <v>17.2766666666667</v>
      </c>
      <c r="BR165" s="3" t="n">
        <f aca="false">+(I165+M165+R165+X165)/4</f>
        <v>16.635</v>
      </c>
      <c r="BS165" s="3" t="n">
        <f aca="false">+(J165+N165+P165+W165)/4</f>
        <v>16.765</v>
      </c>
      <c r="BT165" s="3"/>
      <c r="BU165" s="3" t="n">
        <f aca="false">+(AZ165+BE165)/2</f>
        <v>-9.12471191272149</v>
      </c>
      <c r="BV165" s="3" t="n">
        <f aca="false">+(AU165+AY165+BG165)/3</f>
        <v>-8.26896998600566</v>
      </c>
      <c r="BW165" s="3" t="n">
        <f aca="false">+(AV165+BC165+BJ165)/3</f>
        <v>-8.28905372395972</v>
      </c>
      <c r="BX165" s="3" t="n">
        <f aca="false">+(AW165+BA165+BF165+BL165)/4</f>
        <v>-8.49638475764458</v>
      </c>
      <c r="BY165" s="3" t="n">
        <f aca="false">+(AX165+BB165+BD165+BK165)/4</f>
        <v>-8.18311969073749</v>
      </c>
    </row>
    <row r="166" s="5" customFormat="true" ht="12.75" hidden="false" customHeight="false" outlineLevel="0" collapsed="false">
      <c r="A166" s="5" t="n">
        <v>127</v>
      </c>
      <c r="B166" s="5" t="n">
        <v>1700</v>
      </c>
      <c r="C166" s="6" t="n">
        <f aca="false">+A166+B166/2400</f>
        <v>127.708333333333</v>
      </c>
      <c r="D166" s="5" t="n">
        <v>12.37</v>
      </c>
      <c r="E166" s="5" t="n">
        <v>20.37</v>
      </c>
      <c r="F166" s="5" t="n">
        <v>19.93</v>
      </c>
      <c r="G166" s="5" t="n">
        <v>17.11</v>
      </c>
      <c r="H166" s="5" t="n">
        <v>17.76</v>
      </c>
      <c r="I166" s="5" t="n">
        <v>16.82</v>
      </c>
      <c r="J166" s="5" t="n">
        <v>17.09</v>
      </c>
      <c r="K166" s="5" t="n">
        <v>16.4</v>
      </c>
      <c r="L166" s="5" t="n">
        <v>19.71</v>
      </c>
      <c r="M166" s="5" t="n">
        <v>16.75</v>
      </c>
      <c r="N166" s="5" t="n">
        <v>17.01</v>
      </c>
      <c r="O166" s="5" t="n">
        <v>18.12</v>
      </c>
      <c r="P166" s="5" t="n">
        <v>16.44</v>
      </c>
      <c r="Q166" s="5" t="n">
        <v>20.1</v>
      </c>
      <c r="R166" s="5" t="n">
        <v>16.46</v>
      </c>
      <c r="S166" s="5" t="n">
        <v>17.68</v>
      </c>
      <c r="T166" s="5" t="n">
        <v>17.24</v>
      </c>
      <c r="U166" s="5" t="n">
        <v>17.63</v>
      </c>
      <c r="V166" s="5" t="n">
        <v>17.61</v>
      </c>
      <c r="W166" s="5" t="n">
        <v>17.78</v>
      </c>
      <c r="X166" s="5" t="n">
        <v>17.01</v>
      </c>
      <c r="Y166" s="5" t="n">
        <v>-6999</v>
      </c>
      <c r="Z166" s="5" t="n">
        <v>0.884</v>
      </c>
      <c r="AA166" s="5" t="n">
        <v>0.813</v>
      </c>
      <c r="AB166" s="5" t="n">
        <v>0.656</v>
      </c>
      <c r="AC166" s="5" t="n">
        <v>0.76</v>
      </c>
      <c r="AD166" s="5" t="n">
        <v>0.724</v>
      </c>
      <c r="AE166" s="5" t="n">
        <v>0.654</v>
      </c>
      <c r="AF166" s="5" t="n">
        <v>0.961</v>
      </c>
      <c r="AG166" s="5" t="n">
        <v>0.851</v>
      </c>
      <c r="AH166" s="5" t="n">
        <v>0.77</v>
      </c>
      <c r="AI166" s="5" t="n">
        <v>0.703</v>
      </c>
      <c r="AJ166" s="5" t="n">
        <v>0.715</v>
      </c>
      <c r="AK166" s="5" t="n">
        <v>0.808</v>
      </c>
      <c r="AL166" s="5" t="n">
        <v>0.904</v>
      </c>
      <c r="AM166" s="5" t="n">
        <v>0.841</v>
      </c>
      <c r="AN166" s="5" t="n">
        <v>0.895</v>
      </c>
      <c r="AO166" s="5" t="n">
        <v>0.904</v>
      </c>
      <c r="AP166" s="5" t="n">
        <v>0.9</v>
      </c>
      <c r="AQ166" s="5" t="n">
        <v>0.789</v>
      </c>
      <c r="AR166" s="5" t="n">
        <v>0.816</v>
      </c>
      <c r="AS166" s="5" t="n">
        <v>0.993</v>
      </c>
      <c r="AT166" s="7" t="n">
        <f aca="false">-(4.039+3.213*Z166)/(1-0.009733*Z166-0.01205*F166)</f>
        <v>-9.15725510119856</v>
      </c>
      <c r="AU166" s="7" t="n">
        <f aca="false">-(4.039+3.213*AA166)/(1-0.009733*AA166-0.01205*G166)</f>
        <v>-8.46299920427053</v>
      </c>
      <c r="AV166" s="7" t="n">
        <f aca="false">-(4.039+3.213*AB166)/(1-0.009733*AB166-0.01205*H166)</f>
        <v>-7.88439149670602</v>
      </c>
      <c r="AW166" s="7" t="n">
        <f aca="false">-(4.039+3.213*AC166)/(1-0.009733*AC166-0.01205*I166)</f>
        <v>-8.20445646070943</v>
      </c>
      <c r="AX166" s="7" t="n">
        <f aca="false">-(4.039+3.213*AD166)/(1-0.009733*AD166-0.01205*J166)</f>
        <v>-8.08775080760205</v>
      </c>
      <c r="AY166" s="7" t="n">
        <f aca="false">-(4.039+3.213*AE166)/(1-0.009733*AE166-0.01205*K166)</f>
        <v>-7.71380557737446</v>
      </c>
      <c r="AZ166" s="7" t="n">
        <f aca="false">-(4.039+3.213*AF166)/(1-0.009733*AF166-0.01205*L166)</f>
        <v>-9.46262675481945</v>
      </c>
      <c r="BA166" s="7" t="n">
        <f aca="false">-(4.039+3.213*AG166)/(1-0.009733*AG166-0.01205*M166)</f>
        <v>-8.57505624492444</v>
      </c>
      <c r="BB166" s="7" t="n">
        <f aca="false">-(4.039+3.213*AH166)/(1-0.009733*AH166-0.01205*N166)</f>
        <v>-8.27012038282637</v>
      </c>
      <c r="BC166" s="7" t="n">
        <f aca="false">-(4.039+3.213*AI166)/(1-0.009733*AI166-0.01205*O166)</f>
        <v>-8.12808969182049</v>
      </c>
      <c r="BD166" s="7" t="n">
        <f aca="false">-(4.039+3.213*AJ166)/(1-0.009733*AJ166-0.01205*P166)</f>
        <v>-7.97079493800848</v>
      </c>
      <c r="BE166" s="7" t="n">
        <f aca="false">-(4.039+3.213*AK166)/(1-0.009733*AK166-0.01205*Q166)</f>
        <v>-8.84762242895989</v>
      </c>
      <c r="BF166" s="7" t="n">
        <f aca="false">-(4.039+3.213*AL166)/(1-0.009733*AL166-0.01205*R166)</f>
        <v>-8.7576196206584</v>
      </c>
      <c r="BG166" s="7" t="n">
        <f aca="false">-(4.039+3.213*AM166)/(1-0.009733*AM166-0.01205*S166)</f>
        <v>-8.65612217355724</v>
      </c>
      <c r="BH166" s="7" t="n">
        <f aca="false">-(4.039+3.213*AN166)/(1-0.009733*AN166-0.01205*T166)</f>
        <v>-8.82478690986953</v>
      </c>
      <c r="BI166" s="7" t="n">
        <f aca="false">-(4.039+3.213*AO166)/(1-0.009733*AO166-0.01205*U166)</f>
        <v>-8.91616566969781</v>
      </c>
      <c r="BJ166" s="7" t="n">
        <f aca="false">-(4.039+3.213*AP166)/(1-0.009733*AP166-0.01205*V166)</f>
        <v>-8.89646459654565</v>
      </c>
      <c r="BK166" s="7" t="n">
        <f aca="false">-(4.039+3.213*AQ166)/(1-0.009733*AQ166-0.01205*W166)</f>
        <v>-8.44916646193295</v>
      </c>
      <c r="BL166" s="7" t="n">
        <f aca="false">-(4.039+3.213*AR166)/(1-0.009733*AR166-0.01205*X166)</f>
        <v>-8.4626030564749</v>
      </c>
      <c r="BM166" s="7" t="n">
        <f aca="false">-(4.039+3.213*AS166)/(1-0.009733*AS166-0.01205*Y166)</f>
        <v>-0.0847258208564829</v>
      </c>
      <c r="BN166" s="3"/>
      <c r="BO166" s="3" t="n">
        <f aca="false">+(L166+Q166)/2</f>
        <v>19.905</v>
      </c>
      <c r="BP166" s="3" t="n">
        <f aca="false">+(G166+K166+S166)/3</f>
        <v>17.0633333333333</v>
      </c>
      <c r="BQ166" s="3" t="n">
        <f aca="false">+(H166+O166+T166)/3</f>
        <v>17.7066666666667</v>
      </c>
      <c r="BR166" s="3" t="n">
        <f aca="false">+(I166+M166+R166+X166)/4</f>
        <v>16.76</v>
      </c>
      <c r="BS166" s="3" t="n">
        <f aca="false">+(J166+N166+P166+W166)/4</f>
        <v>17.08</v>
      </c>
      <c r="BT166" s="3"/>
      <c r="BU166" s="3" t="n">
        <f aca="false">+(AZ166+BE166)/2</f>
        <v>-9.15512459188967</v>
      </c>
      <c r="BV166" s="3" t="n">
        <f aca="false">+(AU166+AY166+BG166)/3</f>
        <v>-8.27764231840074</v>
      </c>
      <c r="BW166" s="3" t="n">
        <f aca="false">+(AV166+BC166+BJ166)/3</f>
        <v>-8.30298192835739</v>
      </c>
      <c r="BX166" s="3" t="n">
        <f aca="false">+(AW166+BA166+BF166+BL166)/4</f>
        <v>-8.4999338456918</v>
      </c>
      <c r="BY166" s="3" t="n">
        <f aca="false">+(AX166+BB166+BD166+BK166)/4</f>
        <v>-8.19445814759246</v>
      </c>
    </row>
    <row r="167" s="5" customFormat="true" ht="12.75" hidden="false" customHeight="false" outlineLevel="0" collapsed="false">
      <c r="A167" s="5" t="n">
        <v>127</v>
      </c>
      <c r="B167" s="5" t="n">
        <v>1800</v>
      </c>
      <c r="C167" s="6" t="n">
        <f aca="false">+A167+B167/2400</f>
        <v>127.75</v>
      </c>
      <c r="D167" s="5" t="n">
        <v>12.38</v>
      </c>
      <c r="E167" s="5" t="n">
        <v>21.74</v>
      </c>
      <c r="F167" s="5" t="n">
        <v>20.7</v>
      </c>
      <c r="G167" s="5" t="n">
        <v>17.26</v>
      </c>
      <c r="H167" s="5" t="n">
        <v>18.19</v>
      </c>
      <c r="I167" s="5" t="n">
        <v>16.99</v>
      </c>
      <c r="J167" s="5" t="n">
        <v>17.58</v>
      </c>
      <c r="K167" s="5" t="n">
        <v>16.58</v>
      </c>
      <c r="L167" s="5" t="n">
        <v>20.68</v>
      </c>
      <c r="M167" s="5" t="n">
        <v>16.94</v>
      </c>
      <c r="N167" s="5" t="n">
        <v>17.38</v>
      </c>
      <c r="O167" s="5" t="n">
        <v>18.7</v>
      </c>
      <c r="P167" s="5" t="n">
        <v>16.63</v>
      </c>
      <c r="Q167" s="5" t="n">
        <v>20.82</v>
      </c>
      <c r="R167" s="5" t="n">
        <v>16.57</v>
      </c>
      <c r="S167" s="5" t="n">
        <v>18.09</v>
      </c>
      <c r="T167" s="5" t="n">
        <v>17.58</v>
      </c>
      <c r="U167" s="5" t="n">
        <v>17.93</v>
      </c>
      <c r="V167" s="5" t="n">
        <v>18.01</v>
      </c>
      <c r="W167" s="5" t="n">
        <v>18.28</v>
      </c>
      <c r="X167" s="5" t="n">
        <v>17.14</v>
      </c>
      <c r="Y167" s="5" t="n">
        <v>-6999</v>
      </c>
      <c r="Z167" s="5" t="n">
        <v>0.872</v>
      </c>
      <c r="AA167" s="5" t="n">
        <v>0.808</v>
      </c>
      <c r="AB167" s="5" t="n">
        <v>0.648</v>
      </c>
      <c r="AC167" s="5" t="n">
        <v>0.756</v>
      </c>
      <c r="AD167" s="5" t="n">
        <v>0.717</v>
      </c>
      <c r="AE167" s="5" t="n">
        <v>0.652</v>
      </c>
      <c r="AF167" s="5" t="n">
        <v>0.949</v>
      </c>
      <c r="AG167" s="5" t="n">
        <v>0.848</v>
      </c>
      <c r="AH167" s="5" t="n">
        <v>0.759</v>
      </c>
      <c r="AI167" s="5" t="n">
        <v>0.688</v>
      </c>
      <c r="AJ167" s="5" t="n">
        <v>0.709</v>
      </c>
      <c r="AK167" s="5" t="n">
        <v>0.797</v>
      </c>
      <c r="AL167" s="5" t="n">
        <v>0.899</v>
      </c>
      <c r="AM167" s="5" t="n">
        <v>0.831</v>
      </c>
      <c r="AN167" s="5" t="n">
        <v>0.884</v>
      </c>
      <c r="AO167" s="5" t="n">
        <v>0.89</v>
      </c>
      <c r="AP167" s="5" t="n">
        <v>0.892</v>
      </c>
      <c r="AQ167" s="5" t="n">
        <v>0.782</v>
      </c>
      <c r="AR167" s="5" t="n">
        <v>0.813</v>
      </c>
      <c r="AS167" s="5" t="n">
        <v>0.991</v>
      </c>
      <c r="AT167" s="7" t="n">
        <f aca="false">-(4.039+3.213*Z167)/(1-0.009733*Z167-0.01205*F167)</f>
        <v>-9.21835389599245</v>
      </c>
      <c r="AU167" s="7" t="n">
        <f aca="false">-(4.039+3.213*AA167)/(1-0.009733*AA167-0.01205*G167)</f>
        <v>-8.46149441988302</v>
      </c>
      <c r="AV167" s="7" t="n">
        <f aca="false">-(4.039+3.213*AB167)/(1-0.009733*AB167-0.01205*H167)</f>
        <v>-7.90315844092308</v>
      </c>
      <c r="AW167" s="7" t="n">
        <f aca="false">-(4.039+3.213*AC167)/(1-0.009733*AC167-0.01205*I167)</f>
        <v>-8.20907044239357</v>
      </c>
      <c r="AX167" s="7" t="n">
        <f aca="false">-(4.039+3.213*AD167)/(1-0.009733*AD167-0.01205*J167)</f>
        <v>-8.11938502882807</v>
      </c>
      <c r="AY167" s="7" t="n">
        <f aca="false">-(4.039+3.213*AE167)/(1-0.009733*AE167-0.01205*K167)</f>
        <v>-7.72659753354261</v>
      </c>
      <c r="AZ167" s="7" t="n">
        <f aca="false">-(4.039+3.213*AF167)/(1-0.009733*AF167-0.01205*L167)</f>
        <v>-9.55829240323424</v>
      </c>
      <c r="BA167" s="7" t="n">
        <f aca="false">-(4.039+3.213*AG167)/(1-0.009733*AG167-0.01205*M167)</f>
        <v>-8.5874266969569</v>
      </c>
      <c r="BB167" s="7" t="n">
        <f aca="false">-(4.039+3.213*AH167)/(1-0.009733*AH167-0.01205*N167)</f>
        <v>-8.27094254992066</v>
      </c>
      <c r="BC167" s="7" t="n">
        <f aca="false">-(4.039+3.213*AI167)/(1-0.009733*AI167-0.01205*O167)</f>
        <v>-8.13775878177201</v>
      </c>
      <c r="BD167" s="7" t="n">
        <f aca="false">-(4.039+3.213*AJ167)/(1-0.009733*AJ167-0.01205*P167)</f>
        <v>-7.96890982540259</v>
      </c>
      <c r="BE167" s="7" t="n">
        <f aca="false">-(4.039+3.213*AK167)/(1-0.009733*AK167-0.01205*Q167)</f>
        <v>-8.90221347917065</v>
      </c>
      <c r="BF167" s="7" t="n">
        <f aca="false">-(4.039+3.213*AL167)/(1-0.009733*AL167-0.01205*R167)</f>
        <v>-8.75145100182624</v>
      </c>
      <c r="BG167" s="7" t="n">
        <f aca="false">-(4.039+3.213*AM167)/(1-0.009733*AM167-0.01205*S167)</f>
        <v>-8.6687759076392</v>
      </c>
      <c r="BH167" s="7" t="n">
        <f aca="false">-(4.039+3.213*AN167)/(1-0.009733*AN167-0.01205*T167)</f>
        <v>-8.82461674118856</v>
      </c>
      <c r="BI167" s="7" t="n">
        <f aca="false">-(4.039+3.213*AO167)/(1-0.009733*AO167-0.01205*U167)</f>
        <v>-8.89815285456516</v>
      </c>
      <c r="BJ167" s="7" t="n">
        <f aca="false">-(4.039+3.213*AP167)/(1-0.009733*AP167-0.01205*V167)</f>
        <v>-8.91775388334376</v>
      </c>
      <c r="BK167" s="7" t="n">
        <f aca="false">-(4.039+3.213*AQ167)/(1-0.009733*AQ167-0.01205*W167)</f>
        <v>-8.48522272971757</v>
      </c>
      <c r="BL167" s="7" t="n">
        <f aca="false">-(4.039+3.213*AR167)/(1-0.009733*AR167-0.01205*X167)</f>
        <v>-8.46689376723384</v>
      </c>
      <c r="BM167" s="7" t="n">
        <f aca="false">-(4.039+3.213*AS167)/(1-0.009733*AS167-0.01205*Y167)</f>
        <v>-0.0846504924024232</v>
      </c>
      <c r="BN167" s="3"/>
      <c r="BO167" s="3" t="n">
        <f aca="false">+(L167+Q167)/2</f>
        <v>20.75</v>
      </c>
      <c r="BP167" s="3" t="n">
        <f aca="false">+(G167+K167+S167)/3</f>
        <v>17.31</v>
      </c>
      <c r="BQ167" s="3" t="n">
        <f aca="false">+(H167+O167+T167)/3</f>
        <v>18.1566666666667</v>
      </c>
      <c r="BR167" s="3" t="n">
        <f aca="false">+(I167+M167+R167+X167)/4</f>
        <v>16.91</v>
      </c>
      <c r="BS167" s="3" t="n">
        <f aca="false">+(J167+N167+P167+W167)/4</f>
        <v>17.4675</v>
      </c>
      <c r="BT167" s="3"/>
      <c r="BU167" s="3" t="n">
        <f aca="false">+(AZ167+BE167)/2</f>
        <v>-9.23025294120244</v>
      </c>
      <c r="BV167" s="3" t="n">
        <f aca="false">+(AU167+AY167+BG167)/3</f>
        <v>-8.28562262035494</v>
      </c>
      <c r="BW167" s="3" t="n">
        <f aca="false">+(AV167+BC167+BJ167)/3</f>
        <v>-8.31955703534628</v>
      </c>
      <c r="BX167" s="3" t="n">
        <f aca="false">+(AW167+BA167+BF167+BL167)/4</f>
        <v>-8.50371047710264</v>
      </c>
      <c r="BY167" s="3" t="n">
        <f aca="false">+(AX167+BB167+BD167+BK167)/4</f>
        <v>-8.21111503346722</v>
      </c>
    </row>
    <row r="168" s="5" customFormat="true" ht="12.75" hidden="false" customHeight="false" outlineLevel="0" collapsed="false">
      <c r="A168" s="5" t="n">
        <v>127</v>
      </c>
      <c r="B168" s="5" t="n">
        <v>1900</v>
      </c>
      <c r="C168" s="6" t="n">
        <f aca="false">+A168+B168/2400</f>
        <v>127.791666666667</v>
      </c>
      <c r="D168" s="5" t="n">
        <v>12.38</v>
      </c>
      <c r="E168" s="5" t="n">
        <v>22.68</v>
      </c>
      <c r="F168" s="5" t="n">
        <v>20.88</v>
      </c>
      <c r="G168" s="5" t="n">
        <v>17.48</v>
      </c>
      <c r="H168" s="5" t="n">
        <v>18.58</v>
      </c>
      <c r="I168" s="5" t="n">
        <v>17.19</v>
      </c>
      <c r="J168" s="5" t="n">
        <v>18</v>
      </c>
      <c r="K168" s="5" t="n">
        <v>16.8</v>
      </c>
      <c r="L168" s="5" t="n">
        <v>20.83</v>
      </c>
      <c r="M168" s="5" t="n">
        <v>17.07</v>
      </c>
      <c r="N168" s="5" t="n">
        <v>17.67</v>
      </c>
      <c r="O168" s="5" t="n">
        <v>19.13</v>
      </c>
      <c r="P168" s="5" t="n">
        <v>16.97</v>
      </c>
      <c r="Q168" s="5" t="n">
        <v>20.88</v>
      </c>
      <c r="R168" s="5" t="n">
        <v>16.71</v>
      </c>
      <c r="S168" s="5" t="n">
        <v>18.39</v>
      </c>
      <c r="T168" s="5" t="n">
        <v>18.02</v>
      </c>
      <c r="U168" s="5" t="n">
        <v>18.28</v>
      </c>
      <c r="V168" s="5" t="n">
        <v>18.34</v>
      </c>
      <c r="W168" s="5" t="n">
        <v>18.6</v>
      </c>
      <c r="X168" s="5" t="n">
        <v>17.29</v>
      </c>
      <c r="Y168" s="5" t="n">
        <v>-6999</v>
      </c>
      <c r="Z168" s="5" t="n">
        <v>0.863</v>
      </c>
      <c r="AA168" s="5" t="n">
        <v>0.804</v>
      </c>
      <c r="AB168" s="5" t="n">
        <v>0.641</v>
      </c>
      <c r="AC168" s="5" t="n">
        <v>0.752</v>
      </c>
      <c r="AD168" s="5" t="n">
        <v>0.71</v>
      </c>
      <c r="AE168" s="5" t="n">
        <v>0.65</v>
      </c>
      <c r="AF168" s="5" t="n">
        <v>0.94</v>
      </c>
      <c r="AG168" s="5" t="n">
        <v>0.845</v>
      </c>
      <c r="AH168" s="5" t="n">
        <v>0.75</v>
      </c>
      <c r="AI168" s="5" t="n">
        <v>0.676</v>
      </c>
      <c r="AJ168" s="5" t="n">
        <v>0.704</v>
      </c>
      <c r="AK168" s="5" t="n">
        <v>0.79</v>
      </c>
      <c r="AL168" s="5" t="n">
        <v>0.894</v>
      </c>
      <c r="AM168" s="5" t="n">
        <v>0.822</v>
      </c>
      <c r="AN168" s="5" t="n">
        <v>0.875</v>
      </c>
      <c r="AO168" s="5" t="n">
        <v>0.882</v>
      </c>
      <c r="AP168" s="5" t="n">
        <v>0.884</v>
      </c>
      <c r="AQ168" s="5" t="n">
        <v>0.775</v>
      </c>
      <c r="AR168" s="5" t="n">
        <v>0.809</v>
      </c>
      <c r="AS168" s="5" t="n">
        <v>0.988</v>
      </c>
      <c r="AT168" s="7" t="n">
        <f aca="false">-(4.039+3.213*Z168)/(1-0.009733*Z168-0.01205*F168)</f>
        <v>-9.205205331662</v>
      </c>
      <c r="AU168" s="7" t="n">
        <f aca="false">-(4.039+3.213*AA168)/(1-0.009733*AA168-0.01205*G168)</f>
        <v>-8.47333001486239</v>
      </c>
      <c r="AV168" s="7" t="n">
        <f aca="false">-(4.039+3.213*AB168)/(1-0.009733*AB168-0.01205*H168)</f>
        <v>-7.92148803377868</v>
      </c>
      <c r="AW168" s="7" t="n">
        <f aca="false">-(4.039+3.213*AC168)/(1-0.009733*AC168-0.01205*I168)</f>
        <v>-8.21748790481138</v>
      </c>
      <c r="AX168" s="7" t="n">
        <f aca="false">-(4.039+3.213*AD168)/(1-0.009733*AD168-0.01205*J168)</f>
        <v>-8.14263711376591</v>
      </c>
      <c r="AY168" s="7" t="n">
        <f aca="false">-(4.039+3.213*AE168)/(1-0.009733*AE168-0.01205*K168)</f>
        <v>-7.74417363874421</v>
      </c>
      <c r="AZ168" s="7" t="n">
        <f aca="false">-(4.039+3.213*AF168)/(1-0.009733*AF168-0.01205*L168)</f>
        <v>-9.54142726436734</v>
      </c>
      <c r="BA168" s="7" t="n">
        <f aca="false">-(4.039+3.213*AG168)/(1-0.009733*AG168-0.01205*M168)</f>
        <v>-8.59195861490883</v>
      </c>
      <c r="BB168" s="7" t="n">
        <f aca="false">-(4.039+3.213*AH168)/(1-0.009733*AH168-0.01205*N168)</f>
        <v>-8.26999522619776</v>
      </c>
      <c r="BC168" s="7" t="n">
        <f aca="false">-(4.039+3.213*AI168)/(1-0.009733*AI168-0.01205*O168)</f>
        <v>-8.14124459319909</v>
      </c>
      <c r="BD168" s="7" t="n">
        <f aca="false">-(4.039+3.213*AJ168)/(1-0.009733*AJ168-0.01205*P168)</f>
        <v>-7.98944570586199</v>
      </c>
      <c r="BE168" s="7" t="n">
        <f aca="false">-(4.039+3.213*AK168)/(1-0.009733*AK168-0.01205*Q168)</f>
        <v>-8.87971981037089</v>
      </c>
      <c r="BF168" s="7" t="n">
        <f aca="false">-(4.039+3.213*AL168)/(1-0.009733*AL168-0.01205*R168)</f>
        <v>-8.74926452623243</v>
      </c>
      <c r="BG168" s="7" t="n">
        <f aca="false">-(4.039+3.213*AM168)/(1-0.009733*AM168-0.01205*S168)</f>
        <v>-8.67093227601796</v>
      </c>
      <c r="BH168" s="7" t="n">
        <f aca="false">-(4.039+3.213*AN168)/(1-0.009733*AN168-0.01205*T168)</f>
        <v>-8.8466975455471</v>
      </c>
      <c r="BI168" s="7" t="n">
        <f aca="false">-(4.039+3.213*AO168)/(1-0.009733*AO168-0.01205*U168)</f>
        <v>-8.91258744792691</v>
      </c>
      <c r="BJ168" s="7" t="n">
        <f aca="false">-(4.039+3.213*AP168)/(1-0.009733*AP168-0.01205*V168)</f>
        <v>-8.92951801595471</v>
      </c>
      <c r="BK168" s="7" t="n">
        <f aca="false">-(4.039+3.213*AQ168)/(1-0.009733*AQ168-0.01205*W168)</f>
        <v>-8.49778237304387</v>
      </c>
      <c r="BL168" s="7" t="n">
        <f aca="false">-(4.039+3.213*AR168)/(1-0.009733*AR168-0.01205*X168)</f>
        <v>-8.4696015083173</v>
      </c>
      <c r="BM168" s="7" t="n">
        <f aca="false">-(4.039+3.213*AS168)/(1-0.009733*AS168-0.01205*Y168)</f>
        <v>-0.0845374997857763</v>
      </c>
      <c r="BN168" s="3"/>
      <c r="BO168" s="3" t="n">
        <f aca="false">+(L168+Q168)/2</f>
        <v>20.855</v>
      </c>
      <c r="BP168" s="3" t="n">
        <f aca="false">+(G168+K168+S168)/3</f>
        <v>17.5566666666667</v>
      </c>
      <c r="BQ168" s="3" t="n">
        <f aca="false">+(H168+O168+T168)/3</f>
        <v>18.5766666666667</v>
      </c>
      <c r="BR168" s="3" t="n">
        <f aca="false">+(I168+M168+R168+X168)/4</f>
        <v>17.065</v>
      </c>
      <c r="BS168" s="3" t="n">
        <f aca="false">+(J168+N168+P168+W168)/4</f>
        <v>17.81</v>
      </c>
      <c r="BT168" s="3"/>
      <c r="BU168" s="3" t="n">
        <f aca="false">+(AZ168+BE168)/2</f>
        <v>-9.21057353736911</v>
      </c>
      <c r="BV168" s="3" t="n">
        <f aca="false">+(AU168+AY168+BG168)/3</f>
        <v>-8.29614530987485</v>
      </c>
      <c r="BW168" s="3" t="n">
        <f aca="false">+(AV168+BC168+BJ168)/3</f>
        <v>-8.33075021431083</v>
      </c>
      <c r="BX168" s="3" t="n">
        <f aca="false">+(AW168+BA168+BF168+BL168)/4</f>
        <v>-8.50707813856748</v>
      </c>
      <c r="BY168" s="3" t="n">
        <f aca="false">+(AX168+BB168+BD168+BK168)/4</f>
        <v>-8.22496510471738</v>
      </c>
    </row>
    <row r="169" s="5" customFormat="true" ht="12.75" hidden="false" customHeight="false" outlineLevel="0" collapsed="false">
      <c r="A169" s="5" t="n">
        <v>127</v>
      </c>
      <c r="B169" s="5" t="n">
        <v>2000</v>
      </c>
      <c r="C169" s="6" t="n">
        <f aca="false">+A169+B169/2400</f>
        <v>127.833333333333</v>
      </c>
      <c r="D169" s="5" t="n">
        <v>12.38</v>
      </c>
      <c r="E169" s="5" t="n">
        <v>22.36</v>
      </c>
      <c r="F169" s="5" t="n">
        <v>20</v>
      </c>
      <c r="G169" s="5" t="n">
        <v>17.59</v>
      </c>
      <c r="H169" s="5" t="n">
        <v>18.76</v>
      </c>
      <c r="I169" s="5" t="n">
        <v>17.3</v>
      </c>
      <c r="J169" s="5" t="n">
        <v>18.11</v>
      </c>
      <c r="K169" s="5" t="n">
        <v>16.99</v>
      </c>
      <c r="L169" s="5" t="n">
        <v>19.98</v>
      </c>
      <c r="M169" s="5" t="n">
        <v>17.13</v>
      </c>
      <c r="N169" s="5" t="n">
        <v>17.74</v>
      </c>
      <c r="O169" s="5" t="n">
        <v>19.3</v>
      </c>
      <c r="P169" s="5" t="n">
        <v>17.19</v>
      </c>
      <c r="Q169" s="5" t="n">
        <v>19.91</v>
      </c>
      <c r="R169" s="5" t="n">
        <v>16.81</v>
      </c>
      <c r="S169" s="5" t="n">
        <v>18.41</v>
      </c>
      <c r="T169" s="5" t="n">
        <v>18.21</v>
      </c>
      <c r="U169" s="5" t="n">
        <v>18.41</v>
      </c>
      <c r="V169" s="5" t="n">
        <v>18.44</v>
      </c>
      <c r="W169" s="5" t="n">
        <v>18.52</v>
      </c>
      <c r="X169" s="5" t="n">
        <v>17.33</v>
      </c>
      <c r="Y169" s="5" t="n">
        <v>-6999</v>
      </c>
      <c r="Z169" s="5" t="n">
        <v>0.859</v>
      </c>
      <c r="AA169" s="5" t="n">
        <v>0.799</v>
      </c>
      <c r="AB169" s="5" t="n">
        <v>0.637</v>
      </c>
      <c r="AC169" s="5" t="n">
        <v>0.748</v>
      </c>
      <c r="AD169" s="5" t="n">
        <v>0.706</v>
      </c>
      <c r="AE169" s="5" t="n">
        <v>0.647</v>
      </c>
      <c r="AF169" s="5" t="n">
        <v>0.938</v>
      </c>
      <c r="AG169" s="5" t="n">
        <v>0.842</v>
      </c>
      <c r="AH169" s="5" t="n">
        <v>0.746</v>
      </c>
      <c r="AI169" s="5" t="n">
        <v>0.669</v>
      </c>
      <c r="AJ169" s="5" t="n">
        <v>0.701</v>
      </c>
      <c r="AK169" s="5" t="n">
        <v>0.79</v>
      </c>
      <c r="AL169" s="5" t="n">
        <v>0.889</v>
      </c>
      <c r="AM169" s="5" t="n">
        <v>0.815</v>
      </c>
      <c r="AN169" s="5" t="n">
        <v>0.869</v>
      </c>
      <c r="AO169" s="5" t="n">
        <v>0.883</v>
      </c>
      <c r="AP169" s="5" t="n">
        <v>0.88</v>
      </c>
      <c r="AQ169" s="5" t="n">
        <v>0.77</v>
      </c>
      <c r="AR169" s="5" t="n">
        <v>0.806</v>
      </c>
      <c r="AS169" s="5" t="n">
        <v>0.986</v>
      </c>
      <c r="AT169" s="7" t="n">
        <f aca="false">-(4.039+3.213*Z169)/(1-0.009733*Z169-0.01205*F169)</f>
        <v>-9.057568022283</v>
      </c>
      <c r="AU169" s="7" t="n">
        <f aca="false">-(4.039+3.213*AA169)/(1-0.009733*AA169-0.01205*G169)</f>
        <v>-8.46660670481186</v>
      </c>
      <c r="AV169" s="7" t="n">
        <f aca="false">-(4.039+3.213*AB169)/(1-0.009733*AB169-0.01205*H169)</f>
        <v>-7.92672587117633</v>
      </c>
      <c r="AW169" s="7" t="n">
        <f aca="false">-(4.039+3.213*AC169)/(1-0.009733*AC169-0.01205*I169)</f>
        <v>-8.21458114126278</v>
      </c>
      <c r="AX169" s="7" t="n">
        <f aca="false">-(4.039+3.213*AD169)/(1-0.009733*AD169-0.01205*J169)</f>
        <v>-8.13957099626774</v>
      </c>
      <c r="AY169" s="7" t="n">
        <f aca="false">-(4.039+3.213*AE169)/(1-0.009733*AE169-0.01205*K169)</f>
        <v>-7.75414249818247</v>
      </c>
      <c r="AZ169" s="7" t="n">
        <f aca="false">-(4.039+3.213*AF169)/(1-0.009733*AF169-0.01205*L169)</f>
        <v>-9.40232819750893</v>
      </c>
      <c r="BA169" s="7" t="n">
        <f aca="false">-(4.039+3.213*AG169)/(1-0.009733*AG169-0.01205*M169)</f>
        <v>-8.58727572052976</v>
      </c>
      <c r="BB169" s="7" t="n">
        <f aca="false">-(4.039+3.213*AH169)/(1-0.009733*AH169-0.01205*N169)</f>
        <v>-8.26203829702355</v>
      </c>
      <c r="BC169" s="7" t="n">
        <f aca="false">-(4.039+3.213*AI169)/(1-0.009733*AI169-0.01205*O169)</f>
        <v>-8.13287538058205</v>
      </c>
      <c r="BD169" s="7" t="n">
        <f aca="false">-(4.039+3.213*AJ169)/(1-0.009733*AJ169-0.01205*P169)</f>
        <v>-8.00383144997554</v>
      </c>
      <c r="BE169" s="7" t="n">
        <f aca="false">-(4.039+3.213*AK169)/(1-0.009733*AK169-0.01205*Q169)</f>
        <v>-8.74177292650488</v>
      </c>
      <c r="BF169" s="7" t="n">
        <f aca="false">-(4.039+3.213*AL169)/(1-0.009733*AL169-0.01205*R169)</f>
        <v>-8.74172393512593</v>
      </c>
      <c r="BG169" s="7" t="n">
        <f aca="false">-(4.039+3.213*AM169)/(1-0.009733*AM169-0.01205*S169)</f>
        <v>-8.64367789289887</v>
      </c>
      <c r="BH169" s="7" t="n">
        <f aca="false">-(4.039+3.213*AN169)/(1-0.009733*AN169-0.01205*T169)</f>
        <v>-8.84729316492794</v>
      </c>
      <c r="BI169" s="7" t="n">
        <f aca="false">-(4.039+3.213*AO169)/(1-0.009733*AO169-0.01205*U169)</f>
        <v>-8.93501740328687</v>
      </c>
      <c r="BJ169" s="7" t="n">
        <f aca="false">-(4.039+3.213*AP169)/(1-0.009733*AP169-0.01205*V169)</f>
        <v>-8.92634657776495</v>
      </c>
      <c r="BK169" s="7" t="n">
        <f aca="false">-(4.039+3.213*AQ169)/(1-0.009733*AQ169-0.01205*W169)</f>
        <v>-8.46571538064225</v>
      </c>
      <c r="BL169" s="7" t="n">
        <f aca="false">-(4.039+3.213*AR169)/(1-0.009733*AR169-0.01205*X169)</f>
        <v>-8.46219215902037</v>
      </c>
      <c r="BM169" s="7" t="n">
        <f aca="false">-(4.039+3.213*AS169)/(1-0.009733*AS169-0.01205*Y169)</f>
        <v>-0.0844621714176402</v>
      </c>
      <c r="BN169" s="3"/>
      <c r="BO169" s="3" t="n">
        <f aca="false">+(L169+Q169)/2</f>
        <v>19.945</v>
      </c>
      <c r="BP169" s="3" t="n">
        <f aca="false">+(G169+K169+S169)/3</f>
        <v>17.6633333333333</v>
      </c>
      <c r="BQ169" s="3" t="n">
        <f aca="false">+(H169+O169+T169)/3</f>
        <v>18.7566666666667</v>
      </c>
      <c r="BR169" s="3" t="n">
        <f aca="false">+(I169+M169+R169+X169)/4</f>
        <v>17.1425</v>
      </c>
      <c r="BS169" s="3" t="n">
        <f aca="false">+(J169+N169+P169+W169)/4</f>
        <v>17.89</v>
      </c>
      <c r="BT169" s="3"/>
      <c r="BU169" s="3" t="n">
        <f aca="false">+(AZ169+BE169)/2</f>
        <v>-9.07205056200691</v>
      </c>
      <c r="BV169" s="3" t="n">
        <f aca="false">+(AU169+AY169+BG169)/3</f>
        <v>-8.28814236529773</v>
      </c>
      <c r="BW169" s="3" t="n">
        <f aca="false">+(AV169+BC169+BJ169)/3</f>
        <v>-8.32864927650778</v>
      </c>
      <c r="BX169" s="3" t="n">
        <f aca="false">+(AW169+BA169+BF169+BL169)/4</f>
        <v>-8.50144323898471</v>
      </c>
      <c r="BY169" s="3" t="n">
        <f aca="false">+(AX169+BB169+BD169+BK169)/4</f>
        <v>-8.21778903097727</v>
      </c>
    </row>
    <row r="170" s="5" customFormat="true" ht="12.75" hidden="false" customHeight="false" outlineLevel="0" collapsed="false">
      <c r="A170" s="5" t="n">
        <v>127</v>
      </c>
      <c r="B170" s="5" t="n">
        <v>2100</v>
      </c>
      <c r="C170" s="6" t="n">
        <f aca="false">+A170+B170/2400</f>
        <v>127.875</v>
      </c>
      <c r="D170" s="5" t="n">
        <v>12.38</v>
      </c>
      <c r="E170" s="5" t="n">
        <v>20.87</v>
      </c>
      <c r="F170" s="5" t="n">
        <v>18.96</v>
      </c>
      <c r="G170" s="5" t="n">
        <v>17.7</v>
      </c>
      <c r="H170" s="5" t="n">
        <v>18.7</v>
      </c>
      <c r="I170" s="5" t="n">
        <v>17.43</v>
      </c>
      <c r="J170" s="5" t="n">
        <v>17.95</v>
      </c>
      <c r="K170" s="5" t="n">
        <v>17.22</v>
      </c>
      <c r="L170" s="5" t="n">
        <v>18.78</v>
      </c>
      <c r="M170" s="5" t="n">
        <v>17.25</v>
      </c>
      <c r="N170" s="5" t="n">
        <v>17.71</v>
      </c>
      <c r="O170" s="5" t="n">
        <v>19.15</v>
      </c>
      <c r="P170" s="5" t="n">
        <v>17.26</v>
      </c>
      <c r="Q170" s="5" t="n">
        <v>18.57</v>
      </c>
      <c r="R170" s="5" t="n">
        <v>16.97</v>
      </c>
      <c r="S170" s="5" t="n">
        <v>18.2</v>
      </c>
      <c r="T170" s="5" t="n">
        <v>18.23</v>
      </c>
      <c r="U170" s="5" t="n">
        <v>18.36</v>
      </c>
      <c r="V170" s="5" t="n">
        <v>18.35</v>
      </c>
      <c r="W170" s="5" t="n">
        <v>18.18</v>
      </c>
      <c r="X170" s="5" t="n">
        <v>17.42</v>
      </c>
      <c r="Y170" s="5" t="n">
        <v>-6999</v>
      </c>
      <c r="Z170" s="5" t="n">
        <v>0.863</v>
      </c>
      <c r="AA170" s="5" t="n">
        <v>0.795</v>
      </c>
      <c r="AB170" s="5" t="n">
        <v>0.639</v>
      </c>
      <c r="AC170" s="5" t="n">
        <v>0.747</v>
      </c>
      <c r="AD170" s="5" t="n">
        <v>0.707</v>
      </c>
      <c r="AE170" s="5" t="n">
        <v>0.645</v>
      </c>
      <c r="AF170" s="5" t="n">
        <v>0.943</v>
      </c>
      <c r="AG170" s="5" t="n">
        <v>0.84</v>
      </c>
      <c r="AH170" s="5" t="n">
        <v>0.748</v>
      </c>
      <c r="AI170" s="5" t="n">
        <v>0.669</v>
      </c>
      <c r="AJ170" s="5" t="n">
        <v>0.7</v>
      </c>
      <c r="AK170" s="5" t="n">
        <v>0.797</v>
      </c>
      <c r="AL170" s="5" t="n">
        <v>0.887</v>
      </c>
      <c r="AM170" s="5" t="n">
        <v>0.811</v>
      </c>
      <c r="AN170" s="5" t="n">
        <v>0.87</v>
      </c>
      <c r="AO170" s="5" t="n">
        <v>0.892</v>
      </c>
      <c r="AP170" s="5" t="n">
        <v>0.878</v>
      </c>
      <c r="AQ170" s="5" t="n">
        <v>0.771</v>
      </c>
      <c r="AR170" s="5" t="n">
        <v>0.804</v>
      </c>
      <c r="AS170" s="5" t="n">
        <v>0.984</v>
      </c>
      <c r="AT170" s="7" t="n">
        <f aca="false">-(4.039+3.213*Z170)/(1-0.009733*Z170-0.01205*F170)</f>
        <v>-8.92612974177387</v>
      </c>
      <c r="AU170" s="7" t="n">
        <f aca="false">-(4.039+3.213*AA170)/(1-0.009733*AA170-0.01205*G170)</f>
        <v>-8.46409169592389</v>
      </c>
      <c r="AV170" s="7" t="n">
        <f aca="false">-(4.039+3.213*AB170)/(1-0.009733*AB170-0.01205*H170)</f>
        <v>-7.927831061741</v>
      </c>
      <c r="AW170" s="7" t="n">
        <f aca="false">-(4.039+3.213*AC170)/(1-0.009733*AC170-0.01205*I170)</f>
        <v>-8.22681470959112</v>
      </c>
      <c r="AX170" s="7" t="n">
        <f aca="false">-(4.039+3.213*AD170)/(1-0.009733*AD170-0.01205*J170)</f>
        <v>-8.12360738799493</v>
      </c>
      <c r="AY170" s="7" t="n">
        <f aca="false">-(4.039+3.213*AE170)/(1-0.009733*AE170-0.01205*K170)</f>
        <v>-7.77311128649715</v>
      </c>
      <c r="AZ170" s="7" t="n">
        <f aca="false">-(4.039+3.213*AF170)/(1-0.009733*AF170-0.01205*L170)</f>
        <v>-9.24610642831845</v>
      </c>
      <c r="BA170" s="7" t="n">
        <f aca="false">-(4.039+3.213*AG170)/(1-0.009733*AG170-0.01205*M170)</f>
        <v>-8.59470470614014</v>
      </c>
      <c r="BB170" s="7" t="n">
        <f aca="false">-(4.039+3.213*AH170)/(1-0.009733*AH170-0.01205*N170)</f>
        <v>-8.26665787397878</v>
      </c>
      <c r="BC170" s="7" t="n">
        <f aca="false">-(4.039+3.213*AI170)/(1-0.009733*AI170-0.01205*O170)</f>
        <v>-8.11360230805738</v>
      </c>
      <c r="BD170" s="7" t="n">
        <f aca="false">-(4.039+3.213*AJ170)/(1-0.009733*AJ170-0.01205*P170)</f>
        <v>-8.00823836967697</v>
      </c>
      <c r="BE170" s="7" t="n">
        <f aca="false">-(4.039+3.213*AK170)/(1-0.009733*AK170-0.01205*Q170)</f>
        <v>-8.58813496897442</v>
      </c>
      <c r="BF170" s="7" t="n">
        <f aca="false">-(4.039+3.213*AL170)/(1-0.009733*AL170-0.01205*R170)</f>
        <v>-8.75476010218093</v>
      </c>
      <c r="BG170" s="7" t="n">
        <f aca="false">-(4.039+3.213*AM170)/(1-0.009733*AM170-0.01205*S170)</f>
        <v>-8.59830845748213</v>
      </c>
      <c r="BH170" s="7" t="n">
        <f aca="false">-(4.039+3.213*AN170)/(1-0.009733*AN170-0.01205*T170)</f>
        <v>-8.85432980732186</v>
      </c>
      <c r="BI170" s="7" t="n">
        <f aca="false">-(4.039+3.213*AO170)/(1-0.009733*AO170-0.01205*U170)</f>
        <v>-8.96659376880145</v>
      </c>
      <c r="BJ170" s="7" t="n">
        <f aca="false">-(4.039+3.213*AP170)/(1-0.009733*AP170-0.01205*V170)</f>
        <v>-8.90521247062743</v>
      </c>
      <c r="BK170" s="7" t="n">
        <f aca="false">-(4.039+3.213*AQ170)/(1-0.009733*AQ170-0.01205*W170)</f>
        <v>-8.42513153121602</v>
      </c>
      <c r="BL170" s="7" t="n">
        <f aca="false">-(4.039+3.213*AR170)/(1-0.009733*AR170-0.01205*X170)</f>
        <v>-8.46549861753262</v>
      </c>
      <c r="BM170" s="7" t="n">
        <f aca="false">-(4.039+3.213*AS170)/(1-0.009733*AS170-0.01205*Y170)</f>
        <v>-0.0843868430838734</v>
      </c>
      <c r="BN170" s="3"/>
      <c r="BO170" s="3" t="n">
        <f aca="false">+(L170+Q170)/2</f>
        <v>18.675</v>
      </c>
      <c r="BP170" s="3" t="n">
        <f aca="false">+(G170+K170+S170)/3</f>
        <v>17.7066666666667</v>
      </c>
      <c r="BQ170" s="3" t="n">
        <f aca="false">+(H170+O170+T170)/3</f>
        <v>18.6933333333333</v>
      </c>
      <c r="BR170" s="3" t="n">
        <f aca="false">+(I170+M170+R170+X170)/4</f>
        <v>17.2675</v>
      </c>
      <c r="BS170" s="3" t="n">
        <f aca="false">+(J170+N170+P170+W170)/4</f>
        <v>17.775</v>
      </c>
      <c r="BT170" s="3"/>
      <c r="BU170" s="3" t="n">
        <f aca="false">+(AZ170+BE170)/2</f>
        <v>-8.91712069864643</v>
      </c>
      <c r="BV170" s="3" t="n">
        <f aca="false">+(AU170+AY170+BG170)/3</f>
        <v>-8.27850381330105</v>
      </c>
      <c r="BW170" s="3" t="n">
        <f aca="false">+(AV170+BC170+BJ170)/3</f>
        <v>-8.31554861347527</v>
      </c>
      <c r="BX170" s="3" t="n">
        <f aca="false">+(AW170+BA170+BF170+BL170)/4</f>
        <v>-8.5104445338612</v>
      </c>
      <c r="BY170" s="3" t="n">
        <f aca="false">+(AX170+BB170+BD170+BK170)/4</f>
        <v>-8.20590879071668</v>
      </c>
    </row>
    <row r="171" s="5" customFormat="true" ht="12.75" hidden="false" customHeight="false" outlineLevel="0" collapsed="false">
      <c r="A171" s="5" t="n">
        <v>127</v>
      </c>
      <c r="B171" s="5" t="n">
        <v>2200</v>
      </c>
      <c r="C171" s="6" t="n">
        <f aca="false">+A171+B171/2400</f>
        <v>127.916666666667</v>
      </c>
      <c r="D171" s="5" t="n">
        <v>12.38</v>
      </c>
      <c r="E171" s="5" t="n">
        <v>19.49</v>
      </c>
      <c r="F171" s="5" t="n">
        <v>18.75</v>
      </c>
      <c r="G171" s="5" t="n">
        <v>17.82</v>
      </c>
      <c r="H171" s="5" t="n">
        <v>18.58</v>
      </c>
      <c r="I171" s="5" t="n">
        <v>17.51</v>
      </c>
      <c r="J171" s="5" t="n">
        <v>17.79</v>
      </c>
      <c r="K171" s="5" t="n">
        <v>17.33</v>
      </c>
      <c r="L171" s="5" t="n">
        <v>18.5</v>
      </c>
      <c r="M171" s="5" t="n">
        <v>17.35</v>
      </c>
      <c r="N171" s="5" t="n">
        <v>17.64</v>
      </c>
      <c r="O171" s="5" t="n">
        <v>18.86</v>
      </c>
      <c r="P171" s="5" t="n">
        <v>17.24</v>
      </c>
      <c r="Q171" s="5" t="n">
        <v>18.27</v>
      </c>
      <c r="R171" s="5" t="n">
        <v>17.17</v>
      </c>
      <c r="S171" s="5" t="n">
        <v>18.03</v>
      </c>
      <c r="T171" s="5" t="n">
        <v>18.15</v>
      </c>
      <c r="U171" s="5" t="n">
        <v>18.25</v>
      </c>
      <c r="V171" s="5" t="n">
        <v>18.23</v>
      </c>
      <c r="W171" s="5" t="n">
        <v>17.95</v>
      </c>
      <c r="X171" s="5" t="n">
        <v>17.45</v>
      </c>
      <c r="Y171" s="5" t="n">
        <v>-6999</v>
      </c>
      <c r="Z171" s="5" t="n">
        <v>0.87</v>
      </c>
      <c r="AA171" s="5" t="n">
        <v>0.792</v>
      </c>
      <c r="AB171" s="5" t="n">
        <v>0.643</v>
      </c>
      <c r="AC171" s="5" t="n">
        <v>0.748</v>
      </c>
      <c r="AD171" s="5" t="n">
        <v>0.71</v>
      </c>
      <c r="AE171" s="5" t="n">
        <v>0.644</v>
      </c>
      <c r="AF171" s="5" t="n">
        <v>0.949</v>
      </c>
      <c r="AG171" s="5" t="n">
        <v>0.839</v>
      </c>
      <c r="AH171" s="5" t="n">
        <v>0.749</v>
      </c>
      <c r="AI171" s="5" t="n">
        <v>0.673</v>
      </c>
      <c r="AJ171" s="5" t="n">
        <v>0.702</v>
      </c>
      <c r="AK171" s="5" t="n">
        <v>0.803</v>
      </c>
      <c r="AL171" s="5" t="n">
        <v>0.885</v>
      </c>
      <c r="AM171" s="5" t="n">
        <v>0.811</v>
      </c>
      <c r="AN171" s="5" t="n">
        <v>0.873</v>
      </c>
      <c r="AO171" s="5" t="n">
        <v>0.898</v>
      </c>
      <c r="AP171" s="5" t="n">
        <v>0.88</v>
      </c>
      <c r="AQ171" s="5" t="n">
        <v>0.772</v>
      </c>
      <c r="AR171" s="5" t="n">
        <v>0.804</v>
      </c>
      <c r="AS171" s="5" t="n">
        <v>0.983</v>
      </c>
      <c r="AT171" s="7" t="n">
        <f aca="false">-(4.039+3.213*Z171)/(1-0.009733*Z171-0.01205*F171)</f>
        <v>-8.92679794751477</v>
      </c>
      <c r="AU171" s="7" t="n">
        <f aca="false">-(4.039+3.213*AA171)/(1-0.009733*AA171-0.01205*G171)</f>
        <v>-8.46711774172716</v>
      </c>
      <c r="AV171" s="7" t="n">
        <f aca="false">-(4.039+3.213*AB171)/(1-0.009733*AB171-0.01205*H171)</f>
        <v>-7.93003538296439</v>
      </c>
      <c r="AW171" s="7" t="n">
        <f aca="false">-(4.039+3.213*AC171)/(1-0.009733*AC171-0.01205*I171)</f>
        <v>-8.24117235738799</v>
      </c>
      <c r="AX171" s="7" t="n">
        <f aca="false">-(4.039+3.213*AD171)/(1-0.009733*AD171-0.01205*J171)</f>
        <v>-8.11617710071348</v>
      </c>
      <c r="AY171" s="7" t="n">
        <f aca="false">-(4.039+3.213*AE171)/(1-0.009733*AE171-0.01205*K171)</f>
        <v>-7.78204816333496</v>
      </c>
      <c r="AZ171" s="7" t="n">
        <f aca="false">-(4.039+3.213*AF171)/(1-0.009733*AF171-0.01205*L171)</f>
        <v>-9.23128767320297</v>
      </c>
      <c r="BA171" s="7" t="n">
        <f aca="false">-(4.039+3.213*AG171)/(1-0.009733*AG171-0.01205*M171)</f>
        <v>-8.6037239561882</v>
      </c>
      <c r="BB171" s="7" t="n">
        <f aca="false">-(4.039+3.213*AH171)/(1-0.009733*AH171-0.01205*N171)</f>
        <v>-8.26194150398771</v>
      </c>
      <c r="BC171" s="7" t="n">
        <f aca="false">-(4.039+3.213*AI171)/(1-0.009733*AI171-0.01205*O171)</f>
        <v>-8.09378324218373</v>
      </c>
      <c r="BD171" s="7" t="n">
        <f aca="false">-(4.039+3.213*AJ171)/(1-0.009733*AJ171-0.01205*P171)</f>
        <v>-8.01416115078341</v>
      </c>
      <c r="BE171" s="7" t="n">
        <f aca="false">-(4.039+3.213*AK171)/(1-0.009733*AK171-0.01205*Q171)</f>
        <v>-8.5735415401462</v>
      </c>
      <c r="BF171" s="7" t="n">
        <f aca="false">-(4.039+3.213*AL171)/(1-0.009733*AL171-0.01205*R171)</f>
        <v>-8.77324675267893</v>
      </c>
      <c r="BG171" s="7" t="n">
        <f aca="false">-(4.039+3.213*AM171)/(1-0.009733*AM171-0.01205*S171)</f>
        <v>-8.57557664139752</v>
      </c>
      <c r="BH171" s="7" t="n">
        <f aca="false">-(4.039+3.213*AN171)/(1-0.009733*AN171-0.01205*T171)</f>
        <v>-8.85609219268954</v>
      </c>
      <c r="BI171" s="7" t="n">
        <f aca="false">-(4.039+3.213*AO171)/(1-0.009733*AO171-0.01205*U171)</f>
        <v>-8.97685686488192</v>
      </c>
      <c r="BJ171" s="7" t="n">
        <f aca="false">-(4.039+3.213*AP171)/(1-0.009733*AP171-0.01205*V171)</f>
        <v>-8.89707838720429</v>
      </c>
      <c r="BK171" s="7" t="n">
        <f aca="false">-(4.039+3.213*AQ171)/(1-0.009733*AQ171-0.01205*W171)</f>
        <v>-8.39929341711146</v>
      </c>
      <c r="BL171" s="7" t="n">
        <f aca="false">-(4.039+3.213*AR171)/(1-0.009733*AR171-0.01205*X171)</f>
        <v>-8.46941250583666</v>
      </c>
      <c r="BM171" s="7" t="n">
        <f aca="false">-(4.039+3.213*AS171)/(1-0.009733*AS171-0.01205*Y171)</f>
        <v>-0.0843491789298786</v>
      </c>
      <c r="BN171" s="3"/>
      <c r="BO171" s="3" t="n">
        <f aca="false">+(L171+Q171)/2</f>
        <v>18.385</v>
      </c>
      <c r="BP171" s="3" t="n">
        <f aca="false">+(G171+K171+S171)/3</f>
        <v>17.7266666666667</v>
      </c>
      <c r="BQ171" s="3" t="n">
        <f aca="false">+(H171+O171+T171)/3</f>
        <v>18.53</v>
      </c>
      <c r="BR171" s="3" t="n">
        <f aca="false">+(I171+M171+R171+X171)/4</f>
        <v>17.37</v>
      </c>
      <c r="BS171" s="3" t="n">
        <f aca="false">+(J171+N171+P171+W171)/4</f>
        <v>17.655</v>
      </c>
      <c r="BT171" s="3"/>
      <c r="BU171" s="3" t="n">
        <f aca="false">+(AZ171+BE171)/2</f>
        <v>-8.90241460667459</v>
      </c>
      <c r="BV171" s="3" t="n">
        <f aca="false">+(AU171+AY171+BG171)/3</f>
        <v>-8.27491418215321</v>
      </c>
      <c r="BW171" s="3" t="n">
        <f aca="false">+(AV171+BC171+BJ171)/3</f>
        <v>-8.30696567078414</v>
      </c>
      <c r="BX171" s="3" t="n">
        <f aca="false">+(AW171+BA171+BF171+BL171)/4</f>
        <v>-8.52188889302295</v>
      </c>
      <c r="BY171" s="3" t="n">
        <f aca="false">+(AX171+BB171+BD171+BK171)/4</f>
        <v>-8.19789329314902</v>
      </c>
    </row>
    <row r="172" s="5" customFormat="true" ht="12.75" hidden="false" customHeight="false" outlineLevel="0" collapsed="false">
      <c r="A172" s="5" t="n">
        <v>127</v>
      </c>
      <c r="B172" s="5" t="n">
        <v>2300</v>
      </c>
      <c r="C172" s="6" t="n">
        <f aca="false">+A172+B172/2400</f>
        <v>127.958333333333</v>
      </c>
      <c r="D172" s="5" t="n">
        <v>12.38</v>
      </c>
      <c r="E172" s="5" t="n">
        <v>19.02</v>
      </c>
      <c r="F172" s="5" t="n">
        <v>18.32</v>
      </c>
      <c r="G172" s="5" t="n">
        <v>17.84</v>
      </c>
      <c r="H172" s="5" t="n">
        <v>18.42</v>
      </c>
      <c r="I172" s="5" t="n">
        <v>17.48</v>
      </c>
      <c r="J172" s="5" t="n">
        <v>17.67</v>
      </c>
      <c r="K172" s="5" t="n">
        <v>17.32</v>
      </c>
      <c r="L172" s="5" t="n">
        <v>18.16</v>
      </c>
      <c r="M172" s="5" t="n">
        <v>17.32</v>
      </c>
      <c r="N172" s="5" t="n">
        <v>17.56</v>
      </c>
      <c r="O172" s="5" t="n">
        <v>18.59</v>
      </c>
      <c r="P172" s="5" t="n">
        <v>17.21</v>
      </c>
      <c r="Q172" s="5" t="n">
        <v>17.92</v>
      </c>
      <c r="R172" s="5" t="n">
        <v>17.23</v>
      </c>
      <c r="S172" s="5" t="n">
        <v>17.9</v>
      </c>
      <c r="T172" s="5" t="n">
        <v>18.02</v>
      </c>
      <c r="U172" s="5" t="n">
        <v>18.14</v>
      </c>
      <c r="V172" s="5" t="n">
        <v>18.1</v>
      </c>
      <c r="W172" s="5" t="n">
        <v>17.81</v>
      </c>
      <c r="X172" s="5" t="n">
        <v>17.39</v>
      </c>
      <c r="Y172" s="5" t="n">
        <v>-6999</v>
      </c>
      <c r="Z172" s="5" t="n">
        <v>0.876</v>
      </c>
      <c r="AA172" s="5" t="n">
        <v>0.791</v>
      </c>
      <c r="AB172" s="5" t="n">
        <v>0.646</v>
      </c>
      <c r="AC172" s="5" t="n">
        <v>0.749</v>
      </c>
      <c r="AD172" s="5" t="n">
        <v>0.712</v>
      </c>
      <c r="AE172" s="5" t="n">
        <v>0.643</v>
      </c>
      <c r="AF172" s="5" t="n">
        <v>0.953</v>
      </c>
      <c r="AG172" s="5" t="n">
        <v>0.838</v>
      </c>
      <c r="AH172" s="5" t="n">
        <v>0.749</v>
      </c>
      <c r="AI172" s="5" t="n">
        <v>0.675</v>
      </c>
      <c r="AJ172" s="5" t="n">
        <v>0.702</v>
      </c>
      <c r="AK172" s="5" t="n">
        <v>0.805</v>
      </c>
      <c r="AL172" s="5" t="n">
        <v>0.884</v>
      </c>
      <c r="AM172" s="5" t="n">
        <v>0.81</v>
      </c>
      <c r="AN172" s="5" t="n">
        <v>0.876</v>
      </c>
      <c r="AO172" s="5" t="n">
        <v>0.902</v>
      </c>
      <c r="AP172" s="5" t="n">
        <v>0.881</v>
      </c>
      <c r="AQ172" s="5" t="n">
        <v>0.774</v>
      </c>
      <c r="AR172" s="5" t="n">
        <v>0.803</v>
      </c>
      <c r="AS172" s="5" t="n">
        <v>0.984</v>
      </c>
      <c r="AT172" s="7" t="n">
        <f aca="false">-(4.039+3.213*Z172)/(1-0.009733*Z172-0.01205*F172)</f>
        <v>-8.89247294131846</v>
      </c>
      <c r="AU172" s="7" t="n">
        <f aca="false">-(4.039+3.213*AA172)/(1-0.009733*AA172-0.01205*G172)</f>
        <v>-8.46550345130031</v>
      </c>
      <c r="AV172" s="7" t="n">
        <f aca="false">-(4.039+3.213*AB172)/(1-0.009733*AB172-0.01205*H172)</f>
        <v>-7.92301426380675</v>
      </c>
      <c r="AW172" s="7" t="n">
        <f aca="false">-(4.039+3.213*AC172)/(1-0.009733*AC172-0.01205*I172)</f>
        <v>-8.24157388809624</v>
      </c>
      <c r="AX172" s="7" t="n">
        <f aca="false">-(4.039+3.213*AD172)/(1-0.009733*AD172-0.01205*J172)</f>
        <v>-8.10957321042187</v>
      </c>
      <c r="AY172" s="7" t="n">
        <f aca="false">-(4.039+3.213*AE172)/(1-0.009733*AE172-0.01205*K172)</f>
        <v>-7.77666435775675</v>
      </c>
      <c r="AZ172" s="7" t="n">
        <f aca="false">-(4.039+3.213*AF172)/(1-0.009733*AF172-0.01205*L172)</f>
        <v>-9.19940620377331</v>
      </c>
      <c r="BA172" s="7" t="n">
        <f aca="false">-(4.039+3.213*AG172)/(1-0.009733*AG172-0.01205*M172)</f>
        <v>-8.595542782074</v>
      </c>
      <c r="BB172" s="7" t="n">
        <f aca="false">-(4.039+3.213*AH172)/(1-0.009733*AH172-0.01205*N172)</f>
        <v>-8.25174512781735</v>
      </c>
      <c r="BC172" s="7" t="n">
        <f aca="false">-(4.039+3.213*AI172)/(1-0.009733*AI172-0.01205*O172)</f>
        <v>-8.06811513947717</v>
      </c>
      <c r="BD172" s="7" t="n">
        <f aca="false">-(4.039+3.213*AJ172)/(1-0.009733*AJ172-0.01205*P172)</f>
        <v>-8.01047424899025</v>
      </c>
      <c r="BE172" s="7" t="n">
        <f aca="false">-(4.039+3.213*AK172)/(1-0.009733*AK172-0.01205*Q172)</f>
        <v>-8.53545223742529</v>
      </c>
      <c r="BF172" s="7" t="n">
        <f aca="false">-(4.039+3.213*AL172)/(1-0.009733*AL172-0.01205*R172)</f>
        <v>-8.77713137419031</v>
      </c>
      <c r="BG172" s="7" t="n">
        <f aca="false">-(4.039+3.213*AM172)/(1-0.009733*AM172-0.01205*S172)</f>
        <v>-8.55402892298404</v>
      </c>
      <c r="BH172" s="7" t="n">
        <f aca="false">-(4.039+3.213*AN172)/(1-0.009733*AN172-0.01205*T172)</f>
        <v>-8.8509581225435</v>
      </c>
      <c r="BI172" s="7" t="n">
        <f aca="false">-(4.039+3.213*AO172)/(1-0.009733*AO172-0.01205*U172)</f>
        <v>-8.97854286821201</v>
      </c>
      <c r="BJ172" s="7" t="n">
        <f aca="false">-(4.039+3.213*AP172)/(1-0.009733*AP172-0.01205*V172)</f>
        <v>-8.88332253593051</v>
      </c>
      <c r="BK172" s="7" t="n">
        <f aca="false">-(4.039+3.213*AQ172)/(1-0.009733*AQ172-0.01205*W172)</f>
        <v>-8.38954854684071</v>
      </c>
      <c r="BL172" s="7" t="n">
        <f aca="false">-(4.039+3.213*AR172)/(1-0.009733*AR172-0.01205*X172)</f>
        <v>-8.45737775243939</v>
      </c>
      <c r="BM172" s="7" t="n">
        <f aca="false">-(4.039+3.213*AS172)/(1-0.009733*AS172-0.01205*Y172)</f>
        <v>-0.0843868430838734</v>
      </c>
      <c r="BN172" s="3"/>
      <c r="BO172" s="3" t="n">
        <f aca="false">+(L172+Q172)/2</f>
        <v>18.04</v>
      </c>
      <c r="BP172" s="3" t="n">
        <f aca="false">+(G172+K172+S172)/3</f>
        <v>17.6866666666667</v>
      </c>
      <c r="BQ172" s="3" t="n">
        <f aca="false">+(H172+O172+T172)/3</f>
        <v>18.3433333333333</v>
      </c>
      <c r="BR172" s="3" t="n">
        <f aca="false">+(I172+M172+R172+X172)/4</f>
        <v>17.355</v>
      </c>
      <c r="BS172" s="3" t="n">
        <f aca="false">+(J172+N172+P172+W172)/4</f>
        <v>17.5625</v>
      </c>
      <c r="BT172" s="3"/>
      <c r="BU172" s="3" t="n">
        <f aca="false">+(AZ172+BE172)/2</f>
        <v>-8.8674292205993</v>
      </c>
      <c r="BV172" s="3" t="n">
        <f aca="false">+(AU172+AY172+BG172)/3</f>
        <v>-8.26539891068037</v>
      </c>
      <c r="BW172" s="3" t="n">
        <f aca="false">+(AV172+BC172+BJ172)/3</f>
        <v>-8.29148397973814</v>
      </c>
      <c r="BX172" s="3" t="n">
        <f aca="false">+(AW172+BA172+BF172+BL172)/4</f>
        <v>-8.51790644919998</v>
      </c>
      <c r="BY172" s="3" t="n">
        <f aca="false">+(AX172+BB172+BD172+BK172)/4</f>
        <v>-8.19033528351755</v>
      </c>
    </row>
    <row r="173" s="5" customFormat="true" ht="12.75" hidden="false" customHeight="false" outlineLevel="0" collapsed="false">
      <c r="A173" s="5" t="n">
        <v>128</v>
      </c>
      <c r="B173" s="5" t="n">
        <v>0</v>
      </c>
      <c r="C173" s="6" t="n">
        <f aca="false">+A173+B173/2400</f>
        <v>128</v>
      </c>
      <c r="D173" s="5" t="n">
        <v>12.38</v>
      </c>
      <c r="E173" s="5" t="n">
        <v>18.35</v>
      </c>
      <c r="F173" s="5" t="n">
        <v>17.95</v>
      </c>
      <c r="G173" s="5" t="n">
        <v>17.81</v>
      </c>
      <c r="H173" s="5" t="n">
        <v>18.22</v>
      </c>
      <c r="I173" s="5" t="n">
        <v>17.42</v>
      </c>
      <c r="J173" s="5" t="n">
        <v>17.47</v>
      </c>
      <c r="K173" s="5" t="n">
        <v>17.28</v>
      </c>
      <c r="L173" s="5" t="n">
        <v>17.77</v>
      </c>
      <c r="M173" s="5" t="n">
        <v>17.26</v>
      </c>
      <c r="N173" s="5" t="n">
        <v>17.41</v>
      </c>
      <c r="O173" s="5" t="n">
        <v>18.29</v>
      </c>
      <c r="P173" s="5" t="n">
        <v>17.15</v>
      </c>
      <c r="Q173" s="5" t="n">
        <v>17.52</v>
      </c>
      <c r="R173" s="5" t="n">
        <v>17.26</v>
      </c>
      <c r="S173" s="5" t="n">
        <v>17.68</v>
      </c>
      <c r="T173" s="5" t="n">
        <v>17.86</v>
      </c>
      <c r="U173" s="5" t="n">
        <v>17.98</v>
      </c>
      <c r="V173" s="5" t="n">
        <v>17.93</v>
      </c>
      <c r="W173" s="5" t="n">
        <v>17.57</v>
      </c>
      <c r="X173" s="5" t="n">
        <v>17.31</v>
      </c>
      <c r="Y173" s="5" t="n">
        <v>-6999</v>
      </c>
      <c r="Z173" s="5" t="n">
        <v>0.882</v>
      </c>
      <c r="AA173" s="5" t="n">
        <v>0.791</v>
      </c>
      <c r="AB173" s="5" t="n">
        <v>0.649</v>
      </c>
      <c r="AC173" s="5" t="n">
        <v>0.751</v>
      </c>
      <c r="AD173" s="5" t="n">
        <v>0.714</v>
      </c>
      <c r="AE173" s="5" t="n">
        <v>0.643</v>
      </c>
      <c r="AF173" s="5" t="n">
        <v>0.957</v>
      </c>
      <c r="AG173" s="5" t="n">
        <v>0.838</v>
      </c>
      <c r="AH173" s="5" t="n">
        <v>0.75</v>
      </c>
      <c r="AI173" s="5" t="n">
        <v>0.678</v>
      </c>
      <c r="AJ173" s="5" t="n">
        <v>0.703</v>
      </c>
      <c r="AK173" s="5" t="n">
        <v>0.809</v>
      </c>
      <c r="AL173" s="5" t="n">
        <v>0.883</v>
      </c>
      <c r="AM173" s="5" t="n">
        <v>0.811</v>
      </c>
      <c r="AN173" s="5" t="n">
        <v>0.879</v>
      </c>
      <c r="AO173" s="5" t="n">
        <v>0.907</v>
      </c>
      <c r="AP173" s="5" t="n">
        <v>0.883</v>
      </c>
      <c r="AQ173" s="5" t="n">
        <v>0.776</v>
      </c>
      <c r="AR173" s="5" t="n">
        <v>0.805</v>
      </c>
      <c r="AS173" s="5" t="n">
        <v>0.986</v>
      </c>
      <c r="AT173" s="7" t="n">
        <f aca="false">-(4.039+3.213*Z173)/(1-0.009733*Z173-0.01205*F173)</f>
        <v>-8.86686421061204</v>
      </c>
      <c r="AU173" s="7" t="n">
        <f aca="false">-(4.039+3.213*AA173)/(1-0.009733*AA173-0.01205*G173)</f>
        <v>-8.46156836565579</v>
      </c>
      <c r="AV173" s="7" t="n">
        <f aca="false">-(4.039+3.213*AB173)/(1-0.009733*AB173-0.01205*H173)</f>
        <v>-7.91109883218757</v>
      </c>
      <c r="AW173" s="7" t="n">
        <f aca="false">-(4.039+3.213*AC173)/(1-0.009733*AC173-0.01205*I173)</f>
        <v>-8.24237586686878</v>
      </c>
      <c r="AX173" s="7" t="n">
        <f aca="false">-(4.039+3.213*AD173)/(1-0.009733*AD173-0.01205*J173)</f>
        <v>-8.09301142714584</v>
      </c>
      <c r="AY173" s="7" t="n">
        <f aca="false">-(4.039+3.213*AE173)/(1-0.009733*AE173-0.01205*K173)</f>
        <v>-7.77189253363223</v>
      </c>
      <c r="AZ173" s="7" t="n">
        <f aca="false">-(4.039+3.213*AF173)/(1-0.009733*AF173-0.01205*L173)</f>
        <v>-9.1607452201781</v>
      </c>
      <c r="BA173" s="7" t="n">
        <f aca="false">-(4.039+3.213*AG173)/(1-0.009733*AG173-0.01205*M173)</f>
        <v>-8.58761461694626</v>
      </c>
      <c r="BB173" s="7" t="n">
        <f aca="false">-(4.039+3.213*AH173)/(1-0.009733*AH173-0.01205*N173)</f>
        <v>-8.23690086884216</v>
      </c>
      <c r="BC173" s="7" t="n">
        <f aca="false">-(4.039+3.213*AI173)/(1-0.009733*AI173-0.01205*O173)</f>
        <v>-8.04315848686638</v>
      </c>
      <c r="BD173" s="7" t="n">
        <f aca="false">-(4.039+3.213*AJ173)/(1-0.009733*AJ173-0.01205*P173)</f>
        <v>-8.00729483856801</v>
      </c>
      <c r="BE173" s="7" t="n">
        <f aca="false">-(4.039+3.213*AK173)/(1-0.009733*AK173-0.01205*Q173)</f>
        <v>-8.49965682193702</v>
      </c>
      <c r="BF173" s="7" t="n">
        <f aca="false">-(4.039+3.213*AL173)/(1-0.009733*AL173-0.01205*R173)</f>
        <v>-8.77697118631456</v>
      </c>
      <c r="BG173" s="7" t="n">
        <f aca="false">-(4.039+3.213*AM173)/(1-0.009733*AM173-0.01205*S173)</f>
        <v>-8.52915226239405</v>
      </c>
      <c r="BH173" s="7" t="n">
        <f aca="false">-(4.039+3.213*AN173)/(1-0.009733*AN173-0.01205*T173)</f>
        <v>-8.84172478641631</v>
      </c>
      <c r="BI173" s="7" t="n">
        <f aca="false">-(4.039+3.213*AO173)/(1-0.009733*AO173-0.01205*U173)</f>
        <v>-8.97749874153528</v>
      </c>
      <c r="BJ173" s="7" t="n">
        <f aca="false">-(4.039+3.213*AP173)/(1-0.009733*AP173-0.01205*V173)</f>
        <v>-8.8683633890766</v>
      </c>
      <c r="BK173" s="7" t="n">
        <f aca="false">-(4.039+3.213*AQ173)/(1-0.009733*AQ173-0.01205*W173)</f>
        <v>-8.36691166462216</v>
      </c>
      <c r="BL173" s="7" t="n">
        <f aca="false">-(4.039+3.213*AR173)/(1-0.009733*AR173-0.01205*X173)</f>
        <v>-8.45538397775843</v>
      </c>
      <c r="BM173" s="7" t="n">
        <f aca="false">-(4.039+3.213*AS173)/(1-0.009733*AS173-0.01205*Y173)</f>
        <v>-0.0844621714176402</v>
      </c>
      <c r="BN173" s="3"/>
      <c r="BO173" s="3" t="n">
        <f aca="false">+(L173+Q173)/2</f>
        <v>17.645</v>
      </c>
      <c r="BP173" s="3" t="n">
        <f aca="false">+(G173+K173+S173)/3</f>
        <v>17.59</v>
      </c>
      <c r="BQ173" s="3" t="n">
        <f aca="false">+(H173+O173+T173)/3</f>
        <v>18.1233333333333</v>
      </c>
      <c r="BR173" s="3" t="n">
        <f aca="false">+(I173+M173+R173+X173)/4</f>
        <v>17.3125</v>
      </c>
      <c r="BS173" s="3" t="n">
        <f aca="false">+(J173+N173+P173+W173)/4</f>
        <v>17.4</v>
      </c>
      <c r="BT173" s="3"/>
      <c r="BU173" s="3" t="n">
        <f aca="false">+(AZ173+BE173)/2</f>
        <v>-8.83020102105756</v>
      </c>
      <c r="BV173" s="3" t="n">
        <f aca="false">+(AU173+AY173+BG173)/3</f>
        <v>-8.25420438722736</v>
      </c>
      <c r="BW173" s="3" t="n">
        <f aca="false">+(AV173+BC173+BJ173)/3</f>
        <v>-8.27420690271019</v>
      </c>
      <c r="BX173" s="3" t="n">
        <f aca="false">+(AW173+BA173+BF173+BL173)/4</f>
        <v>-8.51558641197201</v>
      </c>
      <c r="BY173" s="3" t="n">
        <f aca="false">+(AX173+BB173+BD173+BK173)/4</f>
        <v>-8.17602969979454</v>
      </c>
    </row>
    <row r="174" s="5" customFormat="true" ht="12.75" hidden="false" customHeight="false" outlineLevel="0" collapsed="false">
      <c r="A174" s="5" t="n">
        <v>128</v>
      </c>
      <c r="B174" s="5" t="n">
        <v>100</v>
      </c>
      <c r="C174" s="6" t="n">
        <f aca="false">+A174+B174/2400</f>
        <v>128.041666666667</v>
      </c>
      <c r="D174" s="5" t="n">
        <v>12.38</v>
      </c>
      <c r="E174" s="5" t="n">
        <v>18.12</v>
      </c>
      <c r="F174" s="5" t="n">
        <v>17.94</v>
      </c>
      <c r="G174" s="5" t="n">
        <v>17.78</v>
      </c>
      <c r="H174" s="5" t="n">
        <v>18.08</v>
      </c>
      <c r="I174" s="5" t="n">
        <v>17.37</v>
      </c>
      <c r="J174" s="5" t="n">
        <v>17.38</v>
      </c>
      <c r="K174" s="5" t="n">
        <v>17.21</v>
      </c>
      <c r="L174" s="5" t="n">
        <v>17.82</v>
      </c>
      <c r="M174" s="5" t="n">
        <v>17.2</v>
      </c>
      <c r="N174" s="5" t="n">
        <v>17.32</v>
      </c>
      <c r="O174" s="5" t="n">
        <v>18.11</v>
      </c>
      <c r="P174" s="5" t="n">
        <v>17.08</v>
      </c>
      <c r="Q174" s="5" t="n">
        <v>17.64</v>
      </c>
      <c r="R174" s="5" t="n">
        <v>17.28</v>
      </c>
      <c r="S174" s="5" t="n">
        <v>17.59</v>
      </c>
      <c r="T174" s="5" t="n">
        <v>17.74</v>
      </c>
      <c r="U174" s="5" t="n">
        <v>17.87</v>
      </c>
      <c r="V174" s="5" t="n">
        <v>17.84</v>
      </c>
      <c r="W174" s="5" t="n">
        <v>17.5</v>
      </c>
      <c r="X174" s="5" t="n">
        <v>17.25</v>
      </c>
      <c r="Y174" s="5" t="n">
        <v>-6999</v>
      </c>
      <c r="Z174" s="5" t="n">
        <v>0.886</v>
      </c>
      <c r="AA174" s="5" t="n">
        <v>0.791</v>
      </c>
      <c r="AB174" s="5" t="n">
        <v>0.651</v>
      </c>
      <c r="AC174" s="5" t="n">
        <v>0.752</v>
      </c>
      <c r="AD174" s="5" t="n">
        <v>0.716</v>
      </c>
      <c r="AE174" s="5" t="n">
        <v>0.644</v>
      </c>
      <c r="AF174" s="5" t="n">
        <v>0.958</v>
      </c>
      <c r="AG174" s="5" t="n">
        <v>0.838</v>
      </c>
      <c r="AH174" s="5" t="n">
        <v>0.749</v>
      </c>
      <c r="AI174" s="5" t="n">
        <v>0.68</v>
      </c>
      <c r="AJ174" s="5" t="n">
        <v>0.704</v>
      </c>
      <c r="AK174" s="5" t="n">
        <v>0.809</v>
      </c>
      <c r="AL174" s="5" t="n">
        <v>0.883</v>
      </c>
      <c r="AM174" s="5" t="n">
        <v>0.812</v>
      </c>
      <c r="AN174" s="5" t="n">
        <v>0.881</v>
      </c>
      <c r="AO174" s="5" t="n">
        <v>0.909</v>
      </c>
      <c r="AP174" s="5" t="n">
        <v>0.884</v>
      </c>
      <c r="AQ174" s="5" t="n">
        <v>0.777</v>
      </c>
      <c r="AR174" s="5" t="n">
        <v>0.805</v>
      </c>
      <c r="AS174" s="5" t="n">
        <v>0.987</v>
      </c>
      <c r="AT174" s="7" t="n">
        <f aca="false">-(4.039+3.213*Z174)/(1-0.009733*Z174-0.01205*F174)</f>
        <v>-8.88251017871447</v>
      </c>
      <c r="AU174" s="7" t="n">
        <f aca="false">-(4.039+3.213*AA174)/(1-0.009733*AA174-0.01205*G174)</f>
        <v>-8.45763693666429</v>
      </c>
      <c r="AV174" s="7" t="n">
        <f aca="false">-(4.039+3.213*AB174)/(1-0.009733*AB174-0.01205*H174)</f>
        <v>-7.90237747632776</v>
      </c>
      <c r="AW174" s="7" t="n">
        <f aca="false">-(4.039+3.213*AC174)/(1-0.009733*AC174-0.01205*I174)</f>
        <v>-8.24024047294479</v>
      </c>
      <c r="AX174" s="7" t="n">
        <f aca="false">-(4.039+3.213*AD174)/(1-0.009733*AD174-0.01205*J174)</f>
        <v>-8.09021238904886</v>
      </c>
      <c r="AY174" s="7" t="n">
        <f aca="false">-(4.039+3.213*AE174)/(1-0.009733*AE174-0.01205*K174)</f>
        <v>-7.76773796949885</v>
      </c>
      <c r="AZ174" s="7" t="n">
        <f aca="false">-(4.039+3.213*AF174)/(1-0.009733*AF174-0.01205*L174)</f>
        <v>-9.17211395502566</v>
      </c>
      <c r="BA174" s="7" t="n">
        <f aca="false">-(4.039+3.213*AG174)/(1-0.009733*AG174-0.01205*M174)</f>
        <v>-8.57970106354969</v>
      </c>
      <c r="BB174" s="7" t="n">
        <f aca="false">-(4.039+3.213*AH174)/(1-0.009733*AH174-0.01205*N174)</f>
        <v>-8.22130644711278</v>
      </c>
      <c r="BC174" s="7" t="n">
        <f aca="false">-(4.039+3.213*AI174)/(1-0.009733*AI174-0.01205*O174)</f>
        <v>-8.02914447962905</v>
      </c>
      <c r="BD174" s="7" t="n">
        <f aca="false">-(4.039+3.213*AJ174)/(1-0.009733*AJ174-0.01205*P174)</f>
        <v>-8.00289617378733</v>
      </c>
      <c r="BE174" s="7" t="n">
        <f aca="false">-(4.039+3.213*AK174)/(1-0.009733*AK174-0.01205*Q174)</f>
        <v>-8.51542269070113</v>
      </c>
      <c r="BF174" s="7" t="n">
        <f aca="false">-(4.039+3.213*AL174)/(1-0.009733*AL174-0.01205*R174)</f>
        <v>-8.77967202813856</v>
      </c>
      <c r="BG174" s="7" t="n">
        <f aca="false">-(4.039+3.213*AM174)/(1-0.009733*AM174-0.01205*S174)</f>
        <v>-8.52152046301839</v>
      </c>
      <c r="BH174" s="7" t="n">
        <f aca="false">-(4.039+3.213*AN174)/(1-0.009733*AN174-0.01205*T174)</f>
        <v>-8.83376882220009</v>
      </c>
      <c r="BI174" s="7" t="n">
        <f aca="false">-(4.039+3.213*AO174)/(1-0.009733*AO174-0.01205*U174)</f>
        <v>-8.97066864688061</v>
      </c>
      <c r="BJ174" s="7" t="n">
        <f aca="false">-(4.039+3.213*AP174)/(1-0.009733*AP174-0.01205*V174)</f>
        <v>-8.86022553645133</v>
      </c>
      <c r="BK174" s="7" t="n">
        <f aca="false">-(4.039+3.213*AQ174)/(1-0.009733*AQ174-0.01205*W174)</f>
        <v>-8.36209688009081</v>
      </c>
      <c r="BL174" s="7" t="n">
        <f aca="false">-(4.039+3.213*AR174)/(1-0.009733*AR174-0.01205*X174)</f>
        <v>-8.44758948121843</v>
      </c>
      <c r="BM174" s="7" t="n">
        <f aca="false">-(4.039+3.213*AS174)/(1-0.009733*AS174-0.01205*Y174)</f>
        <v>-0.0844998355974121</v>
      </c>
      <c r="BN174" s="3"/>
      <c r="BO174" s="3" t="n">
        <f aca="false">+(L174+Q174)/2</f>
        <v>17.73</v>
      </c>
      <c r="BP174" s="3" t="n">
        <f aca="false">+(G174+K174+S174)/3</f>
        <v>17.5266666666667</v>
      </c>
      <c r="BQ174" s="3" t="n">
        <f aca="false">+(H174+O174+T174)/3</f>
        <v>17.9766666666667</v>
      </c>
      <c r="BR174" s="3" t="n">
        <f aca="false">+(I174+M174+R174+X174)/4</f>
        <v>17.275</v>
      </c>
      <c r="BS174" s="3" t="n">
        <f aca="false">+(J174+N174+P174+W174)/4</f>
        <v>17.32</v>
      </c>
      <c r="BT174" s="3"/>
      <c r="BU174" s="3" t="n">
        <f aca="false">+(AZ174+BE174)/2</f>
        <v>-8.84376832286339</v>
      </c>
      <c r="BV174" s="3" t="n">
        <f aca="false">+(AU174+AY174+BG174)/3</f>
        <v>-8.24896512306051</v>
      </c>
      <c r="BW174" s="3" t="n">
        <f aca="false">+(AV174+BC174+BJ174)/3</f>
        <v>-8.26391583080271</v>
      </c>
      <c r="BX174" s="3" t="n">
        <f aca="false">+(AW174+BA174+BF174+BL174)/4</f>
        <v>-8.51180076146287</v>
      </c>
      <c r="BY174" s="3" t="n">
        <f aca="false">+(AX174+BB174+BD174+BK174)/4</f>
        <v>-8.16912797250995</v>
      </c>
    </row>
    <row r="175" s="5" customFormat="true" ht="12.75" hidden="false" customHeight="false" outlineLevel="0" collapsed="false">
      <c r="A175" s="5" t="n">
        <v>128</v>
      </c>
      <c r="B175" s="5" t="n">
        <v>200</v>
      </c>
      <c r="C175" s="6" t="n">
        <f aca="false">+A175+B175/2400</f>
        <v>128.083333333333</v>
      </c>
      <c r="D175" s="5" t="n">
        <v>12.38</v>
      </c>
      <c r="E175" s="5" t="n">
        <v>18.1</v>
      </c>
      <c r="F175" s="5" t="n">
        <v>17.89</v>
      </c>
      <c r="G175" s="5" t="n">
        <v>17.73</v>
      </c>
      <c r="H175" s="5" t="n">
        <v>17.98</v>
      </c>
      <c r="I175" s="5" t="n">
        <v>17.32</v>
      </c>
      <c r="J175" s="5" t="n">
        <v>17.34</v>
      </c>
      <c r="K175" s="5" t="n">
        <v>17.13</v>
      </c>
      <c r="L175" s="5" t="n">
        <v>17.82</v>
      </c>
      <c r="M175" s="5" t="n">
        <v>17.14</v>
      </c>
      <c r="N175" s="5" t="n">
        <v>17.27</v>
      </c>
      <c r="O175" s="5" t="n">
        <v>18</v>
      </c>
      <c r="P175" s="5" t="n">
        <v>17.05</v>
      </c>
      <c r="Q175" s="5" t="n">
        <v>17.7</v>
      </c>
      <c r="R175" s="5" t="n">
        <v>17.24</v>
      </c>
      <c r="S175" s="5" t="n">
        <v>17.55</v>
      </c>
      <c r="T175" s="5" t="n">
        <v>17.65</v>
      </c>
      <c r="U175" s="5" t="n">
        <v>17.8</v>
      </c>
      <c r="V175" s="5" t="n">
        <v>17.76</v>
      </c>
      <c r="W175" s="5" t="n">
        <v>17.47</v>
      </c>
      <c r="X175" s="5" t="n">
        <v>17.19</v>
      </c>
      <c r="Y175" s="5" t="n">
        <v>-6999</v>
      </c>
      <c r="Z175" s="5" t="n">
        <v>0.888</v>
      </c>
      <c r="AA175" s="5" t="n">
        <v>0.791</v>
      </c>
      <c r="AB175" s="5" t="n">
        <v>0.652</v>
      </c>
      <c r="AC175" s="5" t="n">
        <v>0.753</v>
      </c>
      <c r="AD175" s="5" t="n">
        <v>0.717</v>
      </c>
      <c r="AE175" s="5" t="n">
        <v>0.644</v>
      </c>
      <c r="AF175" s="5" t="n">
        <v>0.958</v>
      </c>
      <c r="AG175" s="5" t="n">
        <v>0.839</v>
      </c>
      <c r="AH175" s="5" t="n">
        <v>0.748</v>
      </c>
      <c r="AI175" s="5" t="n">
        <v>0.679</v>
      </c>
      <c r="AJ175" s="5" t="n">
        <v>0.705</v>
      </c>
      <c r="AK175" s="5" t="n">
        <v>0.808</v>
      </c>
      <c r="AL175" s="5" t="n">
        <v>0.883</v>
      </c>
      <c r="AM175" s="5" t="n">
        <v>0.811</v>
      </c>
      <c r="AN175" s="5" t="n">
        <v>0.882</v>
      </c>
      <c r="AO175" s="5" t="n">
        <v>0.91</v>
      </c>
      <c r="AP175" s="5" t="n">
        <v>0.885</v>
      </c>
      <c r="AQ175" s="5" t="n">
        <v>0.778</v>
      </c>
      <c r="AR175" s="5" t="n">
        <v>0.806</v>
      </c>
      <c r="AS175" s="5" t="n">
        <v>0.989</v>
      </c>
      <c r="AT175" s="7" t="n">
        <f aca="false">-(4.039+3.213*Z175)/(1-0.009733*Z175-0.01205*F175)</f>
        <v>-8.88411783860127</v>
      </c>
      <c r="AU175" s="7" t="n">
        <f aca="false">-(4.039+3.213*AA175)/(1-0.009733*AA175-0.01205*G175)</f>
        <v>-8.45109266707474</v>
      </c>
      <c r="AV175" s="7" t="n">
        <f aca="false">-(4.039+3.213*AB175)/(1-0.009733*AB175-0.01205*H175)</f>
        <v>-7.89435625309568</v>
      </c>
      <c r="AW175" s="7" t="n">
        <f aca="false">-(4.039+3.213*AC175)/(1-0.009733*AC175-0.01205*I175)</f>
        <v>-8.23810830822355</v>
      </c>
      <c r="AX175" s="7" t="n">
        <f aca="false">-(4.039+3.213*AD175)/(1-0.009733*AD175-0.01205*J175)</f>
        <v>-8.08943728364546</v>
      </c>
      <c r="AY175" s="7" t="n">
        <f aca="false">-(4.039+3.213*AE175)/(1-0.009733*AE175-0.01205*K175)</f>
        <v>-7.75822704294251</v>
      </c>
      <c r="AZ175" s="7" t="n">
        <f aca="false">-(4.039+3.213*AF175)/(1-0.009733*AF175-0.01205*L175)</f>
        <v>-9.17211395502566</v>
      </c>
      <c r="BA175" s="7" t="n">
        <f aca="false">-(4.039+3.213*AG175)/(1-0.009733*AG175-0.01205*M175)</f>
        <v>-8.57599976634573</v>
      </c>
      <c r="BB175" s="7" t="n">
        <f aca="false">-(4.039+3.213*AH175)/(1-0.009733*AH175-0.01205*N175)</f>
        <v>-8.21079639781495</v>
      </c>
      <c r="BC175" s="7" t="n">
        <f aca="false">-(4.039+3.213*AI175)/(1-0.009733*AI175-0.01205*O175)</f>
        <v>-8.01119994013893</v>
      </c>
      <c r="BD175" s="7" t="n">
        <f aca="false">-(4.039+3.213*AJ175)/(1-0.009733*AJ175-0.01205*P175)</f>
        <v>-8.00340125494338</v>
      </c>
      <c r="BE175" s="7" t="n">
        <f aca="false">-(4.039+3.213*AK175)/(1-0.009733*AK175-0.01205*Q175)</f>
        <v>-8.51909575649422</v>
      </c>
      <c r="BF175" s="7" t="n">
        <f aca="false">-(4.039+3.213*AL175)/(1-0.009733*AL175-0.01205*R175)</f>
        <v>-8.77427200566953</v>
      </c>
      <c r="BG175" s="7" t="n">
        <f aca="false">-(4.039+3.213*AM175)/(1-0.009733*AM175-0.01205*S175)</f>
        <v>-8.51203668458979</v>
      </c>
      <c r="BH175" s="7" t="n">
        <f aca="false">-(4.039+3.213*AN175)/(1-0.009733*AN175-0.01205*T175)</f>
        <v>-8.82570284417665</v>
      </c>
      <c r="BI175" s="7" t="n">
        <f aca="false">-(4.039+3.213*AO175)/(1-0.009733*AO175-0.01205*U175)</f>
        <v>-8.96517526997933</v>
      </c>
      <c r="BJ175" s="7" t="n">
        <f aca="false">-(4.039+3.213*AP175)/(1-0.009733*AP175-0.01205*V175)</f>
        <v>-8.85348233191924</v>
      </c>
      <c r="BK175" s="7" t="n">
        <f aca="false">-(4.039+3.213*AQ175)/(1-0.009733*AQ175-0.01205*W175)</f>
        <v>-8.36244409242914</v>
      </c>
      <c r="BL175" s="7" t="n">
        <f aca="false">-(4.039+3.213*AR175)/(1-0.009733*AR175-0.01205*X175)</f>
        <v>-8.44400689452706</v>
      </c>
      <c r="BM175" s="7" t="n">
        <f aca="false">-(4.039+3.213*AS175)/(1-0.009733*AS175-0.01205*Y175)</f>
        <v>-0.0845751639827329</v>
      </c>
      <c r="BN175" s="3"/>
      <c r="BO175" s="3" t="n">
        <f aca="false">+(L175+Q175)/2</f>
        <v>17.76</v>
      </c>
      <c r="BP175" s="3" t="n">
        <f aca="false">+(G175+K175+S175)/3</f>
        <v>17.47</v>
      </c>
      <c r="BQ175" s="3" t="n">
        <f aca="false">+(H175+O175+T175)/3</f>
        <v>17.8766666666667</v>
      </c>
      <c r="BR175" s="3" t="n">
        <f aca="false">+(I175+M175+R175+X175)/4</f>
        <v>17.2225</v>
      </c>
      <c r="BS175" s="3" t="n">
        <f aca="false">+(J175+N175+P175+W175)/4</f>
        <v>17.2825</v>
      </c>
      <c r="BT175" s="3"/>
      <c r="BU175" s="3" t="n">
        <f aca="false">+(AZ175+BE175)/2</f>
        <v>-8.84560485575994</v>
      </c>
      <c r="BV175" s="3" t="n">
        <f aca="false">+(AU175+AY175+BG175)/3</f>
        <v>-8.24045213153568</v>
      </c>
      <c r="BW175" s="3" t="n">
        <f aca="false">+(AV175+BC175+BJ175)/3</f>
        <v>-8.25301284171795</v>
      </c>
      <c r="BX175" s="3" t="n">
        <f aca="false">+(AW175+BA175+BF175+BL175)/4</f>
        <v>-8.50809674369147</v>
      </c>
      <c r="BY175" s="3" t="n">
        <f aca="false">+(AX175+BB175+BD175+BK175)/4</f>
        <v>-8.16651975720823</v>
      </c>
    </row>
    <row r="176" s="5" customFormat="true" ht="12.75" hidden="false" customHeight="false" outlineLevel="0" collapsed="false">
      <c r="A176" s="5" t="n">
        <v>128</v>
      </c>
      <c r="B176" s="5" t="n">
        <v>300</v>
      </c>
      <c r="C176" s="6" t="n">
        <f aca="false">+A176+B176/2400</f>
        <v>128.125</v>
      </c>
      <c r="D176" s="5" t="n">
        <v>12.38</v>
      </c>
      <c r="E176" s="5" t="n">
        <v>18.09</v>
      </c>
      <c r="F176" s="5" t="n">
        <v>17.77</v>
      </c>
      <c r="G176" s="5" t="n">
        <v>17.68</v>
      </c>
      <c r="H176" s="5" t="n">
        <v>17.91</v>
      </c>
      <c r="I176" s="5" t="n">
        <v>17.29</v>
      </c>
      <c r="J176" s="5" t="n">
        <v>17.32</v>
      </c>
      <c r="K176" s="5" t="n">
        <v>17.09</v>
      </c>
      <c r="L176" s="5" t="n">
        <v>17.76</v>
      </c>
      <c r="M176" s="5" t="n">
        <v>17.11</v>
      </c>
      <c r="N176" s="5" t="n">
        <v>17.24</v>
      </c>
      <c r="O176" s="5" t="n">
        <v>17.93</v>
      </c>
      <c r="P176" s="5" t="n">
        <v>17.04</v>
      </c>
      <c r="Q176" s="5" t="n">
        <v>17.63</v>
      </c>
      <c r="R176" s="5" t="n">
        <v>17.22</v>
      </c>
      <c r="S176" s="5" t="n">
        <v>17.52</v>
      </c>
      <c r="T176" s="5" t="n">
        <v>17.59</v>
      </c>
      <c r="U176" s="5" t="n">
        <v>17.75</v>
      </c>
      <c r="V176" s="5" t="n">
        <v>17.71</v>
      </c>
      <c r="W176" s="5" t="n">
        <v>17.45</v>
      </c>
      <c r="X176" s="5" t="n">
        <v>17.15</v>
      </c>
      <c r="Y176" s="5" t="n">
        <v>-6999</v>
      </c>
      <c r="Z176" s="5" t="n">
        <v>0.889</v>
      </c>
      <c r="AA176" s="5" t="n">
        <v>0.791</v>
      </c>
      <c r="AB176" s="5" t="n">
        <v>0.653</v>
      </c>
      <c r="AC176" s="5" t="n">
        <v>0.754</v>
      </c>
      <c r="AD176" s="5" t="n">
        <v>0.717</v>
      </c>
      <c r="AE176" s="5" t="n">
        <v>0.644</v>
      </c>
      <c r="AF176" s="5" t="n">
        <v>0.958</v>
      </c>
      <c r="AG176" s="5" t="n">
        <v>0.839</v>
      </c>
      <c r="AH176" s="5" t="n">
        <v>0.746</v>
      </c>
      <c r="AI176" s="5" t="n">
        <v>0.678</v>
      </c>
      <c r="AJ176" s="5" t="n">
        <v>0.705</v>
      </c>
      <c r="AK176" s="5" t="n">
        <v>0.808</v>
      </c>
      <c r="AL176" s="5" t="n">
        <v>0.882</v>
      </c>
      <c r="AM176" s="5" t="n">
        <v>0.812</v>
      </c>
      <c r="AN176" s="5" t="n">
        <v>0.883</v>
      </c>
      <c r="AO176" s="5" t="n">
        <v>0.911</v>
      </c>
      <c r="AP176" s="5" t="n">
        <v>0.885</v>
      </c>
      <c r="AQ176" s="5" t="n">
        <v>0.778</v>
      </c>
      <c r="AR176" s="5" t="n">
        <v>0.807</v>
      </c>
      <c r="AS176" s="5" t="n">
        <v>0.99</v>
      </c>
      <c r="AT176" s="7" t="n">
        <f aca="false">-(4.039+3.213*Z176)/(1-0.009733*Z176-0.01205*F176)</f>
        <v>-8.87183434198251</v>
      </c>
      <c r="AU176" s="7" t="n">
        <f aca="false">-(4.039+3.213*AA176)/(1-0.009733*AA176-0.01205*G176)</f>
        <v>-8.44455851717979</v>
      </c>
      <c r="AV176" s="7" t="n">
        <f aca="false">-(4.039+3.213*AB176)/(1-0.009733*AB176-0.01205*H176)</f>
        <v>-7.89002489700655</v>
      </c>
      <c r="AW176" s="7" t="n">
        <f aca="false">-(4.039+3.213*AC176)/(1-0.009733*AC176-0.01205*I176)</f>
        <v>-8.23851006596673</v>
      </c>
      <c r="AX176" s="7" t="n">
        <f aca="false">-(4.039+3.213*AD176)/(1-0.009733*AD176-0.01205*J176)</f>
        <v>-8.08695160723465</v>
      </c>
      <c r="AY176" s="7" t="n">
        <f aca="false">-(4.039+3.213*AE176)/(1-0.009733*AE176-0.01205*K176)</f>
        <v>-7.75348030830382</v>
      </c>
      <c r="AZ176" s="7" t="n">
        <f aca="false">-(4.039+3.213*AF176)/(1-0.009733*AF176-0.01205*L176)</f>
        <v>-9.16357563464078</v>
      </c>
      <c r="BA176" s="7" t="n">
        <f aca="false">-(4.039+3.213*AG176)/(1-0.009733*AG176-0.01205*M176)</f>
        <v>-8.57205374671476</v>
      </c>
      <c r="BB176" s="7" t="n">
        <f aca="false">-(4.039+3.213*AH176)/(1-0.009733*AH176-0.01205*N176)</f>
        <v>-8.19862560984327</v>
      </c>
      <c r="BC176" s="7" t="n">
        <f aca="false">-(4.039+3.213*AI176)/(1-0.009733*AI176-0.01205*O176)</f>
        <v>-7.99827334218598</v>
      </c>
      <c r="BD176" s="7" t="n">
        <f aca="false">-(4.039+3.213*AJ176)/(1-0.009733*AJ176-0.01205*P176)</f>
        <v>-8.00217708355659</v>
      </c>
      <c r="BE176" s="7" t="n">
        <f aca="false">-(4.039+3.213*AK176)/(1-0.009733*AK176-0.01205*Q176)</f>
        <v>-8.50987950615041</v>
      </c>
      <c r="BF176" s="7" t="n">
        <f aca="false">-(4.039+3.213*AL176)/(1-0.009733*AL176-0.01205*R176)</f>
        <v>-8.7673669164229</v>
      </c>
      <c r="BG176" s="7" t="n">
        <f aca="false">-(4.039+3.213*AM176)/(1-0.009733*AM176-0.01205*S176)</f>
        <v>-8.51231677648251</v>
      </c>
      <c r="BH176" s="7" t="n">
        <f aca="false">-(4.039+3.213*AN176)/(1-0.009733*AN176-0.01205*T176)</f>
        <v>-8.82174864907075</v>
      </c>
      <c r="BI176" s="7" t="n">
        <f aca="false">-(4.039+3.213*AO176)/(1-0.009733*AO176-0.01205*U176)</f>
        <v>-8.9624718006012</v>
      </c>
      <c r="BJ176" s="7" t="n">
        <f aca="false">-(4.039+3.213*AP176)/(1-0.009733*AP176-0.01205*V176)</f>
        <v>-8.84662583476755</v>
      </c>
      <c r="BK176" s="7" t="n">
        <f aca="false">-(4.039+3.213*AQ176)/(1-0.009733*AQ176-0.01205*W176)</f>
        <v>-8.35986743122522</v>
      </c>
      <c r="BL176" s="7" t="n">
        <f aca="false">-(4.039+3.213*AR176)/(1-0.009733*AR176-0.01205*X176)</f>
        <v>-8.443020468465</v>
      </c>
      <c r="BM176" s="7" t="n">
        <f aca="false">-(4.039+3.213*AS176)/(1-0.009733*AS176-0.01205*Y176)</f>
        <v>-0.0846128281882819</v>
      </c>
      <c r="BN176" s="3"/>
      <c r="BO176" s="3" t="n">
        <f aca="false">+(L176+Q176)/2</f>
        <v>17.695</v>
      </c>
      <c r="BP176" s="3" t="n">
        <f aca="false">+(G176+K176+S176)/3</f>
        <v>17.43</v>
      </c>
      <c r="BQ176" s="3" t="n">
        <f aca="false">+(H176+O176+T176)/3</f>
        <v>17.81</v>
      </c>
      <c r="BR176" s="3" t="n">
        <f aca="false">+(I176+M176+R176+X176)/4</f>
        <v>17.1925</v>
      </c>
      <c r="BS176" s="3" t="n">
        <f aca="false">+(J176+N176+P176+W176)/4</f>
        <v>17.2625</v>
      </c>
      <c r="BT176" s="3"/>
      <c r="BU176" s="3" t="n">
        <f aca="false">+(AZ176+BE176)/2</f>
        <v>-8.83672757039559</v>
      </c>
      <c r="BV176" s="3" t="n">
        <f aca="false">+(AU176+AY176+BG176)/3</f>
        <v>-8.23678520065537</v>
      </c>
      <c r="BW176" s="3" t="n">
        <f aca="false">+(AV176+BC176+BJ176)/3</f>
        <v>-8.24497469132003</v>
      </c>
      <c r="BX176" s="3" t="n">
        <f aca="false">+(AW176+BA176+BF176+BL176)/4</f>
        <v>-8.50523779939235</v>
      </c>
      <c r="BY176" s="3" t="n">
        <f aca="false">+(AX176+BB176+BD176+BK176)/4</f>
        <v>-8.16190543296493</v>
      </c>
    </row>
    <row r="177" s="5" customFormat="true" ht="12.75" hidden="false" customHeight="false" outlineLevel="0" collapsed="false">
      <c r="A177" s="5" t="n">
        <v>128</v>
      </c>
      <c r="B177" s="5" t="n">
        <v>400</v>
      </c>
      <c r="C177" s="6" t="n">
        <f aca="false">+A177+B177/2400</f>
        <v>128.166666666667</v>
      </c>
      <c r="D177" s="5" t="n">
        <v>12.38</v>
      </c>
      <c r="E177" s="5" t="n">
        <v>17.99</v>
      </c>
      <c r="F177" s="5" t="n">
        <v>17.61</v>
      </c>
      <c r="G177" s="5" t="n">
        <v>17.64</v>
      </c>
      <c r="H177" s="5" t="n">
        <v>17.83</v>
      </c>
      <c r="I177" s="5" t="n">
        <v>17.25</v>
      </c>
      <c r="J177" s="5" t="n">
        <v>17.27</v>
      </c>
      <c r="K177" s="5" t="n">
        <v>17.04</v>
      </c>
      <c r="L177" s="5" t="n">
        <v>17.59</v>
      </c>
      <c r="M177" s="5" t="n">
        <v>17.08</v>
      </c>
      <c r="N177" s="5" t="n">
        <v>17.19</v>
      </c>
      <c r="O177" s="5" t="n">
        <v>17.84</v>
      </c>
      <c r="P177" s="5" t="n">
        <v>17.02</v>
      </c>
      <c r="Q177" s="5" t="n">
        <v>17.45</v>
      </c>
      <c r="R177" s="5" t="n">
        <v>17.18</v>
      </c>
      <c r="S177" s="5" t="n">
        <v>17.44</v>
      </c>
      <c r="T177" s="5" t="n">
        <v>17.52</v>
      </c>
      <c r="U177" s="5" t="n">
        <v>17.68</v>
      </c>
      <c r="V177" s="5" t="n">
        <v>17.64</v>
      </c>
      <c r="W177" s="5" t="n">
        <v>17.37</v>
      </c>
      <c r="X177" s="5" t="n">
        <v>17.11</v>
      </c>
      <c r="Y177" s="5" t="n">
        <v>-6999</v>
      </c>
      <c r="Z177" s="5" t="n">
        <v>0.891</v>
      </c>
      <c r="AA177" s="5" t="n">
        <v>0.791</v>
      </c>
      <c r="AB177" s="5" t="n">
        <v>0.654</v>
      </c>
      <c r="AC177" s="5" t="n">
        <v>0.754</v>
      </c>
      <c r="AD177" s="5" t="n">
        <v>0.717</v>
      </c>
      <c r="AE177" s="5" t="n">
        <v>0.645</v>
      </c>
      <c r="AF177" s="5" t="n">
        <v>0.958</v>
      </c>
      <c r="AG177" s="5" t="n">
        <v>0.839</v>
      </c>
      <c r="AH177" s="5" t="n">
        <v>0.746</v>
      </c>
      <c r="AI177" s="5" t="n">
        <v>0.678</v>
      </c>
      <c r="AJ177" s="5" t="n">
        <v>0.705</v>
      </c>
      <c r="AK177" s="5" t="n">
        <v>0.808</v>
      </c>
      <c r="AL177" s="5" t="n">
        <v>0.882</v>
      </c>
      <c r="AM177" s="5" t="n">
        <v>0.813</v>
      </c>
      <c r="AN177" s="5" t="n">
        <v>0.884</v>
      </c>
      <c r="AO177" s="5" t="n">
        <v>0.913</v>
      </c>
      <c r="AP177" s="5" t="n">
        <v>0.886</v>
      </c>
      <c r="AQ177" s="5" t="n">
        <v>0.779</v>
      </c>
      <c r="AR177" s="5" t="n">
        <v>0.808</v>
      </c>
      <c r="AS177" s="5" t="n">
        <v>0.991</v>
      </c>
      <c r="AT177" s="7" t="n">
        <f aca="false">-(4.039+3.213*Z177)/(1-0.009733*Z177-0.01205*F177)</f>
        <v>-8.85834977254689</v>
      </c>
      <c r="AU177" s="7" t="n">
        <f aca="false">-(4.039+3.213*AA177)/(1-0.009733*AA177-0.01205*G177)</f>
        <v>-8.43933846767998</v>
      </c>
      <c r="AV177" s="7" t="n">
        <f aca="false">-(4.039+3.213*AB177)/(1-0.009733*AB177-0.01205*H177)</f>
        <v>-7.88448267313365</v>
      </c>
      <c r="AW177" s="7" t="n">
        <f aca="false">-(4.039+3.213*AC177)/(1-0.009733*AC177-0.01205*I177)</f>
        <v>-8.23345021908532</v>
      </c>
      <c r="AX177" s="7" t="n">
        <f aca="false">-(4.039+3.213*AD177)/(1-0.009733*AD177-0.01205*J177)</f>
        <v>-8.0807440941925</v>
      </c>
      <c r="AY177" s="7" t="n">
        <f aca="false">-(4.039+3.213*AE177)/(1-0.009733*AE177-0.01205*K177)</f>
        <v>-7.75172609162837</v>
      </c>
      <c r="AZ177" s="7" t="n">
        <f aca="false">-(4.039+3.213*AF177)/(1-0.009733*AF177-0.01205*L177)</f>
        <v>-9.13946982739745</v>
      </c>
      <c r="BA177" s="7" t="n">
        <f aca="false">-(4.039+3.213*AG177)/(1-0.009733*AG177-0.01205*M177)</f>
        <v>-8.568111356727</v>
      </c>
      <c r="BB177" s="7" t="n">
        <f aca="false">-(4.039+3.213*AH177)/(1-0.009733*AH177-0.01205*N177)</f>
        <v>-8.19233783752983</v>
      </c>
      <c r="BC177" s="7" t="n">
        <f aca="false">-(4.039+3.213*AI177)/(1-0.009733*AI177-0.01205*O177)</f>
        <v>-7.98713022296782</v>
      </c>
      <c r="BD177" s="7" t="n">
        <f aca="false">-(4.039+3.213*AJ177)/(1-0.009733*AJ177-0.01205*P177)</f>
        <v>-7.99972986390848</v>
      </c>
      <c r="BE177" s="7" t="n">
        <f aca="false">-(4.039+3.213*AK177)/(1-0.009733*AK177-0.01205*Q177)</f>
        <v>-8.48627188809271</v>
      </c>
      <c r="BF177" s="7" t="n">
        <f aca="false">-(4.039+3.213*AL177)/(1-0.009733*AL177-0.01205*R177)</f>
        <v>-8.7619794996177</v>
      </c>
      <c r="BG177" s="7" t="n">
        <f aca="false">-(4.039+3.213*AM177)/(1-0.009733*AM177-0.01205*S177)</f>
        <v>-8.50603745333223</v>
      </c>
      <c r="BH177" s="7" t="n">
        <f aca="false">-(4.039+3.213*AN177)/(1-0.009733*AN177-0.01205*T177)</f>
        <v>-8.81643993584313</v>
      </c>
      <c r="BI177" s="7" t="n">
        <f aca="false">-(4.039+3.213*AO177)/(1-0.009733*AO177-0.01205*U177)</f>
        <v>-8.96123877302001</v>
      </c>
      <c r="BJ177" s="7" t="n">
        <f aca="false">-(4.039+3.213*AP177)/(1-0.009733*AP177-0.01205*V177)</f>
        <v>-8.84128049983739</v>
      </c>
      <c r="BK177" s="7" t="n">
        <f aca="false">-(4.039+3.213*AQ177)/(1-0.009733*AQ177-0.01205*W177)</f>
        <v>-8.35378329400484</v>
      </c>
      <c r="BL177" s="7" t="n">
        <f aca="false">-(4.039+3.213*AR177)/(1-0.009733*AR177-0.01205*X177)</f>
        <v>-8.44203522784835</v>
      </c>
      <c r="BM177" s="7" t="n">
        <f aca="false">-(4.039+3.213*AS177)/(1-0.009733*AS177-0.01205*Y177)</f>
        <v>-0.0846504924024232</v>
      </c>
      <c r="BN177" s="3"/>
      <c r="BO177" s="3" t="n">
        <f aca="false">+(L177+Q177)/2</f>
        <v>17.52</v>
      </c>
      <c r="BP177" s="3" t="n">
        <f aca="false">+(G177+K177+S177)/3</f>
        <v>17.3733333333333</v>
      </c>
      <c r="BQ177" s="3" t="n">
        <f aca="false">+(H177+O177+T177)/3</f>
        <v>17.73</v>
      </c>
      <c r="BR177" s="3" t="n">
        <f aca="false">+(I177+M177+R177+X177)/4</f>
        <v>17.155</v>
      </c>
      <c r="BS177" s="3" t="n">
        <f aca="false">+(J177+N177+P177+W177)/4</f>
        <v>17.2125</v>
      </c>
      <c r="BT177" s="3"/>
      <c r="BU177" s="3" t="n">
        <f aca="false">+(AZ177+BE177)/2</f>
        <v>-8.81287085774508</v>
      </c>
      <c r="BV177" s="3" t="n">
        <f aca="false">+(AU177+AY177+BG177)/3</f>
        <v>-8.23236733754686</v>
      </c>
      <c r="BW177" s="3" t="n">
        <f aca="false">+(AV177+BC177+BJ177)/3</f>
        <v>-8.23763113197962</v>
      </c>
      <c r="BX177" s="3" t="n">
        <f aca="false">+(AW177+BA177+BF177+BL177)/4</f>
        <v>-8.50139407581959</v>
      </c>
      <c r="BY177" s="3" t="n">
        <f aca="false">+(AX177+BB177+BD177+BK177)/4</f>
        <v>-8.15664877240891</v>
      </c>
    </row>
    <row r="178" s="5" customFormat="true" ht="12.75" hidden="false" customHeight="false" outlineLevel="0" collapsed="false">
      <c r="A178" s="5" t="n">
        <v>128</v>
      </c>
      <c r="B178" s="5" t="n">
        <v>500</v>
      </c>
      <c r="C178" s="6" t="n">
        <f aca="false">+A178+B178/2400</f>
        <v>128.208333333333</v>
      </c>
      <c r="D178" s="5" t="n">
        <v>12.38</v>
      </c>
      <c r="E178" s="5" t="n">
        <v>17.58</v>
      </c>
      <c r="F178" s="5" t="n">
        <v>17.32</v>
      </c>
      <c r="G178" s="5" t="n">
        <v>17.57</v>
      </c>
      <c r="H178" s="5" t="n">
        <v>17.69</v>
      </c>
      <c r="I178" s="5" t="n">
        <v>17.19</v>
      </c>
      <c r="J178" s="5" t="n">
        <v>17.11</v>
      </c>
      <c r="K178" s="5" t="n">
        <v>16.99</v>
      </c>
      <c r="L178" s="5" t="n">
        <v>17.22</v>
      </c>
      <c r="M178" s="5" t="n">
        <v>17.03</v>
      </c>
      <c r="N178" s="5" t="n">
        <v>17.08</v>
      </c>
      <c r="O178" s="5" t="n">
        <v>17.66</v>
      </c>
      <c r="P178" s="5" t="n">
        <v>16.96</v>
      </c>
      <c r="Q178" s="5" t="n">
        <v>17.1</v>
      </c>
      <c r="R178" s="5" t="n">
        <v>17.15</v>
      </c>
      <c r="S178" s="5" t="n">
        <v>17.27</v>
      </c>
      <c r="T178" s="5" t="n">
        <v>17.42</v>
      </c>
      <c r="U178" s="5" t="n">
        <v>17.55</v>
      </c>
      <c r="V178" s="5" t="n">
        <v>17.53</v>
      </c>
      <c r="W178" s="5" t="n">
        <v>17.19</v>
      </c>
      <c r="X178" s="5" t="n">
        <v>17.06</v>
      </c>
      <c r="Y178" s="5" t="n">
        <v>-6999</v>
      </c>
      <c r="Z178" s="5" t="n">
        <v>0.893</v>
      </c>
      <c r="AA178" s="5" t="n">
        <v>0.792</v>
      </c>
      <c r="AB178" s="5" t="n">
        <v>0.656</v>
      </c>
      <c r="AC178" s="5" t="n">
        <v>0.756</v>
      </c>
      <c r="AD178" s="5" t="n">
        <v>0.719</v>
      </c>
      <c r="AE178" s="5" t="n">
        <v>0.645</v>
      </c>
      <c r="AF178" s="5" t="n">
        <v>0.961</v>
      </c>
      <c r="AG178" s="5" t="n">
        <v>0.839</v>
      </c>
      <c r="AH178" s="5" t="n">
        <v>0.746</v>
      </c>
      <c r="AI178" s="5" t="n">
        <v>0.679</v>
      </c>
      <c r="AJ178" s="5" t="n">
        <v>0.706</v>
      </c>
      <c r="AK178" s="5" t="n">
        <v>0.811</v>
      </c>
      <c r="AL178" s="5" t="n">
        <v>0.882</v>
      </c>
      <c r="AM178" s="5" t="n">
        <v>0.812</v>
      </c>
      <c r="AN178" s="5" t="n">
        <v>0.886</v>
      </c>
      <c r="AO178" s="5" t="n">
        <v>0.917</v>
      </c>
      <c r="AP178" s="5" t="n">
        <v>0.888</v>
      </c>
      <c r="AQ178" s="5" t="n">
        <v>0.781</v>
      </c>
      <c r="AR178" s="5" t="n">
        <v>0.807</v>
      </c>
      <c r="AS178" s="5" t="n">
        <v>0.992</v>
      </c>
      <c r="AT178" s="7" t="n">
        <f aca="false">-(4.039+3.213*Z178)/(1-0.009733*Z178-0.01205*F178)</f>
        <v>-8.82722660492221</v>
      </c>
      <c r="AU178" s="7" t="n">
        <f aca="false">-(4.039+3.213*AA178)/(1-0.009733*AA178-0.01205*G178)</f>
        <v>-8.4344402171736</v>
      </c>
      <c r="AV178" s="7" t="n">
        <f aca="false">-(4.039+3.213*AB178)/(1-0.009733*AB178-0.01205*H178)</f>
        <v>-7.87587015815575</v>
      </c>
      <c r="AW178" s="7" t="n">
        <f aca="false">-(4.039+3.213*AC178)/(1-0.009733*AC178-0.01205*I178)</f>
        <v>-8.23425669386156</v>
      </c>
      <c r="AX178" s="7" t="n">
        <f aca="false">-(4.039+3.213*AD178)/(1-0.009733*AD178-0.01205*J178)</f>
        <v>-8.06931034716215</v>
      </c>
      <c r="AY178" s="7" t="n">
        <f aca="false">-(4.039+3.213*AE178)/(1-0.009733*AE178-0.01205*K178)</f>
        <v>-7.7458066263641</v>
      </c>
      <c r="AZ178" s="7" t="n">
        <f aca="false">-(4.039+3.213*AF178)/(1-0.009733*AF178-0.01205*L178)</f>
        <v>-9.10008703145511</v>
      </c>
      <c r="BA178" s="7" t="n">
        <f aca="false">-(4.039+3.213*AG178)/(1-0.009733*AG178-0.01205*M178)</f>
        <v>-8.56154875902973</v>
      </c>
      <c r="BB178" s="7" t="n">
        <f aca="false">-(4.039+3.213*AH178)/(1-0.009733*AH178-0.01205*N178)</f>
        <v>-8.17853863011846</v>
      </c>
      <c r="BC178" s="7" t="n">
        <f aca="false">-(4.039+3.213*AI178)/(1-0.009733*AI178-0.01205*O178)</f>
        <v>-7.96915231215234</v>
      </c>
      <c r="BD178" s="7" t="n">
        <f aca="false">-(4.039+3.213*AJ178)/(1-0.009733*AJ178-0.01205*P178)</f>
        <v>-7.99656928054443</v>
      </c>
      <c r="BE178" s="7" t="n">
        <f aca="false">-(4.039+3.213*AK178)/(1-0.009733*AK178-0.01205*Q178)</f>
        <v>-8.45331722823156</v>
      </c>
      <c r="BF178" s="7" t="n">
        <f aca="false">-(4.039+3.213*AL178)/(1-0.009733*AL178-0.01205*R178)</f>
        <v>-8.7579432800273</v>
      </c>
      <c r="BG178" s="7" t="n">
        <f aca="false">-(4.039+3.213*AM178)/(1-0.009733*AM178-0.01205*S178)</f>
        <v>-8.47960813706133</v>
      </c>
      <c r="BH178" s="7" t="n">
        <f aca="false">-(4.039+3.213*AN178)/(1-0.009733*AN178-0.01205*T178)</f>
        <v>-8.81128783509976</v>
      </c>
      <c r="BI178" s="7" t="n">
        <f aca="false">-(4.039+3.213*AO178)/(1-0.009733*AO178-0.01205*U178)</f>
        <v>-8.96016526808591</v>
      </c>
      <c r="BJ178" s="7" t="n">
        <f aca="false">-(4.039+3.213*AP178)/(1-0.009733*AP178-0.01205*V178)</f>
        <v>-8.83471611355842</v>
      </c>
      <c r="BK178" s="7" t="n">
        <f aca="false">-(4.039+3.213*AQ178)/(1-0.009733*AQ178-0.01205*W178)</f>
        <v>-8.33909929697631</v>
      </c>
      <c r="BL178" s="7" t="n">
        <f aca="false">-(4.039+3.213*AR178)/(1-0.009733*AR178-0.01205*X178)</f>
        <v>-8.43137951221631</v>
      </c>
      <c r="BM178" s="7" t="n">
        <f aca="false">-(4.039+3.213*AS178)/(1-0.009733*AS178-0.01205*Y178)</f>
        <v>-0.0846881566251569</v>
      </c>
      <c r="BN178" s="3"/>
      <c r="BO178" s="3" t="n">
        <f aca="false">+(L178+Q178)/2</f>
        <v>17.16</v>
      </c>
      <c r="BP178" s="3" t="n">
        <f aca="false">+(G178+K178+S178)/3</f>
        <v>17.2766666666667</v>
      </c>
      <c r="BQ178" s="3" t="n">
        <f aca="false">+(H178+O178+T178)/3</f>
        <v>17.59</v>
      </c>
      <c r="BR178" s="3" t="n">
        <f aca="false">+(I178+M178+R178+X178)/4</f>
        <v>17.1075</v>
      </c>
      <c r="BS178" s="3" t="n">
        <f aca="false">+(J178+N178+P178+W178)/4</f>
        <v>17.085</v>
      </c>
      <c r="BT178" s="3"/>
      <c r="BU178" s="3" t="n">
        <f aca="false">+(AZ178+BE178)/2</f>
        <v>-8.77670212984334</v>
      </c>
      <c r="BV178" s="3" t="n">
        <f aca="false">+(AU178+AY178+BG178)/3</f>
        <v>-8.21995166019968</v>
      </c>
      <c r="BW178" s="3" t="n">
        <f aca="false">+(AV178+BC178+BJ178)/3</f>
        <v>-8.22657952795551</v>
      </c>
      <c r="BX178" s="3" t="n">
        <f aca="false">+(AW178+BA178+BF178+BL178)/4</f>
        <v>-8.49628206128373</v>
      </c>
      <c r="BY178" s="3" t="n">
        <f aca="false">+(AX178+BB178+BD178+BK178)/4</f>
        <v>-8.14587938870034</v>
      </c>
    </row>
    <row r="179" s="5" customFormat="true" ht="12.75" hidden="false" customHeight="false" outlineLevel="0" collapsed="false">
      <c r="A179" s="5" t="n">
        <v>128</v>
      </c>
      <c r="B179" s="5" t="n">
        <v>600</v>
      </c>
      <c r="C179" s="6" t="n">
        <f aca="false">+A179+B179/2400</f>
        <v>128.25</v>
      </c>
      <c r="D179" s="5" t="n">
        <v>12.38</v>
      </c>
      <c r="E179" s="5" t="n">
        <v>17.52</v>
      </c>
      <c r="F179" s="5" t="n">
        <v>17.44</v>
      </c>
      <c r="G179" s="5" t="n">
        <v>17.53</v>
      </c>
      <c r="H179" s="5" t="n">
        <v>17.63</v>
      </c>
      <c r="I179" s="5" t="n">
        <v>17.17</v>
      </c>
      <c r="J179" s="5" t="n">
        <v>17.08</v>
      </c>
      <c r="K179" s="5" t="n">
        <v>16.94</v>
      </c>
      <c r="L179" s="5" t="n">
        <v>17.42</v>
      </c>
      <c r="M179" s="5" t="n">
        <v>17.01</v>
      </c>
      <c r="N179" s="5" t="n">
        <v>17.06</v>
      </c>
      <c r="O179" s="5" t="n">
        <v>17.59</v>
      </c>
      <c r="P179" s="5" t="n">
        <v>16.89</v>
      </c>
      <c r="Q179" s="5" t="n">
        <v>17.28</v>
      </c>
      <c r="R179" s="5" t="n">
        <v>17.13</v>
      </c>
      <c r="S179" s="5" t="n">
        <v>17.25</v>
      </c>
      <c r="T179" s="5" t="n">
        <v>17.38</v>
      </c>
      <c r="U179" s="5" t="n">
        <v>17.5</v>
      </c>
      <c r="V179" s="5" t="n">
        <v>17.49</v>
      </c>
      <c r="W179" s="5" t="n">
        <v>17.18</v>
      </c>
      <c r="X179" s="5" t="n">
        <v>17.03</v>
      </c>
      <c r="Y179" s="5" t="n">
        <v>-6999</v>
      </c>
      <c r="Z179" s="5" t="n">
        <v>0.894</v>
      </c>
      <c r="AA179" s="5" t="n">
        <v>0.792</v>
      </c>
      <c r="AB179" s="5" t="n">
        <v>0.657</v>
      </c>
      <c r="AC179" s="5" t="n">
        <v>0.757</v>
      </c>
      <c r="AD179" s="5" t="n">
        <v>0.72</v>
      </c>
      <c r="AE179" s="5" t="n">
        <v>0.646</v>
      </c>
      <c r="AF179" s="5" t="n">
        <v>0.961</v>
      </c>
      <c r="AG179" s="5" t="n">
        <v>0.84</v>
      </c>
      <c r="AH179" s="5" t="n">
        <v>0.745</v>
      </c>
      <c r="AI179" s="5" t="n">
        <v>0.679</v>
      </c>
      <c r="AJ179" s="5" t="n">
        <v>0.707</v>
      </c>
      <c r="AK179" s="5" t="n">
        <v>0.81</v>
      </c>
      <c r="AL179" s="5" t="n">
        <v>0.883</v>
      </c>
      <c r="AM179" s="5" t="n">
        <v>0.813</v>
      </c>
      <c r="AN179" s="5" t="n">
        <v>0.888</v>
      </c>
      <c r="AO179" s="5" t="n">
        <v>0.917</v>
      </c>
      <c r="AP179" s="5" t="n">
        <v>0.889</v>
      </c>
      <c r="AQ179" s="5" t="n">
        <v>0.783</v>
      </c>
      <c r="AR179" s="5" t="n">
        <v>0.809</v>
      </c>
      <c r="AS179" s="5" t="n">
        <v>0.993</v>
      </c>
      <c r="AT179" s="7" t="n">
        <f aca="false">-(4.039+3.213*Z179)/(1-0.009733*Z179-0.01205*F179)</f>
        <v>-8.84779007284493</v>
      </c>
      <c r="AU179" s="7" t="n">
        <f aca="false">-(4.039+3.213*AA179)/(1-0.009733*AA179-0.01205*G179)</f>
        <v>-8.42923520552646</v>
      </c>
      <c r="AV179" s="7" t="n">
        <f aca="false">-(4.039+3.213*AB179)/(1-0.009733*AB179-0.01205*H179)</f>
        <v>-7.87279193318707</v>
      </c>
      <c r="AW179" s="7" t="n">
        <f aca="false">-(4.039+3.213*AC179)/(1-0.009733*AC179-0.01205*I179)</f>
        <v>-8.23592225598788</v>
      </c>
      <c r="AX179" s="7" t="n">
        <f aca="false">-(4.039+3.213*AD179)/(1-0.009733*AD179-0.01205*J179)</f>
        <v>-8.06978607538745</v>
      </c>
      <c r="AY179" s="7" t="n">
        <f aca="false">-(4.039+3.213*AE179)/(1-0.009733*AE179-0.01205*K179)</f>
        <v>-7.74406082608292</v>
      </c>
      <c r="AZ179" s="7" t="n">
        <f aca="false">-(4.039+3.213*AF179)/(1-0.009733*AF179-0.01205*L179)</f>
        <v>-9.12817747604478</v>
      </c>
      <c r="BA179" s="7" t="n">
        <f aca="false">-(4.039+3.213*AG179)/(1-0.009733*AG179-0.01205*M179)</f>
        <v>-8.56311575449253</v>
      </c>
      <c r="BB179" s="7" t="n">
        <f aca="false">-(4.039+3.213*AH179)/(1-0.009733*AH179-0.01205*N179)</f>
        <v>-8.17185190428495</v>
      </c>
      <c r="BC179" s="7" t="n">
        <f aca="false">-(4.039+3.213*AI179)/(1-0.009733*AI179-0.01205*O179)</f>
        <v>-7.96055017945757</v>
      </c>
      <c r="BD179" s="7" t="n">
        <f aca="false">-(4.039+3.213*AJ179)/(1-0.009733*AJ179-0.01205*P179)</f>
        <v>-7.99219453301275</v>
      </c>
      <c r="BE179" s="7" t="n">
        <f aca="false">-(4.039+3.213*AK179)/(1-0.009733*AK179-0.01205*Q179)</f>
        <v>-8.4725034984718</v>
      </c>
      <c r="BF179" s="7" t="n">
        <f aca="false">-(4.039+3.213*AL179)/(1-0.009733*AL179-0.01205*R179)</f>
        <v>-8.75945613732415</v>
      </c>
      <c r="BG179" s="7" t="n">
        <f aca="false">-(4.039+3.213*AM179)/(1-0.009733*AM179-0.01205*S179)</f>
        <v>-8.48120455027161</v>
      </c>
      <c r="BH179" s="7" t="n">
        <f aca="false">-(4.039+3.213*AN179)/(1-0.009733*AN179-0.01205*T179)</f>
        <v>-8.81429384013335</v>
      </c>
      <c r="BI179" s="7" t="n">
        <f aca="false">-(4.039+3.213*AO179)/(1-0.009733*AO179-0.01205*U179)</f>
        <v>-8.95324588755779</v>
      </c>
      <c r="BJ179" s="7" t="n">
        <f aca="false">-(4.039+3.213*AP179)/(1-0.009733*AP179-0.01205*V179)</f>
        <v>-8.83348711836736</v>
      </c>
      <c r="BK179" s="7" t="n">
        <f aca="false">-(4.039+3.213*AQ179)/(1-0.009733*AQ179-0.01205*W179)</f>
        <v>-8.34620873342323</v>
      </c>
      <c r="BL179" s="7" t="n">
        <f aca="false">-(4.039+3.213*AR179)/(1-0.009733*AR179-0.01205*X179)</f>
        <v>-8.43588086722555</v>
      </c>
      <c r="BM179" s="7" t="n">
        <f aca="false">-(4.039+3.213*AS179)/(1-0.009733*AS179-0.01205*Y179)</f>
        <v>-0.0847258208564829</v>
      </c>
      <c r="BN179" s="3"/>
      <c r="BO179" s="3" t="n">
        <f aca="false">+(L179+Q179)/2</f>
        <v>17.35</v>
      </c>
      <c r="BP179" s="3" t="n">
        <f aca="false">+(G179+K179+S179)/3</f>
        <v>17.24</v>
      </c>
      <c r="BQ179" s="3" t="n">
        <f aca="false">+(H179+O179+T179)/3</f>
        <v>17.5333333333333</v>
      </c>
      <c r="BR179" s="3" t="n">
        <f aca="false">+(I179+M179+R179+X179)/4</f>
        <v>17.085</v>
      </c>
      <c r="BS179" s="3" t="n">
        <f aca="false">+(J179+N179+P179+W179)/4</f>
        <v>17.0525</v>
      </c>
      <c r="BT179" s="3"/>
      <c r="BU179" s="3" t="n">
        <f aca="false">+(AZ179+BE179)/2</f>
        <v>-8.80034048725829</v>
      </c>
      <c r="BV179" s="3" t="n">
        <f aca="false">+(AU179+AY179+BG179)/3</f>
        <v>-8.218166860627</v>
      </c>
      <c r="BW179" s="3" t="n">
        <f aca="false">+(AV179+BC179+BJ179)/3</f>
        <v>-8.22227641033734</v>
      </c>
      <c r="BX179" s="3" t="n">
        <f aca="false">+(AW179+BA179+BF179+BL179)/4</f>
        <v>-8.49859375375753</v>
      </c>
      <c r="BY179" s="3" t="n">
        <f aca="false">+(AX179+BB179+BD179+BK179)/4</f>
        <v>-8.1450103115271</v>
      </c>
    </row>
    <row r="180" s="5" customFormat="true" ht="12.75" hidden="false" customHeight="false" outlineLevel="0" collapsed="false">
      <c r="A180" s="5" t="n">
        <v>128</v>
      </c>
      <c r="B180" s="5" t="n">
        <v>700</v>
      </c>
      <c r="C180" s="6" t="n">
        <f aca="false">+A180+B180/2400</f>
        <v>128.291666666667</v>
      </c>
      <c r="D180" s="5" t="n">
        <v>12.38</v>
      </c>
      <c r="E180" s="5" t="n">
        <v>17.64</v>
      </c>
      <c r="F180" s="5" t="n">
        <v>17.47</v>
      </c>
      <c r="G180" s="5" t="n">
        <v>17.48</v>
      </c>
      <c r="H180" s="5" t="n">
        <v>17.59</v>
      </c>
      <c r="I180" s="5" t="n">
        <v>17.13</v>
      </c>
      <c r="J180" s="5" t="n">
        <v>17.09</v>
      </c>
      <c r="K180" s="5" t="n">
        <v>16.87</v>
      </c>
      <c r="L180" s="5" t="n">
        <v>17.48</v>
      </c>
      <c r="M180" s="5" t="n">
        <v>16.97</v>
      </c>
      <c r="N180" s="5" t="n">
        <v>17.04</v>
      </c>
      <c r="O180" s="5" t="n">
        <v>17.58</v>
      </c>
      <c r="P180" s="5" t="n">
        <v>16.84</v>
      </c>
      <c r="Q180" s="5" t="n">
        <v>17.37</v>
      </c>
      <c r="R180" s="5" t="n">
        <v>17.08</v>
      </c>
      <c r="S180" s="5" t="n">
        <v>17.25</v>
      </c>
      <c r="T180" s="5" t="n">
        <v>17.33</v>
      </c>
      <c r="U180" s="5" t="n">
        <v>17.47</v>
      </c>
      <c r="V180" s="5" t="n">
        <v>17.45</v>
      </c>
      <c r="W180" s="5" t="n">
        <v>17.2</v>
      </c>
      <c r="X180" s="5" t="n">
        <v>16.99</v>
      </c>
      <c r="Y180" s="5" t="n">
        <v>-6999</v>
      </c>
      <c r="Z180" s="5" t="n">
        <v>0.895</v>
      </c>
      <c r="AA180" s="5" t="n">
        <v>0.792</v>
      </c>
      <c r="AB180" s="5" t="n">
        <v>0.657</v>
      </c>
      <c r="AC180" s="5" t="n">
        <v>0.757</v>
      </c>
      <c r="AD180" s="5" t="n">
        <v>0.72</v>
      </c>
      <c r="AE180" s="5" t="n">
        <v>0.646</v>
      </c>
      <c r="AF180" s="5" t="n">
        <v>0.959</v>
      </c>
      <c r="AG180" s="5" t="n">
        <v>0.84</v>
      </c>
      <c r="AH180" s="5" t="n">
        <v>0.743</v>
      </c>
      <c r="AI180" s="5" t="n">
        <v>0.677</v>
      </c>
      <c r="AJ180" s="5" t="n">
        <v>0.706</v>
      </c>
      <c r="AK180" s="5" t="n">
        <v>0.808</v>
      </c>
      <c r="AL180" s="5" t="n">
        <v>0.883</v>
      </c>
      <c r="AM180" s="5" t="n">
        <v>0.814</v>
      </c>
      <c r="AN180" s="5" t="n">
        <v>0.888</v>
      </c>
      <c r="AO180" s="5" t="n">
        <v>0.917</v>
      </c>
      <c r="AP180" s="5" t="n">
        <v>0.889</v>
      </c>
      <c r="AQ180" s="5" t="n">
        <v>0.783</v>
      </c>
      <c r="AR180" s="5" t="n">
        <v>0.808</v>
      </c>
      <c r="AS180" s="5" t="n">
        <v>0.994</v>
      </c>
      <c r="AT180" s="7" t="n">
        <f aca="false">-(4.039+3.213*Z180)/(1-0.009733*Z180-0.01205*F180)</f>
        <v>-8.85611204496545</v>
      </c>
      <c r="AU180" s="7" t="n">
        <f aca="false">-(4.039+3.213*AA180)/(1-0.009733*AA180-0.01205*G180)</f>
        <v>-8.42273796799566</v>
      </c>
      <c r="AV180" s="7" t="n">
        <f aca="false">-(4.039+3.213*AB180)/(1-0.009733*AB180-0.01205*H180)</f>
        <v>-7.86793719574195</v>
      </c>
      <c r="AW180" s="7" t="n">
        <f aca="false">-(4.039+3.213*AC180)/(1-0.009733*AC180-0.01205*I180)</f>
        <v>-8.23087311370241</v>
      </c>
      <c r="AX180" s="7" t="n">
        <f aca="false">-(4.039+3.213*AD180)/(1-0.009733*AD180-0.01205*J180)</f>
        <v>-8.07102157460519</v>
      </c>
      <c r="AY180" s="7" t="n">
        <f aca="false">-(4.039+3.213*AE180)/(1-0.009733*AE180-0.01205*K180)</f>
        <v>-7.7357968131791</v>
      </c>
      <c r="AZ180" s="7" t="n">
        <f aca="false">-(4.039+3.213*AF180)/(1-0.009733*AF180-0.01205*L180)</f>
        <v>-9.12817232652874</v>
      </c>
      <c r="BA180" s="7" t="n">
        <f aca="false">-(4.039+3.213*AG180)/(1-0.009733*AG180-0.01205*M180)</f>
        <v>-8.55787349077416</v>
      </c>
      <c r="BB180" s="7" t="n">
        <f aca="false">-(4.039+3.213*AH180)/(1-0.009733*AH180-0.01205*N180)</f>
        <v>-8.1609881827393</v>
      </c>
      <c r="BC180" s="7" t="n">
        <f aca="false">-(4.039+3.213*AI180)/(1-0.009733*AI180-0.01205*O180)</f>
        <v>-7.95090268864231</v>
      </c>
      <c r="BD180" s="7" t="n">
        <f aca="false">-(4.039+3.213*AJ180)/(1-0.009733*AJ180-0.01205*P180)</f>
        <v>-7.98193634706387</v>
      </c>
      <c r="BE180" s="7" t="n">
        <f aca="false">-(4.039+3.213*AK180)/(1-0.009733*AK180-0.01205*Q180)</f>
        <v>-8.47582160516449</v>
      </c>
      <c r="BF180" s="7" t="n">
        <f aca="false">-(4.039+3.213*AL180)/(1-0.009733*AL180-0.01205*R180)</f>
        <v>-8.7527381794932</v>
      </c>
      <c r="BG180" s="7" t="n">
        <f aca="false">-(4.039+3.213*AM180)/(1-0.009733*AM180-0.01205*S180)</f>
        <v>-8.48540690325474</v>
      </c>
      <c r="BH180" s="7" t="n">
        <f aca="false">-(4.039+3.213*AN180)/(1-0.009733*AN180-0.01205*T180)</f>
        <v>-8.80750738083601</v>
      </c>
      <c r="BI180" s="7" t="n">
        <f aca="false">-(4.039+3.213*AO180)/(1-0.009733*AO180-0.01205*U180)</f>
        <v>-8.94909938653777</v>
      </c>
      <c r="BJ180" s="7" t="n">
        <f aca="false">-(4.039+3.213*AP180)/(1-0.009733*AP180-0.01205*V180)</f>
        <v>-8.82803598814573</v>
      </c>
      <c r="BK180" s="7" t="n">
        <f aca="false">-(4.039+3.213*AQ180)/(1-0.009733*AQ180-0.01205*W180)</f>
        <v>-8.34877068409374</v>
      </c>
      <c r="BL180" s="7" t="n">
        <f aca="false">-(4.039+3.213*AR180)/(1-0.009733*AR180-0.01205*X180)</f>
        <v>-8.42653219728882</v>
      </c>
      <c r="BM180" s="7" t="n">
        <f aca="false">-(4.039+3.213*AS180)/(1-0.009733*AS180-0.01205*Y180)</f>
        <v>-0.0847634850964013</v>
      </c>
      <c r="BN180" s="3"/>
      <c r="BO180" s="3" t="n">
        <f aca="false">+(L180+Q180)/2</f>
        <v>17.425</v>
      </c>
      <c r="BP180" s="3" t="n">
        <f aca="false">+(G180+K180+S180)/3</f>
        <v>17.2</v>
      </c>
      <c r="BQ180" s="3" t="n">
        <f aca="false">+(H180+O180+T180)/3</f>
        <v>17.5</v>
      </c>
      <c r="BR180" s="3" t="n">
        <f aca="false">+(I180+M180+R180+X180)/4</f>
        <v>17.0425</v>
      </c>
      <c r="BS180" s="3" t="n">
        <f aca="false">+(J180+N180+P180+W180)/4</f>
        <v>17.0425</v>
      </c>
      <c r="BT180" s="3"/>
      <c r="BU180" s="3" t="n">
        <f aca="false">+(AZ180+BE180)/2</f>
        <v>-8.80199696584662</v>
      </c>
      <c r="BV180" s="3" t="n">
        <f aca="false">+(AU180+AY180+BG180)/3</f>
        <v>-8.21464722814317</v>
      </c>
      <c r="BW180" s="3" t="n">
        <f aca="false">+(AV180+BC180+BJ180)/3</f>
        <v>-8.21562529084333</v>
      </c>
      <c r="BX180" s="3" t="n">
        <f aca="false">+(AW180+BA180+BF180+BL180)/4</f>
        <v>-8.49200424531465</v>
      </c>
      <c r="BY180" s="3" t="n">
        <f aca="false">+(AX180+BB180+BD180+BK180)/4</f>
        <v>-8.14067919712552</v>
      </c>
    </row>
    <row r="181" s="5" customFormat="true" ht="12.75" hidden="false" customHeight="false" outlineLevel="0" collapsed="false">
      <c r="A181" s="5" t="n">
        <v>128</v>
      </c>
      <c r="B181" s="5" t="n">
        <v>800</v>
      </c>
      <c r="C181" s="6" t="n">
        <f aca="false">+A181+B181/2400</f>
        <v>128.333333333333</v>
      </c>
      <c r="D181" s="5" t="n">
        <v>12.37</v>
      </c>
      <c r="E181" s="5" t="n">
        <v>17.86</v>
      </c>
      <c r="F181" s="5" t="n">
        <v>17.72</v>
      </c>
      <c r="G181" s="5" t="n">
        <v>17.46</v>
      </c>
      <c r="H181" s="5" t="n">
        <v>17.58</v>
      </c>
      <c r="I181" s="5" t="n">
        <v>17.12</v>
      </c>
      <c r="J181" s="5" t="n">
        <v>17.13</v>
      </c>
      <c r="K181" s="5" t="n">
        <v>16.84</v>
      </c>
      <c r="L181" s="5" t="n">
        <v>17.71</v>
      </c>
      <c r="M181" s="5" t="n">
        <v>16.97</v>
      </c>
      <c r="N181" s="5" t="n">
        <v>17.07</v>
      </c>
      <c r="O181" s="5" t="n">
        <v>17.59</v>
      </c>
      <c r="P181" s="5" t="n">
        <v>16.84</v>
      </c>
      <c r="Q181" s="5" t="n">
        <v>17.65</v>
      </c>
      <c r="R181" s="5" t="n">
        <v>17.05</v>
      </c>
      <c r="S181" s="5" t="n">
        <v>17.31</v>
      </c>
      <c r="T181" s="5" t="n">
        <v>17.34</v>
      </c>
      <c r="U181" s="5" t="n">
        <v>17.48</v>
      </c>
      <c r="V181" s="5" t="n">
        <v>17.46</v>
      </c>
      <c r="W181" s="5" t="n">
        <v>17.27</v>
      </c>
      <c r="X181" s="5" t="n">
        <v>17.01</v>
      </c>
      <c r="Y181" s="5" t="n">
        <v>-6999</v>
      </c>
      <c r="Z181" s="5" t="n">
        <v>0.894</v>
      </c>
      <c r="AA181" s="5" t="n">
        <v>0.792</v>
      </c>
      <c r="AB181" s="5" t="n">
        <v>0.657</v>
      </c>
      <c r="AC181" s="5" t="n">
        <v>0.757</v>
      </c>
      <c r="AD181" s="5" t="n">
        <v>0.719</v>
      </c>
      <c r="AE181" s="5" t="n">
        <v>0.646</v>
      </c>
      <c r="AF181" s="5" t="n">
        <v>0.958</v>
      </c>
      <c r="AG181" s="5" t="n">
        <v>0.839</v>
      </c>
      <c r="AH181" s="5" t="n">
        <v>0.74</v>
      </c>
      <c r="AI181" s="5" t="n">
        <v>0.676</v>
      </c>
      <c r="AJ181" s="5" t="n">
        <v>0.706</v>
      </c>
      <c r="AK181" s="5" t="n">
        <v>0.806</v>
      </c>
      <c r="AL181" s="5" t="n">
        <v>0.883</v>
      </c>
      <c r="AM181" s="5" t="n">
        <v>0.814</v>
      </c>
      <c r="AN181" s="5" t="n">
        <v>0.887</v>
      </c>
      <c r="AO181" s="5" t="n">
        <v>0.916</v>
      </c>
      <c r="AP181" s="5" t="n">
        <v>0.889</v>
      </c>
      <c r="AQ181" s="5" t="n">
        <v>0.783</v>
      </c>
      <c r="AR181" s="5" t="n">
        <v>0.808</v>
      </c>
      <c r="AS181" s="5" t="n">
        <v>0.994</v>
      </c>
      <c r="AT181" s="7" t="n">
        <f aca="false">-(4.039+3.213*Z181)/(1-0.009733*Z181-0.01205*F181)</f>
        <v>-8.88617203685903</v>
      </c>
      <c r="AU181" s="7" t="n">
        <f aca="false">-(4.039+3.213*AA181)/(1-0.009733*AA181-0.01205*G181)</f>
        <v>-8.42014187663119</v>
      </c>
      <c r="AV181" s="7" t="n">
        <f aca="false">-(4.039+3.213*AB181)/(1-0.009733*AB181-0.01205*H181)</f>
        <v>-7.86672444675575</v>
      </c>
      <c r="AW181" s="7" t="n">
        <f aca="false">-(4.039+3.213*AC181)/(1-0.009733*AC181-0.01205*I181)</f>
        <v>-8.22961179530912</v>
      </c>
      <c r="AX181" s="7" t="n">
        <f aca="false">-(4.039+3.213*AD181)/(1-0.009733*AD181-0.01205*J181)</f>
        <v>-8.07178268343128</v>
      </c>
      <c r="AY181" s="7" t="n">
        <f aca="false">-(4.039+3.213*AE181)/(1-0.009733*AE181-0.01205*K181)</f>
        <v>-7.73226049020656</v>
      </c>
      <c r="AZ181" s="7" t="n">
        <f aca="false">-(4.039+3.213*AF181)/(1-0.009733*AF181-0.01205*L181)</f>
        <v>-9.15647250151024</v>
      </c>
      <c r="BA181" s="7" t="n">
        <f aca="false">-(4.039+3.213*AG181)/(1-0.009733*AG181-0.01205*M181)</f>
        <v>-8.55368689959119</v>
      </c>
      <c r="BB181" s="7" t="n">
        <f aca="false">-(4.039+3.213*AH181)/(1-0.009733*AH181-0.01205*N181)</f>
        <v>-8.15218744641751</v>
      </c>
      <c r="BC181" s="7" t="n">
        <f aca="false">-(4.039+3.213*AI181)/(1-0.009733*AI181-0.01205*O181)</f>
        <v>-7.94791814765336</v>
      </c>
      <c r="BD181" s="7" t="n">
        <f aca="false">-(4.039+3.213*AJ181)/(1-0.009733*AJ181-0.01205*P181)</f>
        <v>-7.98193634706387</v>
      </c>
      <c r="BE181" s="7" t="n">
        <f aca="false">-(4.039+3.213*AK181)/(1-0.009733*AK181-0.01205*Q181)</f>
        <v>-8.50405406500047</v>
      </c>
      <c r="BF181" s="7" t="n">
        <f aca="false">-(4.039+3.213*AL181)/(1-0.009733*AL181-0.01205*R181)</f>
        <v>-8.74871234868507</v>
      </c>
      <c r="BG181" s="7" t="n">
        <f aca="false">-(4.039+3.213*AM181)/(1-0.009733*AM181-0.01205*S181)</f>
        <v>-8.49323716885995</v>
      </c>
      <c r="BH181" s="7" t="n">
        <f aca="false">-(4.039+3.213*AN181)/(1-0.009733*AN181-0.01205*T181)</f>
        <v>-8.80464776666594</v>
      </c>
      <c r="BI181" s="7" t="n">
        <f aca="false">-(4.039+3.213*AO181)/(1-0.009733*AO181-0.01205*U181)</f>
        <v>-8.94625265262795</v>
      </c>
      <c r="BJ181" s="7" t="n">
        <f aca="false">-(4.039+3.213*AP181)/(1-0.009733*AP181-0.01205*V181)</f>
        <v>-8.82939813987568</v>
      </c>
      <c r="BK181" s="7" t="n">
        <f aca="false">-(4.039+3.213*AQ181)/(1-0.009733*AQ181-0.01205*W181)</f>
        <v>-8.35774991081228</v>
      </c>
      <c r="BL181" s="7" t="n">
        <f aca="false">-(4.039+3.213*AR181)/(1-0.009733*AR181-0.01205*X181)</f>
        <v>-8.42911208035107</v>
      </c>
      <c r="BM181" s="7" t="n">
        <f aca="false">-(4.039+3.213*AS181)/(1-0.009733*AS181-0.01205*Y181)</f>
        <v>-0.0847634850964013</v>
      </c>
      <c r="BN181" s="3"/>
      <c r="BO181" s="3" t="n">
        <f aca="false">+(L181+Q181)/2</f>
        <v>17.68</v>
      </c>
      <c r="BP181" s="3" t="n">
        <f aca="false">+(G181+K181+S181)/3</f>
        <v>17.2033333333333</v>
      </c>
      <c r="BQ181" s="3" t="n">
        <f aca="false">+(H181+O181+T181)/3</f>
        <v>17.5033333333333</v>
      </c>
      <c r="BR181" s="3" t="n">
        <f aca="false">+(I181+M181+R181+X181)/4</f>
        <v>17.0375</v>
      </c>
      <c r="BS181" s="3" t="n">
        <f aca="false">+(J181+N181+P181+W181)/4</f>
        <v>17.0775</v>
      </c>
      <c r="BT181" s="3"/>
      <c r="BU181" s="3" t="n">
        <f aca="false">+(AZ181+BE181)/2</f>
        <v>-8.83026328325536</v>
      </c>
      <c r="BV181" s="3" t="n">
        <f aca="false">+(AU181+AY181+BG181)/3</f>
        <v>-8.2152131785659</v>
      </c>
      <c r="BW181" s="3" t="n">
        <f aca="false">+(AV181+BC181+BJ181)/3</f>
        <v>-8.2146802447616</v>
      </c>
      <c r="BX181" s="3" t="n">
        <f aca="false">+(AW181+BA181+BF181+BL181)/4</f>
        <v>-8.49028078098411</v>
      </c>
      <c r="BY181" s="3" t="n">
        <f aca="false">+(AX181+BB181+BD181+BK181)/4</f>
        <v>-8.14091409693123</v>
      </c>
    </row>
    <row r="182" s="5" customFormat="true" ht="12.75" hidden="false" customHeight="false" outlineLevel="0" collapsed="false">
      <c r="A182" s="5" t="n">
        <v>128</v>
      </c>
      <c r="B182" s="5" t="n">
        <v>900</v>
      </c>
      <c r="C182" s="6" t="n">
        <f aca="false">+A182+B182/2400</f>
        <v>128.375</v>
      </c>
      <c r="D182" s="5" t="n">
        <v>12.37</v>
      </c>
      <c r="E182" s="5" t="n">
        <v>18.72</v>
      </c>
      <c r="F182" s="5" t="n">
        <v>18.35</v>
      </c>
      <c r="G182" s="5" t="n">
        <v>17.44</v>
      </c>
      <c r="H182" s="5" t="n">
        <v>17.64</v>
      </c>
      <c r="I182" s="5" t="n">
        <v>17.12</v>
      </c>
      <c r="J182" s="5" t="n">
        <v>17.26</v>
      </c>
      <c r="K182" s="5" t="n">
        <v>16.8</v>
      </c>
      <c r="L182" s="5" t="n">
        <v>18.36</v>
      </c>
      <c r="M182" s="5" t="n">
        <v>16.99</v>
      </c>
      <c r="N182" s="5" t="n">
        <v>17.16</v>
      </c>
      <c r="O182" s="5" t="n">
        <v>17.73</v>
      </c>
      <c r="P182" s="5" t="n">
        <v>16.88</v>
      </c>
      <c r="Q182" s="5" t="n">
        <v>18.4</v>
      </c>
      <c r="R182" s="5" t="n">
        <v>17.03</v>
      </c>
      <c r="S182" s="5" t="n">
        <v>17.5</v>
      </c>
      <c r="T182" s="5" t="n">
        <v>17.42</v>
      </c>
      <c r="U182" s="5" t="n">
        <v>17.59</v>
      </c>
      <c r="V182" s="5" t="n">
        <v>17.56</v>
      </c>
      <c r="W182" s="5" t="n">
        <v>17.5</v>
      </c>
      <c r="X182" s="5" t="n">
        <v>17.07</v>
      </c>
      <c r="Y182" s="5" t="n">
        <v>-6999</v>
      </c>
      <c r="Z182" s="5" t="n">
        <v>0.891</v>
      </c>
      <c r="AA182" s="5" t="n">
        <v>0.792</v>
      </c>
      <c r="AB182" s="5" t="n">
        <v>0.656</v>
      </c>
      <c r="AC182" s="5" t="n">
        <v>0.757</v>
      </c>
      <c r="AD182" s="5" t="n">
        <v>0.717</v>
      </c>
      <c r="AE182" s="5" t="n">
        <v>0.646</v>
      </c>
      <c r="AF182" s="5" t="n">
        <v>0.952</v>
      </c>
      <c r="AG182" s="5" t="n">
        <v>0.839</v>
      </c>
      <c r="AH182" s="5" t="n">
        <v>0.736</v>
      </c>
      <c r="AI182" s="5" t="n">
        <v>0.673</v>
      </c>
      <c r="AJ182" s="5" t="n">
        <v>0.705</v>
      </c>
      <c r="AK182" s="5" t="n">
        <v>0.8</v>
      </c>
      <c r="AL182" s="5" t="n">
        <v>0.883</v>
      </c>
      <c r="AM182" s="5" t="n">
        <v>0.812</v>
      </c>
      <c r="AN182" s="5" t="n">
        <v>0.886</v>
      </c>
      <c r="AO182" s="5" t="n">
        <v>0.911</v>
      </c>
      <c r="AP182" s="5" t="n">
        <v>0.888</v>
      </c>
      <c r="AQ182" s="5" t="n">
        <v>0.782</v>
      </c>
      <c r="AR182" s="5" t="n">
        <v>0.808</v>
      </c>
      <c r="AS182" s="5" t="n">
        <v>0.995</v>
      </c>
      <c r="AT182" s="7" t="n">
        <f aca="false">-(4.039+3.213*Z182)/(1-0.009733*Z182-0.01205*F182)</f>
        <v>-8.96090604188507</v>
      </c>
      <c r="AU182" s="7" t="n">
        <f aca="false">-(4.039+3.213*AA182)/(1-0.009733*AA182-0.01205*G182)</f>
        <v>-8.41754738512977</v>
      </c>
      <c r="AV182" s="7" t="n">
        <f aca="false">-(4.039+3.213*AB182)/(1-0.009733*AB182-0.01205*H182)</f>
        <v>-7.86979475629848</v>
      </c>
      <c r="AW182" s="7" t="n">
        <f aca="false">-(4.039+3.213*AC182)/(1-0.009733*AC182-0.01205*I182)</f>
        <v>-8.22961179530912</v>
      </c>
      <c r="AX182" s="7" t="n">
        <f aca="false">-(4.039+3.213*AD182)/(1-0.009733*AD182-0.01205*J182)</f>
        <v>-8.07950373497571</v>
      </c>
      <c r="AY182" s="7" t="n">
        <f aca="false">-(4.039+3.213*AE182)/(1-0.009733*AE182-0.01205*K182)</f>
        <v>-7.72755041922461</v>
      </c>
      <c r="AZ182" s="7" t="n">
        <f aca="false">-(4.039+3.213*AF182)/(1-0.009733*AF182-0.01205*L182)</f>
        <v>-9.22392618388865</v>
      </c>
      <c r="BA182" s="7" t="n">
        <f aca="false">-(4.039+3.213*AG182)/(1-0.009733*AG182-0.01205*M182)</f>
        <v>-8.55630591461238</v>
      </c>
      <c r="BB182" s="7" t="n">
        <f aca="false">-(4.039+3.213*AH182)/(1-0.009733*AH182-0.01205*N182)</f>
        <v>-8.1466810704799</v>
      </c>
      <c r="BC182" s="7" t="n">
        <f aca="false">-(4.039+3.213*AI182)/(1-0.009733*AI182-0.01205*O182)</f>
        <v>-7.95245399297167</v>
      </c>
      <c r="BD182" s="7" t="n">
        <f aca="false">-(4.039+3.213*AJ182)/(1-0.009733*AJ182-0.01205*P182)</f>
        <v>-7.98264114762607</v>
      </c>
      <c r="BE182" s="7" t="n">
        <f aca="false">-(4.039+3.213*AK182)/(1-0.009733*AK182-0.01205*Q182)</f>
        <v>-8.57813744332205</v>
      </c>
      <c r="BF182" s="7" t="n">
        <f aca="false">-(4.039+3.213*AL182)/(1-0.009733*AL182-0.01205*R182)</f>
        <v>-8.7460305182767</v>
      </c>
      <c r="BG182" s="7" t="n">
        <f aca="false">-(4.039+3.213*AM182)/(1-0.009733*AM182-0.01205*S182)</f>
        <v>-8.50969080222958</v>
      </c>
      <c r="BH182" s="7" t="n">
        <f aca="false">-(4.039+3.213*AN182)/(1-0.009733*AN182-0.01205*T182)</f>
        <v>-8.81128783509976</v>
      </c>
      <c r="BI182" s="7" t="n">
        <f aca="false">-(4.039+3.213*AO182)/(1-0.009733*AO182-0.01205*U182)</f>
        <v>-8.9402949165367</v>
      </c>
      <c r="BJ182" s="7" t="n">
        <f aca="false">-(4.039+3.213*AP182)/(1-0.009733*AP182-0.01205*V182)</f>
        <v>-8.83881192967834</v>
      </c>
      <c r="BK182" s="7" t="n">
        <f aca="false">-(4.039+3.213*AQ182)/(1-0.009733*AQ182-0.01205*W182)</f>
        <v>-8.38317384836844</v>
      </c>
      <c r="BL182" s="7" t="n">
        <f aca="false">-(4.039+3.213*AR182)/(1-0.009733*AR182-0.01205*X182)</f>
        <v>-8.43686121659417</v>
      </c>
      <c r="BM182" s="7" t="n">
        <f aca="false">-(4.039+3.213*AS182)/(1-0.009733*AS182-0.01205*Y182)</f>
        <v>-0.0848011493449121</v>
      </c>
      <c r="BN182" s="3"/>
      <c r="BO182" s="3" t="n">
        <f aca="false">+(L182+Q182)/2</f>
        <v>18.38</v>
      </c>
      <c r="BP182" s="3" t="n">
        <f aca="false">+(G182+K182+S182)/3</f>
        <v>17.2466666666667</v>
      </c>
      <c r="BQ182" s="3" t="n">
        <f aca="false">+(H182+O182+T182)/3</f>
        <v>17.5966666666667</v>
      </c>
      <c r="BR182" s="3" t="n">
        <f aca="false">+(I182+M182+R182+X182)/4</f>
        <v>17.0525</v>
      </c>
      <c r="BS182" s="3" t="n">
        <f aca="false">+(J182+N182+P182+W182)/4</f>
        <v>17.2</v>
      </c>
      <c r="BT182" s="3"/>
      <c r="BU182" s="3" t="n">
        <f aca="false">+(AZ182+BE182)/2</f>
        <v>-8.90103181360535</v>
      </c>
      <c r="BV182" s="3" t="n">
        <f aca="false">+(AU182+AY182+BG182)/3</f>
        <v>-8.21826286886132</v>
      </c>
      <c r="BW182" s="3" t="n">
        <f aca="false">+(AV182+BC182+BJ182)/3</f>
        <v>-8.2203535596495</v>
      </c>
      <c r="BX182" s="3" t="n">
        <f aca="false">+(AW182+BA182+BF182+BL182)/4</f>
        <v>-8.4922023611981</v>
      </c>
      <c r="BY182" s="3" t="n">
        <f aca="false">+(AX182+BB182+BD182+BK182)/4</f>
        <v>-8.14799995036253</v>
      </c>
    </row>
    <row r="183" s="5" customFormat="true" ht="12.75" hidden="false" customHeight="false" outlineLevel="0" collapsed="false">
      <c r="A183" s="5" t="n">
        <v>128</v>
      </c>
      <c r="B183" s="5" t="n">
        <v>1000</v>
      </c>
      <c r="C183" s="6" t="n">
        <f aca="false">+A183+B183/2400</f>
        <v>128.416666666667</v>
      </c>
      <c r="D183" s="5" t="n">
        <v>12.38</v>
      </c>
      <c r="E183" s="5" t="n">
        <v>20.06</v>
      </c>
      <c r="F183" s="5" t="n">
        <v>19.37</v>
      </c>
      <c r="G183" s="5" t="n">
        <v>17.48</v>
      </c>
      <c r="H183" s="5" t="n">
        <v>17.84</v>
      </c>
      <c r="I183" s="5" t="n">
        <v>17.19</v>
      </c>
      <c r="J183" s="5" t="n">
        <v>17.51</v>
      </c>
      <c r="K183" s="5" t="n">
        <v>16.8</v>
      </c>
      <c r="L183" s="5" t="n">
        <v>19.3</v>
      </c>
      <c r="M183" s="5" t="n">
        <v>17.07</v>
      </c>
      <c r="N183" s="5" t="n">
        <v>17.37</v>
      </c>
      <c r="O183" s="5" t="n">
        <v>18.07</v>
      </c>
      <c r="P183" s="5" t="n">
        <v>16.94</v>
      </c>
      <c r="Q183" s="5" t="n">
        <v>19.53</v>
      </c>
      <c r="R183" s="5" t="n">
        <v>17.01</v>
      </c>
      <c r="S183" s="5" t="n">
        <v>17.82</v>
      </c>
      <c r="T183" s="5" t="n">
        <v>17.59</v>
      </c>
      <c r="U183" s="5" t="n">
        <v>17.84</v>
      </c>
      <c r="V183" s="5" t="n">
        <v>17.78</v>
      </c>
      <c r="W183" s="5" t="n">
        <v>17.89</v>
      </c>
      <c r="X183" s="5" t="n">
        <v>17.18</v>
      </c>
      <c r="Y183" s="5" t="n">
        <v>-6999</v>
      </c>
      <c r="Z183" s="5" t="n">
        <v>0.883</v>
      </c>
      <c r="AA183" s="5" t="n">
        <v>0.791</v>
      </c>
      <c r="AB183" s="5" t="n">
        <v>0.653</v>
      </c>
      <c r="AC183" s="5" t="n">
        <v>0.756</v>
      </c>
      <c r="AD183" s="5" t="n">
        <v>0.714</v>
      </c>
      <c r="AE183" s="5" t="n">
        <v>0.646</v>
      </c>
      <c r="AF183" s="5" t="n">
        <v>0.943</v>
      </c>
      <c r="AG183" s="5" t="n">
        <v>0.838</v>
      </c>
      <c r="AH183" s="5" t="n">
        <v>0.73</v>
      </c>
      <c r="AI183" s="5" t="n">
        <v>0.665</v>
      </c>
      <c r="AJ183" s="5" t="n">
        <v>0.703</v>
      </c>
      <c r="AK183" s="5" t="n">
        <v>0.79</v>
      </c>
      <c r="AL183" s="5" t="n">
        <v>0.883</v>
      </c>
      <c r="AM183" s="5" t="n">
        <v>0.809</v>
      </c>
      <c r="AN183" s="5" t="n">
        <v>0.881</v>
      </c>
      <c r="AO183" s="5" t="n">
        <v>0.901</v>
      </c>
      <c r="AP183" s="5" t="n">
        <v>0.886</v>
      </c>
      <c r="AQ183" s="5" t="n">
        <v>0.779</v>
      </c>
      <c r="AR183" s="5" t="n">
        <v>0.806</v>
      </c>
      <c r="AS183" s="5" t="n">
        <v>0.994</v>
      </c>
      <c r="AT183" s="7" t="n">
        <f aca="false">-(4.039+3.213*Z183)/(1-0.009733*Z183-0.01205*F183)</f>
        <v>-9.07137710620303</v>
      </c>
      <c r="AU183" s="7" t="n">
        <f aca="false">-(4.039+3.213*AA183)/(1-0.009733*AA183-0.01205*G183)</f>
        <v>-8.41852264653751</v>
      </c>
      <c r="AV183" s="7" t="n">
        <f aca="false">-(4.039+3.213*AB183)/(1-0.009733*AB183-0.01205*H183)</f>
        <v>-7.88147799535777</v>
      </c>
      <c r="AW183" s="7" t="n">
        <f aca="false">-(4.039+3.213*AC183)/(1-0.009733*AC183-0.01205*I183)</f>
        <v>-8.23425669386156</v>
      </c>
      <c r="AX183" s="7" t="n">
        <f aca="false">-(4.039+3.213*AD183)/(1-0.009733*AD183-0.01205*J183)</f>
        <v>-8.09799935103808</v>
      </c>
      <c r="AY183" s="7" t="n">
        <f aca="false">-(4.039+3.213*AE183)/(1-0.009733*AE183-0.01205*K183)</f>
        <v>-7.72755041922461</v>
      </c>
      <c r="AZ183" s="7" t="n">
        <f aca="false">-(4.039+3.213*AF183)/(1-0.009733*AF183-0.01205*L183)</f>
        <v>-9.32251339800415</v>
      </c>
      <c r="BA183" s="7" t="n">
        <f aca="false">-(4.039+3.213*AG183)/(1-0.009733*AG183-0.01205*M183)</f>
        <v>-8.56260496546356</v>
      </c>
      <c r="BB183" s="7" t="n">
        <f aca="false">-(4.039+3.213*AH183)/(1-0.009733*AH183-0.01205*N183)</f>
        <v>-8.1477804088001</v>
      </c>
      <c r="BC183" s="7" t="n">
        <f aca="false">-(4.039+3.213*AI183)/(1-0.009733*AI183-0.01205*O183)</f>
        <v>-7.96052066318893</v>
      </c>
      <c r="BD183" s="7" t="n">
        <f aca="false">-(4.039+3.213*AJ183)/(1-0.009733*AJ183-0.01205*P183)</f>
        <v>-7.98161464695656</v>
      </c>
      <c r="BE183" s="7" t="n">
        <f aca="false">-(4.039+3.213*AK183)/(1-0.009733*AK183-0.01205*Q183)</f>
        <v>-8.68889322985454</v>
      </c>
      <c r="BF183" s="7" t="n">
        <f aca="false">-(4.039+3.213*AL183)/(1-0.009733*AL183-0.01205*R183)</f>
        <v>-8.74335033154115</v>
      </c>
      <c r="BG183" s="7" t="n">
        <f aca="false">-(4.039+3.213*AM183)/(1-0.009733*AM183-0.01205*S183)</f>
        <v>-8.53918146422662</v>
      </c>
      <c r="BH183" s="7" t="n">
        <f aca="false">-(4.039+3.213*AN183)/(1-0.009733*AN183-0.01205*T183)</f>
        <v>-8.81328423052012</v>
      </c>
      <c r="BI183" s="7" t="n">
        <f aca="false">-(4.039+3.213*AO183)/(1-0.009733*AO183-0.01205*U183)</f>
        <v>-8.9324785513124</v>
      </c>
      <c r="BJ183" s="7" t="n">
        <f aca="false">-(4.039+3.213*AP183)/(1-0.009733*AP183-0.01205*V183)</f>
        <v>-8.86047328224861</v>
      </c>
      <c r="BK183" s="7" t="n">
        <f aca="false">-(4.039+3.213*AQ183)/(1-0.009733*AQ183-0.01205*W183)</f>
        <v>-8.42116469912943</v>
      </c>
      <c r="BL183" s="7" t="n">
        <f aca="false">-(4.039+3.213*AR183)/(1-0.009733*AR183-0.01205*X183)</f>
        <v>-8.44271093743299</v>
      </c>
      <c r="BM183" s="7" t="n">
        <f aca="false">-(4.039+3.213*AS183)/(1-0.009733*AS183-0.01205*Y183)</f>
        <v>-0.0847634850964013</v>
      </c>
      <c r="BN183" s="3"/>
      <c r="BO183" s="3" t="n">
        <f aca="false">+(L183+Q183)/2</f>
        <v>19.415</v>
      </c>
      <c r="BP183" s="3" t="n">
        <f aca="false">+(G183+K183+S183)/3</f>
        <v>17.3666666666667</v>
      </c>
      <c r="BQ183" s="3" t="n">
        <f aca="false">+(H183+O183+T183)/3</f>
        <v>17.8333333333333</v>
      </c>
      <c r="BR183" s="3" t="n">
        <f aca="false">+(I183+M183+R183+X183)/4</f>
        <v>17.1125</v>
      </c>
      <c r="BS183" s="3" t="n">
        <f aca="false">+(J183+N183+P183+W183)/4</f>
        <v>17.4275</v>
      </c>
      <c r="BT183" s="3"/>
      <c r="BU183" s="3" t="n">
        <f aca="false">+(AZ183+BE183)/2</f>
        <v>-9.00570331392935</v>
      </c>
      <c r="BV183" s="3" t="n">
        <f aca="false">+(AU183+AY183+BG183)/3</f>
        <v>-8.22841817666292</v>
      </c>
      <c r="BW183" s="3" t="n">
        <f aca="false">+(AV183+BC183+BJ183)/3</f>
        <v>-8.23415731359844</v>
      </c>
      <c r="BX183" s="3" t="n">
        <f aca="false">+(AW183+BA183+BF183+BL183)/4</f>
        <v>-8.49573073207482</v>
      </c>
      <c r="BY183" s="3" t="n">
        <f aca="false">+(AX183+BB183+BD183+BK183)/4</f>
        <v>-8.16213977648104</v>
      </c>
    </row>
    <row r="184" s="5" customFormat="true" ht="12.75" hidden="false" customHeight="false" outlineLevel="0" collapsed="false">
      <c r="A184" s="5" t="n">
        <v>128</v>
      </c>
      <c r="B184" s="5" t="n">
        <v>1100</v>
      </c>
      <c r="C184" s="6" t="n">
        <f aca="false">+A184+B184/2400</f>
        <v>128.458333333333</v>
      </c>
      <c r="D184" s="5" t="n">
        <v>12.38</v>
      </c>
      <c r="E184" s="5" t="n">
        <v>24.63</v>
      </c>
      <c r="F184" s="5" t="n">
        <v>21.88</v>
      </c>
      <c r="G184" s="5" t="n">
        <v>18.04</v>
      </c>
      <c r="H184" s="5" t="n">
        <v>18.63</v>
      </c>
      <c r="I184" s="5" t="n">
        <v>17.8</v>
      </c>
      <c r="J184" s="5" t="n">
        <v>18.49</v>
      </c>
      <c r="K184" s="5" t="n">
        <v>17.39</v>
      </c>
      <c r="L184" s="5" t="n">
        <v>21.54</v>
      </c>
      <c r="M184" s="5" t="n">
        <v>17.82</v>
      </c>
      <c r="N184" s="5" t="n">
        <v>18.37</v>
      </c>
      <c r="O184" s="5" t="n">
        <v>19.47</v>
      </c>
      <c r="P184" s="5" t="n">
        <v>17.39</v>
      </c>
      <c r="Q184" s="5" t="n">
        <v>21.89</v>
      </c>
      <c r="R184" s="5" t="n">
        <v>17.32</v>
      </c>
      <c r="S184" s="5" t="n">
        <v>18.95</v>
      </c>
      <c r="T184" s="5" t="n">
        <v>18.4</v>
      </c>
      <c r="U184" s="5" t="n">
        <v>18.88</v>
      </c>
      <c r="V184" s="5" t="n">
        <v>18.75</v>
      </c>
      <c r="W184" s="5" t="n">
        <v>19.22</v>
      </c>
      <c r="X184" s="5" t="n">
        <v>18.02</v>
      </c>
      <c r="Y184" s="5" t="n">
        <v>-6999</v>
      </c>
      <c r="Z184" s="5" t="n">
        <v>0.871</v>
      </c>
      <c r="AA184" s="5" t="n">
        <v>0.79</v>
      </c>
      <c r="AB184" s="5" t="n">
        <v>0.644</v>
      </c>
      <c r="AC184" s="5" t="n">
        <v>0.753</v>
      </c>
      <c r="AD184" s="5" t="n">
        <v>0.708</v>
      </c>
      <c r="AE184" s="5" t="n">
        <v>0.646</v>
      </c>
      <c r="AF184" s="5" t="n">
        <v>0.928</v>
      </c>
      <c r="AG184" s="5" t="n">
        <v>0.837</v>
      </c>
      <c r="AH184" s="5" t="n">
        <v>0.721</v>
      </c>
      <c r="AI184" s="5" t="n">
        <v>0.654</v>
      </c>
      <c r="AJ184" s="5" t="n">
        <v>0.699</v>
      </c>
      <c r="AK184" s="5" t="n">
        <v>0.773</v>
      </c>
      <c r="AL184" s="5" t="n">
        <v>0.879</v>
      </c>
      <c r="AM184" s="5" t="n">
        <v>0.803</v>
      </c>
      <c r="AN184" s="5" t="n">
        <v>0.874</v>
      </c>
      <c r="AO184" s="5" t="n">
        <v>0.878</v>
      </c>
      <c r="AP184" s="5" t="n">
        <v>0.88</v>
      </c>
      <c r="AQ184" s="5" t="n">
        <v>0.772</v>
      </c>
      <c r="AR184" s="5" t="n">
        <v>0.803</v>
      </c>
      <c r="AS184" s="5" t="n">
        <v>0.992</v>
      </c>
      <c r="AT184" s="7" t="n">
        <f aca="false">-(4.039+3.213*Z184)/(1-0.009733*Z184-0.01205*F184)</f>
        <v>-9.39389802491496</v>
      </c>
      <c r="AU184" s="7" t="n">
        <f aca="false">-(4.039+3.213*AA184)/(1-0.009733*AA184-0.01205*G184)</f>
        <v>-8.48757833831291</v>
      </c>
      <c r="AV184" s="7" t="n">
        <f aca="false">-(4.039+3.213*AB184)/(1-0.009733*AB184-0.01205*H184)</f>
        <v>-7.94052368915473</v>
      </c>
      <c r="AW184" s="7" t="n">
        <f aca="false">-(4.039+3.213*AC184)/(1-0.009733*AC184-0.01205*I184)</f>
        <v>-8.29933984090291</v>
      </c>
      <c r="AX184" s="7" t="n">
        <f aca="false">-(4.039+3.213*AD184)/(1-0.009733*AD184-0.01205*J184)</f>
        <v>-8.19650372667674</v>
      </c>
      <c r="AY184" s="7" t="n">
        <f aca="false">-(4.039+3.213*AE184)/(1-0.009733*AE184-0.01205*K184)</f>
        <v>-7.79761113487502</v>
      </c>
      <c r="AZ184" s="7" t="n">
        <f aca="false">-(4.039+3.213*AF184)/(1-0.009733*AF184-0.01205*L184)</f>
        <v>-9.59879759824594</v>
      </c>
      <c r="BA184" s="7" t="n">
        <f aca="false">-(4.039+3.213*AG184)/(1-0.009733*AG184-0.01205*M184)</f>
        <v>-8.65794154951989</v>
      </c>
      <c r="BB184" s="7" t="n">
        <f aca="false">-(4.039+3.213*AH184)/(1-0.009733*AH184-0.01205*N184)</f>
        <v>-8.23661905584024</v>
      </c>
      <c r="BC184" s="7" t="n">
        <f aca="false">-(4.039+3.213*AI184)/(1-0.009733*AI184-0.01205*O184)</f>
        <v>-8.0897643746455</v>
      </c>
      <c r="BD184" s="7" t="n">
        <f aca="false">-(4.039+3.213*AJ184)/(1-0.009733*AJ184-0.01205*P184)</f>
        <v>-8.02004720662967</v>
      </c>
      <c r="BE184" s="7" t="n">
        <f aca="false">-(4.039+3.213*AK184)/(1-0.009733*AK184-0.01205*Q184)</f>
        <v>-8.95105266029837</v>
      </c>
      <c r="BF184" s="7" t="n">
        <f aca="false">-(4.039+3.213*AL184)/(1-0.009733*AL184-0.01205*R184)</f>
        <v>-8.76822247498119</v>
      </c>
      <c r="BG184" s="7" t="n">
        <f aca="false">-(4.039+3.213*AM184)/(1-0.009733*AM184-0.01205*S184)</f>
        <v>-8.66551352956958</v>
      </c>
      <c r="BH184" s="7" t="n">
        <f aca="false">-(4.039+3.213*AN184)/(1-0.009733*AN184-0.01205*T184)</f>
        <v>-8.89503634912758</v>
      </c>
      <c r="BI184" s="7" t="n">
        <f aca="false">-(4.039+3.213*AO184)/(1-0.009733*AO184-0.01205*U184)</f>
        <v>-8.97965858323901</v>
      </c>
      <c r="BJ184" s="7" t="n">
        <f aca="false">-(4.039+3.213*AP184)/(1-0.009733*AP184-0.01205*V184)</f>
        <v>-8.96990566108475</v>
      </c>
      <c r="BK184" s="7" t="n">
        <f aca="false">-(4.039+3.213*AQ184)/(1-0.009733*AQ184-0.01205*W184)</f>
        <v>-8.5682263910314</v>
      </c>
      <c r="BL184" s="7" t="n">
        <f aca="false">-(4.039+3.213*AR184)/(1-0.009733*AR184-0.01205*X184)</f>
        <v>-8.54021722068698</v>
      </c>
      <c r="BM184" s="7" t="n">
        <f aca="false">-(4.039+3.213*AS184)/(1-0.009733*AS184-0.01205*Y184)</f>
        <v>-0.0846881566251569</v>
      </c>
      <c r="BN184" s="3"/>
      <c r="BO184" s="3" t="n">
        <f aca="false">+(L184+Q184)/2</f>
        <v>21.715</v>
      </c>
      <c r="BP184" s="3" t="n">
        <f aca="false">+(G184+K184+S184)/3</f>
        <v>18.1266666666667</v>
      </c>
      <c r="BQ184" s="3" t="n">
        <f aca="false">+(H184+O184+T184)/3</f>
        <v>18.8333333333333</v>
      </c>
      <c r="BR184" s="3" t="n">
        <f aca="false">+(I184+M184+R184+X184)/4</f>
        <v>17.74</v>
      </c>
      <c r="BS184" s="3" t="n">
        <f aca="false">+(J184+N184+P184+W184)/4</f>
        <v>18.3675</v>
      </c>
      <c r="BT184" s="3"/>
      <c r="BU184" s="3" t="n">
        <f aca="false">+(AZ184+BE184)/2</f>
        <v>-9.27492512927216</v>
      </c>
      <c r="BV184" s="3" t="n">
        <f aca="false">+(AU184+AY184+BG184)/3</f>
        <v>-8.31690100091917</v>
      </c>
      <c r="BW184" s="3" t="n">
        <f aca="false">+(AV184+BC184+BJ184)/3</f>
        <v>-8.333397908295</v>
      </c>
      <c r="BX184" s="3" t="n">
        <f aca="false">+(AW184+BA184+BF184+BL184)/4</f>
        <v>-8.56643027152274</v>
      </c>
      <c r="BY184" s="3" t="n">
        <f aca="false">+(AX184+BB184+BD184+BK184)/4</f>
        <v>-8.25534909504451</v>
      </c>
    </row>
    <row r="185" s="5" customFormat="true" ht="12.75" hidden="false" customHeight="false" outlineLevel="0" collapsed="false">
      <c r="A185" s="5" t="n">
        <v>128</v>
      </c>
      <c r="B185" s="5" t="n">
        <v>1200</v>
      </c>
      <c r="C185" s="6" t="n">
        <f aca="false">+A185+B185/2400</f>
        <v>128.5</v>
      </c>
      <c r="D185" s="5" t="n">
        <v>12.38</v>
      </c>
      <c r="E185" s="5" t="n">
        <v>29.6</v>
      </c>
      <c r="F185" s="5" t="n">
        <v>23.17</v>
      </c>
      <c r="G185" s="5" t="n">
        <v>17.71</v>
      </c>
      <c r="H185" s="5" t="n">
        <v>19.13</v>
      </c>
      <c r="I185" s="5" t="n">
        <v>17.72</v>
      </c>
      <c r="J185" s="5" t="n">
        <v>18.9</v>
      </c>
      <c r="K185" s="5" t="n">
        <v>17.27</v>
      </c>
      <c r="L185" s="5" t="n">
        <v>22.58</v>
      </c>
      <c r="M185" s="5" t="n">
        <v>17.66</v>
      </c>
      <c r="N185" s="5" t="n">
        <v>18.56</v>
      </c>
      <c r="O185" s="5" t="n">
        <v>20.34</v>
      </c>
      <c r="P185" s="5" t="n">
        <v>17.4</v>
      </c>
      <c r="Q185" s="5" t="n">
        <v>24.25</v>
      </c>
      <c r="R185" s="5" t="n">
        <v>16.89</v>
      </c>
      <c r="S185" s="5" t="n">
        <v>20.11</v>
      </c>
      <c r="T185" s="5" t="n">
        <v>18.65</v>
      </c>
      <c r="U185" s="5" t="n">
        <v>19.78</v>
      </c>
      <c r="V185" s="5" t="n">
        <v>19.55</v>
      </c>
      <c r="W185" s="5" t="n">
        <v>20.34</v>
      </c>
      <c r="X185" s="5" t="n">
        <v>18.02</v>
      </c>
      <c r="Y185" s="5" t="n">
        <v>-6999</v>
      </c>
      <c r="Z185" s="5" t="n">
        <v>0.855</v>
      </c>
      <c r="AA185" s="5" t="n">
        <v>0.788</v>
      </c>
      <c r="AB185" s="5" t="n">
        <v>0.63</v>
      </c>
      <c r="AC185" s="5" t="n">
        <v>0.746</v>
      </c>
      <c r="AD185" s="5" t="n">
        <v>0.699</v>
      </c>
      <c r="AE185" s="5" t="n">
        <v>0.645</v>
      </c>
      <c r="AF185" s="5" t="n">
        <v>0.908</v>
      </c>
      <c r="AG185" s="5" t="n">
        <v>0.834</v>
      </c>
      <c r="AH185" s="5" t="n">
        <v>0.708</v>
      </c>
      <c r="AI185" s="5" t="n">
        <v>0.637</v>
      </c>
      <c r="AJ185" s="5" t="n">
        <v>0.689</v>
      </c>
      <c r="AK185" s="5" t="n">
        <v>0.748</v>
      </c>
      <c r="AL185" s="5" t="n">
        <v>0.877</v>
      </c>
      <c r="AM185" s="5" t="n">
        <v>0.789</v>
      </c>
      <c r="AN185" s="5" t="n">
        <v>0.86</v>
      </c>
      <c r="AO185" s="5" t="n">
        <v>0.843</v>
      </c>
      <c r="AP185" s="5" t="n">
        <v>0.863</v>
      </c>
      <c r="AQ185" s="5" t="n">
        <v>0.756</v>
      </c>
      <c r="AR185" s="5" t="n">
        <v>0.801</v>
      </c>
      <c r="AS185" s="5" t="n">
        <v>0.988</v>
      </c>
      <c r="AT185" s="7" t="n">
        <f aca="false">-(4.039+3.213*Z185)/(1-0.009733*Z185-0.01205*F185)</f>
        <v>-9.5246421623036</v>
      </c>
      <c r="AU185" s="7" t="n">
        <f aca="false">-(4.039+3.213*AA185)/(1-0.009733*AA185-0.01205*G185)</f>
        <v>-8.43578634312903</v>
      </c>
      <c r="AV185" s="7" t="n">
        <f aca="false">-(4.039+3.213*AB185)/(1-0.009733*AB185-0.01205*H185)</f>
        <v>-7.9428524500194</v>
      </c>
      <c r="AW185" s="7" t="n">
        <f aca="false">-(4.039+3.213*AC185)/(1-0.009733*AC185-0.01205*I185)</f>
        <v>-8.25948296136499</v>
      </c>
      <c r="AX185" s="7" t="n">
        <f aca="false">-(4.039+3.213*AD185)/(1-0.009733*AD185-0.01205*J185)</f>
        <v>-8.21069121685445</v>
      </c>
      <c r="AY185" s="7" t="n">
        <f aca="false">-(4.039+3.213*AE185)/(1-0.009733*AE185-0.01205*K185)</f>
        <v>-7.77907257466493</v>
      </c>
      <c r="AZ185" s="7" t="n">
        <f aca="false">-(4.039+3.213*AF185)/(1-0.009733*AF185-0.01205*L185)</f>
        <v>-9.67412179581614</v>
      </c>
      <c r="BA185" s="7" t="n">
        <f aca="false">-(4.039+3.213*AG185)/(1-0.009733*AG185-0.01205*M185)</f>
        <v>-8.62381883358534</v>
      </c>
      <c r="BB185" s="7" t="n">
        <f aca="false">-(4.039+3.213*AH185)/(1-0.009733*AH185-0.01205*N185)</f>
        <v>-8.20548891315141</v>
      </c>
      <c r="BC185" s="7" t="n">
        <f aca="false">-(4.039+3.213*AI185)/(1-0.009733*AI185-0.01205*O185)</f>
        <v>-8.128297012119</v>
      </c>
      <c r="BD185" s="7" t="n">
        <f aca="false">-(4.039+3.213*AJ185)/(1-0.009733*AJ185-0.01205*P185)</f>
        <v>-7.97928253248172</v>
      </c>
      <c r="BE185" s="7" t="n">
        <f aca="false">-(4.039+3.213*AK185)/(1-0.009733*AK185-0.01205*Q185)</f>
        <v>-9.19665615550204</v>
      </c>
      <c r="BF185" s="7" t="n">
        <f aca="false">-(4.039+3.213*AL185)/(1-0.009733*AL185-0.01205*R185)</f>
        <v>-8.70219048080686</v>
      </c>
      <c r="BG185" s="7" t="n">
        <f aca="false">-(4.039+3.213*AM185)/(1-0.009733*AM185-0.01205*S185)</f>
        <v>-8.76546586474452</v>
      </c>
      <c r="BH185" s="7" t="n">
        <f aca="false">-(4.039+3.213*AN185)/(1-0.009733*AN185-0.01205*T185)</f>
        <v>-8.8697425281764</v>
      </c>
      <c r="BI185" s="7" t="n">
        <f aca="false">-(4.039+3.213*AO185)/(1-0.009733*AO185-0.01205*U185)</f>
        <v>-8.95559638593435</v>
      </c>
      <c r="BJ185" s="7" t="n">
        <f aca="false">-(4.039+3.213*AP185)/(1-0.009733*AP185-0.01205*V185)</f>
        <v>-9.01006941825247</v>
      </c>
      <c r="BK185" s="7" t="n">
        <f aca="false">-(4.039+3.213*AQ185)/(1-0.009733*AQ185-0.01205*W185)</f>
        <v>-8.65236110274224</v>
      </c>
      <c r="BL185" s="7" t="n">
        <f aca="false">-(4.039+3.213*AR185)/(1-0.009733*AR185-0.01205*X185)</f>
        <v>-8.53171178951604</v>
      </c>
      <c r="BM185" s="7" t="n">
        <f aca="false">-(4.039+3.213*AS185)/(1-0.009733*AS185-0.01205*Y185)</f>
        <v>-0.0845374997857763</v>
      </c>
      <c r="BN185" s="3"/>
      <c r="BO185" s="3" t="n">
        <f aca="false">+(L185+Q185)/2</f>
        <v>23.415</v>
      </c>
      <c r="BP185" s="3" t="n">
        <f aca="false">+(G185+K185+S185)/3</f>
        <v>18.3633333333333</v>
      </c>
      <c r="BQ185" s="3" t="n">
        <f aca="false">+(H185+O185+T185)/3</f>
        <v>19.3733333333333</v>
      </c>
      <c r="BR185" s="3" t="n">
        <f aca="false">+(I185+M185+R185+X185)/4</f>
        <v>17.5725</v>
      </c>
      <c r="BS185" s="3" t="n">
        <f aca="false">+(J185+N185+P185+W185)/4</f>
        <v>18.8</v>
      </c>
      <c r="BT185" s="3"/>
      <c r="BU185" s="3" t="n">
        <f aca="false">+(AZ185+BE185)/2</f>
        <v>-9.43538897565909</v>
      </c>
      <c r="BV185" s="3" t="n">
        <f aca="false">+(AU185+AY185+BG185)/3</f>
        <v>-8.32677492751282</v>
      </c>
      <c r="BW185" s="3" t="n">
        <f aca="false">+(AV185+BC185+BJ185)/3</f>
        <v>-8.36040629346362</v>
      </c>
      <c r="BX185" s="3" t="n">
        <f aca="false">+(AW185+BA185+BF185+BL185)/4</f>
        <v>-8.52930101631831</v>
      </c>
      <c r="BY185" s="3" t="n">
        <f aca="false">+(AX185+BB185+BD185+BK185)/4</f>
        <v>-8.26195594130745</v>
      </c>
    </row>
    <row r="186" s="5" customFormat="true" ht="12.75" hidden="false" customHeight="false" outlineLevel="0" collapsed="false">
      <c r="A186" s="5" t="n">
        <v>128</v>
      </c>
      <c r="B186" s="5" t="n">
        <v>1300</v>
      </c>
      <c r="C186" s="6" t="n">
        <f aca="false">+A186+B186/2400</f>
        <v>128.541666666667</v>
      </c>
      <c r="D186" s="5" t="n">
        <v>12.39</v>
      </c>
      <c r="E186" s="5" t="n">
        <v>30.99</v>
      </c>
      <c r="F186" s="5" t="n">
        <v>24.1</v>
      </c>
      <c r="G186" s="5" t="n">
        <v>17.66</v>
      </c>
      <c r="H186" s="5" t="n">
        <v>20.11</v>
      </c>
      <c r="I186" s="5" t="n">
        <v>17.81</v>
      </c>
      <c r="J186" s="5" t="n">
        <v>19.33</v>
      </c>
      <c r="K186" s="5" t="n">
        <v>17.13</v>
      </c>
      <c r="L186" s="5" t="n">
        <v>23.41</v>
      </c>
      <c r="M186" s="5" t="n">
        <v>17.71</v>
      </c>
      <c r="N186" s="5" t="n">
        <v>18.71</v>
      </c>
      <c r="O186" s="5" t="n">
        <v>20.63</v>
      </c>
      <c r="P186" s="5" t="n">
        <v>17.71</v>
      </c>
      <c r="Q186" s="5" t="n">
        <v>26.01</v>
      </c>
      <c r="R186" s="5" t="n">
        <v>16.88</v>
      </c>
      <c r="S186" s="5" t="n">
        <v>21.08</v>
      </c>
      <c r="T186" s="5" t="n">
        <v>19.37</v>
      </c>
      <c r="U186" s="5" t="n">
        <v>20.86</v>
      </c>
      <c r="V186" s="5" t="n">
        <v>20.7</v>
      </c>
      <c r="W186" s="5" t="n">
        <v>21.7</v>
      </c>
      <c r="X186" s="5" t="n">
        <v>18.32</v>
      </c>
      <c r="Y186" s="5" t="n">
        <v>-6999</v>
      </c>
      <c r="Z186" s="5" t="n">
        <v>0.834</v>
      </c>
      <c r="AA186" s="5" t="n">
        <v>0.785</v>
      </c>
      <c r="AB186" s="5" t="n">
        <v>0.612</v>
      </c>
      <c r="AC186" s="5" t="n">
        <v>0.739</v>
      </c>
      <c r="AD186" s="5" t="n">
        <v>0.69</v>
      </c>
      <c r="AE186" s="5" t="n">
        <v>0.642</v>
      </c>
      <c r="AF186" s="5" t="n">
        <v>0.888</v>
      </c>
      <c r="AG186" s="5" t="n">
        <v>0.829</v>
      </c>
      <c r="AH186" s="5" t="n">
        <v>0.698</v>
      </c>
      <c r="AI186" s="5" t="n">
        <v>0.624</v>
      </c>
      <c r="AJ186" s="5" t="n">
        <v>0.677</v>
      </c>
      <c r="AK186" s="5" t="n">
        <v>0.731</v>
      </c>
      <c r="AL186" s="5" t="n">
        <v>0.872</v>
      </c>
      <c r="AM186" s="5" t="n">
        <v>0.772</v>
      </c>
      <c r="AN186" s="5" t="n">
        <v>0.841</v>
      </c>
      <c r="AO186" s="5" t="n">
        <v>0.82</v>
      </c>
      <c r="AP186" s="5" t="n">
        <v>0.842</v>
      </c>
      <c r="AQ186" s="5" t="n">
        <v>0.738</v>
      </c>
      <c r="AR186" s="5" t="n">
        <v>0.796</v>
      </c>
      <c r="AS186" s="5" t="n">
        <v>0.98</v>
      </c>
      <c r="AT186" s="7" t="n">
        <f aca="false">-(4.039+3.213*Z186)/(1-0.009733*Z186-0.01205*F186)</f>
        <v>-9.57784147765854</v>
      </c>
      <c r="AU186" s="7" t="n">
        <f aca="false">-(4.039+3.213*AA186)/(1-0.009733*AA186-0.01205*G186)</f>
        <v>-8.41658584133972</v>
      </c>
      <c r="AV186" s="7" t="n">
        <f aca="false">-(4.039+3.213*AB186)/(1-0.009733*AB186-0.01205*H186)</f>
        <v>-7.98884258050078</v>
      </c>
      <c r="AW186" s="7" t="n">
        <f aca="false">-(4.039+3.213*AC186)/(1-0.009733*AC186-0.01205*I186)</f>
        <v>-8.24136888363227</v>
      </c>
      <c r="AX186" s="7" t="n">
        <f aca="false">-(4.039+3.213*AD186)/(1-0.009733*AD186-0.01205*J186)</f>
        <v>-8.22766673260493</v>
      </c>
      <c r="AY186" s="7" t="n">
        <f aca="false">-(4.039+3.213*AE186)/(1-0.009733*AE186-0.01205*K186)</f>
        <v>-7.74987351824715</v>
      </c>
      <c r="AZ186" s="7" t="n">
        <f aca="false">-(4.039+3.213*AF186)/(1-0.009733*AF186-0.01205*L186)</f>
        <v>-9.71728266757399</v>
      </c>
      <c r="BA186" s="7" t="n">
        <f aca="false">-(4.039+3.213*AG186)/(1-0.009733*AG186-0.01205*M186)</f>
        <v>-8.60931857338485</v>
      </c>
      <c r="BB186" s="7" t="n">
        <f aca="false">-(4.039+3.213*AH186)/(1-0.009733*AH186-0.01205*N186)</f>
        <v>-8.18191717936792</v>
      </c>
      <c r="BC186" s="7" t="n">
        <f aca="false">-(4.039+3.213*AI186)/(1-0.009733*AI186-0.01205*O186)</f>
        <v>-8.10898605892586</v>
      </c>
      <c r="BD186" s="7" t="n">
        <f aca="false">-(4.039+3.213*AJ186)/(1-0.009733*AJ186-0.01205*P186)</f>
        <v>-7.96687064388113</v>
      </c>
      <c r="BE186" s="7" t="n">
        <f aca="false">-(4.039+3.213*AK186)/(1-0.009733*AK186-0.01205*Q186)</f>
        <v>-9.40108178721408</v>
      </c>
      <c r="BF186" s="7" t="n">
        <f aca="false">-(4.039+3.213*AL186)/(1-0.009733*AL186-0.01205*R186)</f>
        <v>-8.6799383431342</v>
      </c>
      <c r="BG186" s="7" t="n">
        <f aca="false">-(4.039+3.213*AM186)/(1-0.009733*AM186-0.01205*S186)</f>
        <v>-8.82827636700339</v>
      </c>
      <c r="BH186" s="7" t="n">
        <f aca="false">-(4.039+3.213*AN186)/(1-0.009733*AN186-0.01205*T186)</f>
        <v>-8.88855386460282</v>
      </c>
      <c r="BI186" s="7" t="n">
        <f aca="false">-(4.039+3.213*AO186)/(1-0.009733*AO186-0.01205*U186)</f>
        <v>-9.01047252790547</v>
      </c>
      <c r="BJ186" s="7" t="n">
        <f aca="false">-(4.039+3.213*AP186)/(1-0.009733*AP186-0.01205*V186)</f>
        <v>-9.08488717188062</v>
      </c>
      <c r="BK186" s="7" t="n">
        <f aca="false">-(4.039+3.213*AQ186)/(1-0.009733*AQ186-0.01205*W186)</f>
        <v>-8.76509382442678</v>
      </c>
      <c r="BL186" s="7" t="n">
        <f aca="false">-(4.039+3.213*AR186)/(1-0.009733*AR186-0.01205*X186)</f>
        <v>-8.55032748222386</v>
      </c>
      <c r="BM186" s="7" t="n">
        <f aca="false">-(4.039+3.213*AS186)/(1-0.009733*AS186-0.01205*Y186)</f>
        <v>-0.084236186519448</v>
      </c>
      <c r="BN186" s="3"/>
      <c r="BO186" s="3" t="n">
        <f aca="false">+(L186+Q186)/2</f>
        <v>24.71</v>
      </c>
      <c r="BP186" s="3" t="n">
        <f aca="false">+(G186+K186+S186)/3</f>
        <v>18.6233333333333</v>
      </c>
      <c r="BQ186" s="3" t="n">
        <f aca="false">+(H186+O186+T186)/3</f>
        <v>20.0366666666667</v>
      </c>
      <c r="BR186" s="3" t="n">
        <f aca="false">+(I186+M186+R186+X186)/4</f>
        <v>17.68</v>
      </c>
      <c r="BS186" s="3" t="n">
        <f aca="false">+(J186+N186+P186+W186)/4</f>
        <v>19.3625</v>
      </c>
      <c r="BT186" s="3"/>
      <c r="BU186" s="3" t="n">
        <f aca="false">+(AZ186+BE186)/2</f>
        <v>-9.55918222739404</v>
      </c>
      <c r="BV186" s="3" t="n">
        <f aca="false">+(AU186+AY186+BG186)/3</f>
        <v>-8.33157857553009</v>
      </c>
      <c r="BW186" s="3" t="n">
        <f aca="false">+(AV186+BC186+BJ186)/3</f>
        <v>-8.39423860376909</v>
      </c>
      <c r="BX186" s="3" t="n">
        <f aca="false">+(AW186+BA186+BF186+BL186)/4</f>
        <v>-8.52023832059379</v>
      </c>
      <c r="BY186" s="3" t="n">
        <f aca="false">+(AX186+BB186+BD186+BK186)/4</f>
        <v>-8.28538709507019</v>
      </c>
    </row>
    <row r="187" s="5" customFormat="true" ht="12.75" hidden="false" customHeight="false" outlineLevel="0" collapsed="false">
      <c r="A187" s="5" t="n">
        <v>128</v>
      </c>
      <c r="B187" s="5" t="n">
        <v>1400</v>
      </c>
      <c r="C187" s="6" t="n">
        <f aca="false">+A187+B187/2400</f>
        <v>128.583333333333</v>
      </c>
      <c r="D187" s="5" t="n">
        <v>12.39</v>
      </c>
      <c r="E187" s="5" t="n">
        <v>31.71</v>
      </c>
      <c r="F187" s="5" t="n">
        <v>25.96</v>
      </c>
      <c r="G187" s="5" t="n">
        <v>17.84</v>
      </c>
      <c r="H187" s="5" t="n">
        <v>21.3</v>
      </c>
      <c r="I187" s="5" t="n">
        <v>18.01</v>
      </c>
      <c r="J187" s="5" t="n">
        <v>19.86</v>
      </c>
      <c r="K187" s="5" t="n">
        <v>17.24</v>
      </c>
      <c r="L187" s="5" t="n">
        <v>24.51</v>
      </c>
      <c r="M187" s="5" t="n">
        <v>17.98</v>
      </c>
      <c r="N187" s="5" t="n">
        <v>19.13</v>
      </c>
      <c r="O187" s="5" t="n">
        <v>21.72</v>
      </c>
      <c r="P187" s="5" t="n">
        <v>18.18</v>
      </c>
      <c r="Q187" s="5" t="n">
        <v>27.93</v>
      </c>
      <c r="R187" s="5" t="n">
        <v>17.02</v>
      </c>
      <c r="S187" s="5" t="n">
        <v>21.71</v>
      </c>
      <c r="T187" s="5" t="n">
        <v>20.27</v>
      </c>
      <c r="U187" s="5" t="n">
        <v>21.76</v>
      </c>
      <c r="V187" s="5" t="n">
        <v>21.73</v>
      </c>
      <c r="W187" s="5" t="n">
        <v>22.93</v>
      </c>
      <c r="X187" s="5" t="n">
        <v>18.83</v>
      </c>
      <c r="Y187" s="5" t="n">
        <v>-6999</v>
      </c>
      <c r="Z187" s="5" t="n">
        <v>0.809</v>
      </c>
      <c r="AA187" s="5" t="n">
        <v>0.782</v>
      </c>
      <c r="AB187" s="5" t="n">
        <v>0.595</v>
      </c>
      <c r="AC187" s="5" t="n">
        <v>0.733</v>
      </c>
      <c r="AD187" s="5" t="n">
        <v>0.68</v>
      </c>
      <c r="AE187" s="5" t="n">
        <v>0.64</v>
      </c>
      <c r="AF187" s="5" t="n">
        <v>0.872</v>
      </c>
      <c r="AG187" s="5" t="n">
        <v>0.824</v>
      </c>
      <c r="AH187" s="5" t="n">
        <v>0.688</v>
      </c>
      <c r="AI187" s="5" t="n">
        <v>0.606</v>
      </c>
      <c r="AJ187" s="5" t="n">
        <v>0.667</v>
      </c>
      <c r="AK187" s="5" t="n">
        <v>0.716</v>
      </c>
      <c r="AL187" s="5" t="n">
        <v>0.867</v>
      </c>
      <c r="AM187" s="5" t="n">
        <v>0.758</v>
      </c>
      <c r="AN187" s="5" t="n">
        <v>0.823</v>
      </c>
      <c r="AO187" s="5" t="n">
        <v>0.808</v>
      </c>
      <c r="AP187" s="5" t="n">
        <v>0.824</v>
      </c>
      <c r="AQ187" s="5" t="n">
        <v>0.723</v>
      </c>
      <c r="AR187" s="5" t="n">
        <v>0.788</v>
      </c>
      <c r="AS187" s="5" t="n">
        <v>0.972</v>
      </c>
      <c r="AT187" s="7" t="n">
        <f aca="false">-(4.039+3.213*Z187)/(1-0.009733*Z187-0.01205*F187)</f>
        <v>-9.77217546486052</v>
      </c>
      <c r="AU187" s="7" t="n">
        <f aca="false">-(4.039+3.213*AA187)/(1-0.009733*AA187-0.01205*G187)</f>
        <v>-8.42735332007762</v>
      </c>
      <c r="AV187" s="7" t="n">
        <f aca="false">-(4.039+3.213*AB187)/(1-0.009733*AB187-0.01205*H187)</f>
        <v>-8.06831333347204</v>
      </c>
      <c r="AW187" s="7" t="n">
        <f aca="false">-(4.039+3.213*AC187)/(1-0.009733*AC187-0.01205*I187)</f>
        <v>-8.24150089391993</v>
      </c>
      <c r="AX187" s="7" t="n">
        <f aca="false">-(4.039+3.213*AD187)/(1-0.009733*AD187-0.01205*J187)</f>
        <v>-8.25367921452659</v>
      </c>
      <c r="AY187" s="7" t="n">
        <f aca="false">-(4.039+3.213*AE187)/(1-0.009733*AE187-0.01205*K187)</f>
        <v>-7.75457512451705</v>
      </c>
      <c r="AZ187" s="7" t="n">
        <f aca="false">-(4.039+3.213*AF187)/(1-0.009733*AF187-0.01205*L187)</f>
        <v>-9.82628136105969</v>
      </c>
      <c r="BA187" s="7" t="n">
        <f aca="false">-(4.039+3.213*AG187)/(1-0.009733*AG187-0.01205*M187)</f>
        <v>-8.62418524844099</v>
      </c>
      <c r="BB187" s="7" t="n">
        <f aca="false">-(4.039+3.213*AH187)/(1-0.009733*AH187-0.01205*N187)</f>
        <v>-8.19303736713483</v>
      </c>
      <c r="BC187" s="7" t="n">
        <f aca="false">-(4.039+3.213*AI187)/(1-0.009733*AI187-0.01205*O187)</f>
        <v>-8.17350598374904</v>
      </c>
      <c r="BD187" s="7" t="n">
        <f aca="false">-(4.039+3.213*AJ187)/(1-0.009733*AJ187-0.01205*P187)</f>
        <v>-7.98264329346113</v>
      </c>
      <c r="BE187" s="7" t="n">
        <f aca="false">-(4.039+3.213*AK187)/(1-0.009733*AK187-0.01205*Q187)</f>
        <v>-9.65689655731303</v>
      </c>
      <c r="BF187" s="7" t="n">
        <f aca="false">-(4.039+3.213*AL187)/(1-0.009733*AL187-0.01205*R187)</f>
        <v>-8.67759324151831</v>
      </c>
      <c r="BG187" s="7" t="n">
        <f aca="false">-(4.039+3.213*AM187)/(1-0.009733*AM187-0.01205*S187)</f>
        <v>-8.85677762579071</v>
      </c>
      <c r="BH187" s="7" t="n">
        <f aca="false">-(4.039+3.213*AN187)/(1-0.009733*AN187-0.01205*T187)</f>
        <v>-8.93804343502457</v>
      </c>
      <c r="BI187" s="7" t="n">
        <f aca="false">-(4.039+3.213*AO187)/(1-0.009733*AO187-0.01205*U187)</f>
        <v>-9.09008340518794</v>
      </c>
      <c r="BJ187" s="7" t="n">
        <f aca="false">-(4.039+3.213*AP187)/(1-0.009733*AP187-0.01205*V187)</f>
        <v>-9.15793060685006</v>
      </c>
      <c r="BK187" s="7" t="n">
        <f aca="false">-(4.039+3.213*AQ187)/(1-0.009733*AQ187-0.01205*W187)</f>
        <v>-8.87733333337426</v>
      </c>
      <c r="BL187" s="7" t="n">
        <f aca="false">-(4.039+3.213*AR187)/(1-0.009733*AR187-0.01205*X187)</f>
        <v>-8.58452566180621</v>
      </c>
      <c r="BM187" s="7" t="n">
        <f aca="false">-(4.039+3.213*AS187)/(1-0.009733*AS187-0.01205*Y187)</f>
        <v>-0.0839348738030287</v>
      </c>
      <c r="BN187" s="3"/>
      <c r="BO187" s="3" t="n">
        <f aca="false">+(L187+Q187)/2</f>
        <v>26.22</v>
      </c>
      <c r="BP187" s="3" t="n">
        <f aca="false">+(G187+K187+S187)/3</f>
        <v>18.93</v>
      </c>
      <c r="BQ187" s="3" t="n">
        <f aca="false">+(H187+O187+T187)/3</f>
        <v>21.0966666666667</v>
      </c>
      <c r="BR187" s="3" t="n">
        <f aca="false">+(I187+M187+R187+X187)/4</f>
        <v>17.96</v>
      </c>
      <c r="BS187" s="3" t="n">
        <f aca="false">+(J187+N187+P187+W187)/4</f>
        <v>20.025</v>
      </c>
      <c r="BT187" s="3"/>
      <c r="BU187" s="3" t="n">
        <f aca="false">+(AZ187+BE187)/2</f>
        <v>-9.74158895918636</v>
      </c>
      <c r="BV187" s="3" t="n">
        <f aca="false">+(AU187+AY187+BG187)/3</f>
        <v>-8.34623535679513</v>
      </c>
      <c r="BW187" s="3" t="n">
        <f aca="false">+(AV187+BC187+BJ187)/3</f>
        <v>-8.46658330802371</v>
      </c>
      <c r="BX187" s="3" t="n">
        <f aca="false">+(AW187+BA187+BF187+BL187)/4</f>
        <v>-8.53195126142136</v>
      </c>
      <c r="BY187" s="3" t="n">
        <f aca="false">+(AX187+BB187+BD187+BK187)/4</f>
        <v>-8.32667330212421</v>
      </c>
    </row>
    <row r="188" s="5" customFormat="true" ht="12.75" hidden="false" customHeight="false" outlineLevel="0" collapsed="false">
      <c r="A188" s="5" t="n">
        <v>128</v>
      </c>
      <c r="B188" s="5" t="n">
        <v>1500</v>
      </c>
      <c r="C188" s="6" t="n">
        <f aca="false">+A188+B188/2400</f>
        <v>128.625</v>
      </c>
      <c r="D188" s="5" t="n">
        <v>12.4</v>
      </c>
      <c r="E188" s="5" t="n">
        <v>32.16</v>
      </c>
      <c r="F188" s="5" t="n">
        <v>26.85</v>
      </c>
      <c r="G188" s="5" t="n">
        <v>18.2</v>
      </c>
      <c r="H188" s="5" t="n">
        <v>22.49</v>
      </c>
      <c r="I188" s="5" t="n">
        <v>18.41</v>
      </c>
      <c r="J188" s="5" t="n">
        <v>20.83</v>
      </c>
      <c r="K188" s="5" t="n">
        <v>17.63</v>
      </c>
      <c r="L188" s="5" t="n">
        <v>24.84</v>
      </c>
      <c r="M188" s="5" t="n">
        <v>18.5</v>
      </c>
      <c r="N188" s="5" t="n">
        <v>19.89</v>
      </c>
      <c r="O188" s="5" t="n">
        <v>23.35</v>
      </c>
      <c r="P188" s="5" t="n">
        <v>18.76</v>
      </c>
      <c r="Q188" s="5" t="n">
        <v>28.25</v>
      </c>
      <c r="R188" s="5" t="n">
        <v>17.31</v>
      </c>
      <c r="S188" s="5" t="n">
        <v>22.21</v>
      </c>
      <c r="T188" s="5" t="n">
        <v>21.42</v>
      </c>
      <c r="U188" s="5" t="n">
        <v>22.37</v>
      </c>
      <c r="V188" s="5" t="n">
        <v>22.84</v>
      </c>
      <c r="W188" s="5" t="n">
        <v>24.15</v>
      </c>
      <c r="X188" s="5" t="n">
        <v>19.4</v>
      </c>
      <c r="Y188" s="5" t="n">
        <v>-6999</v>
      </c>
      <c r="Z188" s="5" t="n">
        <v>0.787</v>
      </c>
      <c r="AA188" s="5" t="n">
        <v>0.777</v>
      </c>
      <c r="AB188" s="5" t="n">
        <v>0.58</v>
      </c>
      <c r="AC188" s="5" t="n">
        <v>0.726</v>
      </c>
      <c r="AD188" s="5" t="n">
        <v>0.668</v>
      </c>
      <c r="AE188" s="5" t="n">
        <v>0.643</v>
      </c>
      <c r="AF188" s="5" t="n">
        <v>0.861</v>
      </c>
      <c r="AG188" s="5" t="n">
        <v>0.818</v>
      </c>
      <c r="AH188" s="5" t="n">
        <v>0.674</v>
      </c>
      <c r="AI188" s="5" t="n">
        <v>0.588</v>
      </c>
      <c r="AJ188" s="5" t="n">
        <v>0.657</v>
      </c>
      <c r="AK188" s="5" t="n">
        <v>0.705</v>
      </c>
      <c r="AL188" s="5" t="n">
        <v>0.861</v>
      </c>
      <c r="AM188" s="5" t="n">
        <v>0.747</v>
      </c>
      <c r="AN188" s="5" t="n">
        <v>0.806</v>
      </c>
      <c r="AO188" s="5" t="n">
        <v>0.802</v>
      </c>
      <c r="AP188" s="5" t="n">
        <v>0.809</v>
      </c>
      <c r="AQ188" s="5" t="n">
        <v>0.71</v>
      </c>
      <c r="AR188" s="5" t="n">
        <v>0.78</v>
      </c>
      <c r="AS188" s="5" t="n">
        <v>0.963</v>
      </c>
      <c r="AT188" s="7" t="n">
        <f aca="false">-(4.039+3.213*Z188)/(1-0.009733*Z188-0.01205*F188)</f>
        <v>-9.82005724185963</v>
      </c>
      <c r="AU188" s="7" t="n">
        <f aca="false">-(4.039+3.213*AA188)/(1-0.009733*AA188-0.01205*G188)</f>
        <v>-8.45332929767277</v>
      </c>
      <c r="AV188" s="7" t="n">
        <f aca="false">-(4.039+3.213*AB188)/(1-0.009733*AB188-0.01205*H188)</f>
        <v>-8.16000146872119</v>
      </c>
      <c r="AW188" s="7" t="n">
        <f aca="false">-(4.039+3.213*AC188)/(1-0.009733*AC188-0.01205*I188)</f>
        <v>-8.26312153529138</v>
      </c>
      <c r="AX188" s="7" t="n">
        <f aca="false">-(4.039+3.213*AD188)/(1-0.009733*AD188-0.01205*J188)</f>
        <v>-8.33038409525602</v>
      </c>
      <c r="AY188" s="7" t="n">
        <f aca="false">-(4.039+3.213*AE188)/(1-0.009733*AE188-0.01205*K188)</f>
        <v>-7.81384562356834</v>
      </c>
      <c r="AZ188" s="7" t="n">
        <f aca="false">-(4.039+3.213*AF188)/(1-0.009733*AF188-0.01205*L188)</f>
        <v>-9.83015133772898</v>
      </c>
      <c r="BA188" s="7" t="n">
        <f aca="false">-(4.039+3.213*AG188)/(1-0.009733*AG188-0.01205*M188)</f>
        <v>-8.6687268067201</v>
      </c>
      <c r="BB188" s="7" t="n">
        <f aca="false">-(4.039+3.213*AH188)/(1-0.009733*AH188-0.01205*N188)</f>
        <v>-8.23142256539965</v>
      </c>
      <c r="BC188" s="7" t="n">
        <f aca="false">-(4.039+3.213*AI188)/(1-0.009733*AI188-0.01205*O188)</f>
        <v>-8.31556324226603</v>
      </c>
      <c r="BD188" s="7" t="n">
        <f aca="false">-(4.039+3.213*AJ188)/(1-0.009733*AJ188-0.01205*P188)</f>
        <v>-8.01245740362525</v>
      </c>
      <c r="BE188" s="7" t="n">
        <f aca="false">-(4.039+3.213*AK188)/(1-0.009733*AK188-0.01205*Q188)</f>
        <v>-9.6582142574783</v>
      </c>
      <c r="BF188" s="7" t="n">
        <f aca="false">-(4.039+3.213*AL188)/(1-0.009733*AL188-0.01205*R188)</f>
        <v>-8.69105254249837</v>
      </c>
      <c r="BG188" s="7" t="n">
        <f aca="false">-(4.039+3.213*AM188)/(1-0.009733*AM188-0.01205*S188)</f>
        <v>-8.88032041541409</v>
      </c>
      <c r="BH188" s="7" t="n">
        <f aca="false">-(4.039+3.213*AN188)/(1-0.009733*AN188-0.01205*T188)</f>
        <v>-9.03035264353195</v>
      </c>
      <c r="BI188" s="7" t="n">
        <f aca="false">-(4.039+3.213*AO188)/(1-0.009733*AO188-0.01205*U188)</f>
        <v>-9.15513391358722</v>
      </c>
      <c r="BJ188" s="7" t="n">
        <f aca="false">-(4.039+3.213*AP188)/(1-0.009733*AP188-0.01205*V188)</f>
        <v>-9.25970139965867</v>
      </c>
      <c r="BK188" s="7" t="n">
        <f aca="false">-(4.039+3.213*AQ188)/(1-0.009733*AQ188-0.01205*W188)</f>
        <v>-9.00212421035051</v>
      </c>
      <c r="BL188" s="7" t="n">
        <f aca="false">-(4.039+3.213*AR188)/(1-0.009733*AR188-0.01205*X188)</f>
        <v>-8.62748472506514</v>
      </c>
      <c r="BM188" s="7" t="n">
        <f aca="false">-(4.039+3.213*AS188)/(1-0.009733*AS188-0.01205*Y188)</f>
        <v>-0.0835958976543684</v>
      </c>
      <c r="BN188" s="3"/>
      <c r="BO188" s="3" t="n">
        <f aca="false">+(L188+Q188)/2</f>
        <v>26.545</v>
      </c>
      <c r="BP188" s="3" t="n">
        <f aca="false">+(G188+K188+S188)/3</f>
        <v>19.3466666666667</v>
      </c>
      <c r="BQ188" s="3" t="n">
        <f aca="false">+(H188+O188+T188)/3</f>
        <v>22.42</v>
      </c>
      <c r="BR188" s="3" t="n">
        <f aca="false">+(I188+M188+R188+X188)/4</f>
        <v>18.405</v>
      </c>
      <c r="BS188" s="3" t="n">
        <f aca="false">+(J188+N188+P188+W188)/4</f>
        <v>20.9075</v>
      </c>
      <c r="BT188" s="3"/>
      <c r="BU188" s="3" t="n">
        <f aca="false">+(AZ188+BE188)/2</f>
        <v>-9.74418279760364</v>
      </c>
      <c r="BV188" s="3" t="n">
        <f aca="false">+(AU188+AY188+BG188)/3</f>
        <v>-8.38249844555173</v>
      </c>
      <c r="BW188" s="3" t="n">
        <f aca="false">+(AV188+BC188+BJ188)/3</f>
        <v>-8.57842203688196</v>
      </c>
      <c r="BX188" s="3" t="n">
        <f aca="false">+(AW188+BA188+BF188+BL188)/4</f>
        <v>-8.56259640239375</v>
      </c>
      <c r="BY188" s="3" t="n">
        <f aca="false">+(AX188+BB188+BD188+BK188)/4</f>
        <v>-8.39409706865786</v>
      </c>
    </row>
    <row r="189" s="5" customFormat="true" ht="12.75" hidden="false" customHeight="false" outlineLevel="0" collapsed="false">
      <c r="A189" s="5" t="n">
        <v>128</v>
      </c>
      <c r="B189" s="5" t="n">
        <v>1600</v>
      </c>
      <c r="C189" s="6" t="n">
        <f aca="false">+A189+B189/2400</f>
        <v>128.666666666667</v>
      </c>
      <c r="D189" s="5" t="n">
        <v>12.4</v>
      </c>
      <c r="E189" s="5" t="n">
        <v>31.7</v>
      </c>
      <c r="F189" s="5" t="n">
        <v>25.88</v>
      </c>
      <c r="G189" s="5" t="n">
        <v>18.5</v>
      </c>
      <c r="H189" s="5" t="n">
        <v>23.04</v>
      </c>
      <c r="I189" s="5" t="n">
        <v>18.6</v>
      </c>
      <c r="J189" s="5" t="n">
        <v>21.36</v>
      </c>
      <c r="K189" s="5" t="n">
        <v>17.9</v>
      </c>
      <c r="L189" s="5" t="n">
        <v>24.38</v>
      </c>
      <c r="M189" s="5" t="n">
        <v>18.8</v>
      </c>
      <c r="N189" s="5" t="n">
        <v>20.2</v>
      </c>
      <c r="O189" s="5" t="n">
        <v>23.85</v>
      </c>
      <c r="P189" s="5" t="n">
        <v>19.25</v>
      </c>
      <c r="Q189" s="5" t="n">
        <v>26.09</v>
      </c>
      <c r="R189" s="5" t="n">
        <v>17.46</v>
      </c>
      <c r="S189" s="5" t="n">
        <v>22.01</v>
      </c>
      <c r="T189" s="5" t="n">
        <v>22</v>
      </c>
      <c r="U189" s="5" t="n">
        <v>22.32</v>
      </c>
      <c r="V189" s="5" t="n">
        <v>23.11</v>
      </c>
      <c r="W189" s="5" t="n">
        <v>24.14</v>
      </c>
      <c r="X189" s="5" t="n">
        <v>19.55</v>
      </c>
      <c r="Y189" s="5" t="n">
        <v>-6999</v>
      </c>
      <c r="Z189" s="5" t="n">
        <v>0.779</v>
      </c>
      <c r="AA189" s="5" t="n">
        <v>0.771</v>
      </c>
      <c r="AB189" s="5" t="n">
        <v>0.571</v>
      </c>
      <c r="AC189" s="5" t="n">
        <v>0.72</v>
      </c>
      <c r="AD189" s="5" t="n">
        <v>0.658</v>
      </c>
      <c r="AE189" s="5" t="n">
        <v>0.649</v>
      </c>
      <c r="AF189" s="5" t="n">
        <v>0.856</v>
      </c>
      <c r="AG189" s="5" t="n">
        <v>0.812</v>
      </c>
      <c r="AH189" s="5" t="n">
        <v>0.669</v>
      </c>
      <c r="AI189" s="5" t="n">
        <v>0.579</v>
      </c>
      <c r="AJ189" s="5" t="n">
        <v>0.651</v>
      </c>
      <c r="AK189" s="5" t="n">
        <v>0.704</v>
      </c>
      <c r="AL189" s="5" t="n">
        <v>0.856</v>
      </c>
      <c r="AM189" s="5" t="n">
        <v>0.741</v>
      </c>
      <c r="AN189" s="5" t="n">
        <v>0.796</v>
      </c>
      <c r="AO189" s="5" t="n">
        <v>0.803</v>
      </c>
      <c r="AP189" s="5" t="n">
        <v>0.8</v>
      </c>
      <c r="AQ189" s="5" t="n">
        <v>0.702</v>
      </c>
      <c r="AR189" s="5" t="n">
        <v>0.773</v>
      </c>
      <c r="AS189" s="5" t="n">
        <v>0.956</v>
      </c>
      <c r="AT189" s="7" t="n">
        <f aca="false">-(4.039+3.213*Z189)/(1-0.009733*Z189-0.01205*F189)</f>
        <v>-9.61250825387114</v>
      </c>
      <c r="AU189" s="7" t="n">
        <f aca="false">-(4.039+3.213*AA189)/(1-0.009733*AA189-0.01205*G189)</f>
        <v>-8.46734636678166</v>
      </c>
      <c r="AV189" s="7" t="n">
        <f aca="false">-(4.039+3.213*AB189)/(1-0.009733*AB189-0.01205*H189)</f>
        <v>-8.19410897628688</v>
      </c>
      <c r="AW189" s="7" t="n">
        <f aca="false">-(4.039+3.213*AC189)/(1-0.009733*AC189-0.01205*I189)</f>
        <v>-8.26202623762613</v>
      </c>
      <c r="AX189" s="7" t="n">
        <f aca="false">-(4.039+3.213*AD189)/(1-0.009733*AD189-0.01205*J189)</f>
        <v>-8.35790513602435</v>
      </c>
      <c r="AY189" s="7" t="n">
        <f aca="false">-(4.039+3.213*AE189)/(1-0.009733*AE189-0.01205*K189)</f>
        <v>-7.87188847675743</v>
      </c>
      <c r="AZ189" s="7" t="n">
        <f aca="false">-(4.039+3.213*AF189)/(1-0.009733*AF189-0.01205*L189)</f>
        <v>-9.72837031381722</v>
      </c>
      <c r="BA189" s="7" t="n">
        <f aca="false">-(4.039+3.213*AG189)/(1-0.009733*AG189-0.01205*M189)</f>
        <v>-8.68381805930628</v>
      </c>
      <c r="BB189" s="7" t="n">
        <f aca="false">-(4.039+3.213*AH189)/(1-0.009733*AH189-0.01205*N189)</f>
        <v>-8.25046443164666</v>
      </c>
      <c r="BC189" s="7" t="n">
        <f aca="false">-(4.039+3.213*AI189)/(1-0.009733*AI189-0.01205*O189)</f>
        <v>-8.34449769433827</v>
      </c>
      <c r="BD189" s="7" t="n">
        <f aca="false">-(4.039+3.213*AJ189)/(1-0.009733*AJ189-0.01205*P189)</f>
        <v>-8.04864434808375</v>
      </c>
      <c r="BE189" s="7" t="n">
        <f aca="false">-(4.039+3.213*AK189)/(1-0.009733*AK189-0.01205*Q189)</f>
        <v>-9.28298633773849</v>
      </c>
      <c r="BF189" s="7" t="n">
        <f aca="false">-(4.039+3.213*AL189)/(1-0.009733*AL189-0.01205*R189)</f>
        <v>-8.69005561817452</v>
      </c>
      <c r="BG189" s="7" t="n">
        <f aca="false">-(4.039+3.213*AM189)/(1-0.009733*AM189-0.01205*S189)</f>
        <v>-8.82369587704985</v>
      </c>
      <c r="BH189" s="7" t="n">
        <f aca="false">-(4.039+3.213*AN189)/(1-0.009733*AN189-0.01205*T189)</f>
        <v>-9.07175277497349</v>
      </c>
      <c r="BI189" s="7" t="n">
        <f aca="false">-(4.039+3.213*AO189)/(1-0.009733*AO189-0.01205*U189)</f>
        <v>-9.15207283183007</v>
      </c>
      <c r="BJ189" s="7" t="n">
        <f aca="false">-(4.039+3.213*AP189)/(1-0.009733*AP189-0.01205*V189)</f>
        <v>-9.26025947052567</v>
      </c>
      <c r="BK189" s="7" t="n">
        <f aca="false">-(4.039+3.213*AQ189)/(1-0.009733*AQ189-0.01205*W189)</f>
        <v>-8.96298073427459</v>
      </c>
      <c r="BL189" s="7" t="n">
        <f aca="false">-(4.039+3.213*AR189)/(1-0.009733*AR189-0.01205*X189)</f>
        <v>-8.61759619092902</v>
      </c>
      <c r="BM189" s="7" t="n">
        <f aca="false">-(4.039+3.213*AS189)/(1-0.009733*AS189-0.01205*Y189)</f>
        <v>-0.0833322500199115</v>
      </c>
      <c r="BN189" s="3"/>
      <c r="BO189" s="3" t="n">
        <f aca="false">+(L189+Q189)/2</f>
        <v>25.235</v>
      </c>
      <c r="BP189" s="3" t="n">
        <f aca="false">+(G189+K189+S189)/3</f>
        <v>19.47</v>
      </c>
      <c r="BQ189" s="3" t="n">
        <f aca="false">+(H189+O189+T189)/3</f>
        <v>22.9633333333333</v>
      </c>
      <c r="BR189" s="3" t="n">
        <f aca="false">+(I189+M189+R189+X189)/4</f>
        <v>18.6025</v>
      </c>
      <c r="BS189" s="3" t="n">
        <f aca="false">+(J189+N189+P189+W189)/4</f>
        <v>21.2375</v>
      </c>
      <c r="BT189" s="3"/>
      <c r="BU189" s="3" t="n">
        <f aca="false">+(AZ189+BE189)/2</f>
        <v>-9.50567832577786</v>
      </c>
      <c r="BV189" s="3" t="n">
        <f aca="false">+(AU189+AY189+BG189)/3</f>
        <v>-8.38764357352965</v>
      </c>
      <c r="BW189" s="3" t="n">
        <f aca="false">+(AV189+BC189+BJ189)/3</f>
        <v>-8.59962204705027</v>
      </c>
      <c r="BX189" s="3" t="n">
        <f aca="false">+(AW189+BA189+BF189+BL189)/4</f>
        <v>-8.56337402650899</v>
      </c>
      <c r="BY189" s="3" t="n">
        <f aca="false">+(AX189+BB189+BD189+BK189)/4</f>
        <v>-8.40499866250734</v>
      </c>
    </row>
    <row r="190" s="5" customFormat="true" ht="12.75" hidden="false" customHeight="false" outlineLevel="0" collapsed="false">
      <c r="A190" s="5" t="n">
        <v>128</v>
      </c>
      <c r="B190" s="5" t="n">
        <v>1700</v>
      </c>
      <c r="C190" s="6" t="n">
        <f aca="false">+A190+B190/2400</f>
        <v>128.708333333333</v>
      </c>
      <c r="D190" s="5" t="n">
        <v>12.4</v>
      </c>
      <c r="E190" s="5" t="n">
        <v>30.88</v>
      </c>
      <c r="F190" s="5" t="n">
        <v>25.38</v>
      </c>
      <c r="G190" s="5" t="n">
        <v>18.81</v>
      </c>
      <c r="H190" s="5" t="n">
        <v>23.27</v>
      </c>
      <c r="I190" s="5" t="n">
        <v>18.9</v>
      </c>
      <c r="J190" s="5" t="n">
        <v>21.61</v>
      </c>
      <c r="K190" s="5" t="n">
        <v>18.19</v>
      </c>
      <c r="L190" s="5" t="n">
        <v>24.34</v>
      </c>
      <c r="M190" s="5" t="n">
        <v>19.16</v>
      </c>
      <c r="N190" s="5" t="n">
        <v>20.48</v>
      </c>
      <c r="O190" s="5" t="n">
        <v>23.95</v>
      </c>
      <c r="P190" s="5" t="n">
        <v>19.52</v>
      </c>
      <c r="Q190" s="5" t="n">
        <v>25.43</v>
      </c>
      <c r="R190" s="5" t="n">
        <v>17.79</v>
      </c>
      <c r="S190" s="5" t="n">
        <v>22.03</v>
      </c>
      <c r="T190" s="5" t="n">
        <v>22.31</v>
      </c>
      <c r="U190" s="5" t="n">
        <v>22.37</v>
      </c>
      <c r="V190" s="5" t="n">
        <v>23.18</v>
      </c>
      <c r="W190" s="5" t="n">
        <v>24.02</v>
      </c>
      <c r="X190" s="5" t="n">
        <v>19.87</v>
      </c>
      <c r="Y190" s="5" t="n">
        <v>-6999</v>
      </c>
      <c r="Z190" s="5" t="n">
        <v>0.782</v>
      </c>
      <c r="AA190" s="5" t="n">
        <v>0.766</v>
      </c>
      <c r="AB190" s="5" t="n">
        <v>0.569</v>
      </c>
      <c r="AC190" s="5" t="n">
        <v>0.717</v>
      </c>
      <c r="AD190" s="5" t="n">
        <v>0.655</v>
      </c>
      <c r="AE190" s="5" t="n">
        <v>0.645</v>
      </c>
      <c r="AF190" s="5" t="n">
        <v>0.854</v>
      </c>
      <c r="AG190" s="5" t="n">
        <v>0.808</v>
      </c>
      <c r="AH190" s="5" t="n">
        <v>0.668</v>
      </c>
      <c r="AI190" s="5" t="n">
        <v>0.578</v>
      </c>
      <c r="AJ190" s="5" t="n">
        <v>0.649</v>
      </c>
      <c r="AK190" s="5" t="n">
        <v>0.706</v>
      </c>
      <c r="AL190" s="5" t="n">
        <v>0.852</v>
      </c>
      <c r="AM190" s="5" t="n">
        <v>0.739</v>
      </c>
      <c r="AN190" s="5" t="n">
        <v>0.793</v>
      </c>
      <c r="AO190" s="5" t="n">
        <v>0.806</v>
      </c>
      <c r="AP190" s="5" t="n">
        <v>0.799</v>
      </c>
      <c r="AQ190" s="5" t="n">
        <v>0.7</v>
      </c>
      <c r="AR190" s="5" t="n">
        <v>0.769</v>
      </c>
      <c r="AS190" s="5" t="n">
        <v>0.951</v>
      </c>
      <c r="AT190" s="7" t="n">
        <f aca="false">-(4.039+3.213*Z190)/(1-0.009733*Z190-0.01205*F190)</f>
        <v>-9.54260074250721</v>
      </c>
      <c r="AU190" s="7" t="n">
        <f aca="false">-(4.039+3.213*AA190)/(1-0.009733*AA190-0.01205*G190)</f>
        <v>-8.48713096667788</v>
      </c>
      <c r="AV190" s="7" t="n">
        <f aca="false">-(4.039+3.213*AB190)/(1-0.009733*AB190-0.01205*H190)</f>
        <v>-8.21669041498023</v>
      </c>
      <c r="AW190" s="7" t="n">
        <f aca="false">-(4.039+3.213*AC190)/(1-0.009733*AC190-0.01205*I190)</f>
        <v>-8.28814357369756</v>
      </c>
      <c r="AX190" s="7" t="n">
        <f aca="false">-(4.039+3.213*AD190)/(1-0.009733*AD190-0.01205*J190)</f>
        <v>-8.37876525342239</v>
      </c>
      <c r="AY190" s="7" t="n">
        <f aca="false">-(4.039+3.213*AE190)/(1-0.009733*AE190-0.01205*K190)</f>
        <v>-7.89041557786233</v>
      </c>
      <c r="AZ190" s="7" t="n">
        <f aca="false">-(4.039+3.213*AF190)/(1-0.009733*AF190-0.01205*L190)</f>
        <v>-9.71218389867666</v>
      </c>
      <c r="BA190" s="7" t="n">
        <f aca="false">-(4.039+3.213*AG190)/(1-0.009733*AG190-0.01205*M190)</f>
        <v>-8.71597579403778</v>
      </c>
      <c r="BB190" s="7" t="n">
        <f aca="false">-(4.039+3.213*AH190)/(1-0.009733*AH190-0.01205*N190)</f>
        <v>-8.28333344645111</v>
      </c>
      <c r="BC190" s="7" t="n">
        <f aca="false">-(4.039+3.213*AI190)/(1-0.009733*AI190-0.01205*O190)</f>
        <v>-8.35407707194965</v>
      </c>
      <c r="BD190" s="7" t="n">
        <f aca="false">-(4.039+3.213*AJ190)/(1-0.009733*AJ190-0.01205*P190)</f>
        <v>-8.07449066988958</v>
      </c>
      <c r="BE190" s="7" t="n">
        <f aca="false">-(4.039+3.213*AK190)/(1-0.009733*AK190-0.01205*Q190)</f>
        <v>-9.18509616560114</v>
      </c>
      <c r="BF190" s="7" t="n">
        <f aca="false">-(4.039+3.213*AL190)/(1-0.009733*AL190-0.01205*R190)</f>
        <v>-8.71754132627076</v>
      </c>
      <c r="BG190" s="7" t="n">
        <f aca="false">-(4.039+3.213*AM190)/(1-0.009733*AM190-0.01205*S190)</f>
        <v>-8.81754852419835</v>
      </c>
      <c r="BH190" s="7" t="n">
        <f aca="false">-(4.039+3.213*AN190)/(1-0.009733*AN190-0.01205*T190)</f>
        <v>-9.10490471544111</v>
      </c>
      <c r="BI190" s="7" t="n">
        <f aca="false">-(4.039+3.213*AO190)/(1-0.009733*AO190-0.01205*U190)</f>
        <v>-9.17341302783859</v>
      </c>
      <c r="BJ190" s="7" t="n">
        <f aca="false">-(4.039+3.213*AP190)/(1-0.009733*AP190-0.01205*V190)</f>
        <v>-9.26658275760543</v>
      </c>
      <c r="BK190" s="7" t="n">
        <f aca="false">-(4.039+3.213*AQ190)/(1-0.009733*AQ190-0.01205*W190)</f>
        <v>-8.93518527070637</v>
      </c>
      <c r="BL190" s="7" t="n">
        <f aca="false">-(4.039+3.213*AR190)/(1-0.009733*AR190-0.01205*X190)</f>
        <v>-8.64420943539358</v>
      </c>
      <c r="BM190" s="7" t="n">
        <f aca="false">-(4.039+3.213*AS190)/(1-0.009733*AS190-0.01205*Y190)</f>
        <v>-0.0831439305387815</v>
      </c>
      <c r="BN190" s="3"/>
      <c r="BO190" s="3" t="n">
        <f aca="false">+(L190+Q190)/2</f>
        <v>24.885</v>
      </c>
      <c r="BP190" s="3" t="n">
        <f aca="false">+(G190+K190+S190)/3</f>
        <v>19.6766666666667</v>
      </c>
      <c r="BQ190" s="3" t="n">
        <f aca="false">+(H190+O190+T190)/3</f>
        <v>23.1766666666667</v>
      </c>
      <c r="BR190" s="3" t="n">
        <f aca="false">+(I190+M190+R190+X190)/4</f>
        <v>18.93</v>
      </c>
      <c r="BS190" s="3" t="n">
        <f aca="false">+(J190+N190+P190+W190)/4</f>
        <v>21.4075</v>
      </c>
      <c r="BT190" s="3"/>
      <c r="BU190" s="3" t="n">
        <f aca="false">+(AZ190+BE190)/2</f>
        <v>-9.4486400321389</v>
      </c>
      <c r="BV190" s="3" t="n">
        <f aca="false">+(AU190+AY190+BG190)/3</f>
        <v>-8.39836502291285</v>
      </c>
      <c r="BW190" s="3" t="n">
        <f aca="false">+(AV190+BC190+BJ190)/3</f>
        <v>-8.61245008151177</v>
      </c>
      <c r="BX190" s="3" t="n">
        <f aca="false">+(AW190+BA190+BF190+BL190)/4</f>
        <v>-8.59146753234992</v>
      </c>
      <c r="BY190" s="3" t="n">
        <f aca="false">+(AX190+BB190+BD190+BK190)/4</f>
        <v>-8.41794366011736</v>
      </c>
    </row>
    <row r="191" s="5" customFormat="true" ht="12.75" hidden="false" customHeight="false" outlineLevel="0" collapsed="false">
      <c r="A191" s="5" t="n">
        <v>128</v>
      </c>
      <c r="B191" s="5" t="n">
        <v>1800</v>
      </c>
      <c r="C191" s="6" t="n">
        <f aca="false">+A191+B191/2400</f>
        <v>128.75</v>
      </c>
      <c r="D191" s="5" t="n">
        <v>12.4</v>
      </c>
      <c r="E191" s="5" t="n">
        <v>29.41</v>
      </c>
      <c r="F191" s="5" t="n">
        <v>24.62</v>
      </c>
      <c r="G191" s="5" t="n">
        <v>18.97</v>
      </c>
      <c r="H191" s="5" t="n">
        <v>23.25</v>
      </c>
      <c r="I191" s="5" t="n">
        <v>19.05</v>
      </c>
      <c r="J191" s="5" t="n">
        <v>21.6</v>
      </c>
      <c r="K191" s="5" t="n">
        <v>18.37</v>
      </c>
      <c r="L191" s="5" t="n">
        <v>23.92</v>
      </c>
      <c r="M191" s="5" t="n">
        <v>19.27</v>
      </c>
      <c r="N191" s="5" t="n">
        <v>20.54</v>
      </c>
      <c r="O191" s="5" t="n">
        <v>23.82</v>
      </c>
      <c r="P191" s="5" t="n">
        <v>19.67</v>
      </c>
      <c r="Q191" s="5" t="n">
        <v>24.51</v>
      </c>
      <c r="R191" s="5" t="n">
        <v>17.95</v>
      </c>
      <c r="S191" s="5" t="n">
        <v>21.86</v>
      </c>
      <c r="T191" s="5" t="n">
        <v>22.27</v>
      </c>
      <c r="U191" s="5" t="n">
        <v>22.22</v>
      </c>
      <c r="V191" s="5" t="n">
        <v>22.99</v>
      </c>
      <c r="W191" s="5" t="n">
        <v>23.6</v>
      </c>
      <c r="X191" s="5" t="n">
        <v>19.87</v>
      </c>
      <c r="Y191" s="5" t="n">
        <v>-6999</v>
      </c>
      <c r="Z191" s="5" t="n">
        <v>0.786</v>
      </c>
      <c r="AA191" s="5" t="n">
        <v>0.762</v>
      </c>
      <c r="AB191" s="5" t="n">
        <v>0.57</v>
      </c>
      <c r="AC191" s="5" t="n">
        <v>0.715</v>
      </c>
      <c r="AD191" s="5" t="n">
        <v>0.653</v>
      </c>
      <c r="AE191" s="5" t="n">
        <v>0.642</v>
      </c>
      <c r="AF191" s="5" t="n">
        <v>0.854</v>
      </c>
      <c r="AG191" s="5" t="n">
        <v>0.804</v>
      </c>
      <c r="AH191" s="5" t="n">
        <v>0.668</v>
      </c>
      <c r="AI191" s="5" t="n">
        <v>0.578</v>
      </c>
      <c r="AJ191" s="5" t="n">
        <v>0.649</v>
      </c>
      <c r="AK191" s="5" t="n">
        <v>0.71</v>
      </c>
      <c r="AL191" s="5" t="n">
        <v>0.849</v>
      </c>
      <c r="AM191" s="5" t="n">
        <v>0.738</v>
      </c>
      <c r="AN191" s="5" t="n">
        <v>0.793</v>
      </c>
      <c r="AO191" s="5" t="n">
        <v>0.812</v>
      </c>
      <c r="AP191" s="5" t="n">
        <v>0.8</v>
      </c>
      <c r="AQ191" s="5" t="n">
        <v>0.701</v>
      </c>
      <c r="AR191" s="5" t="n">
        <v>0.766</v>
      </c>
      <c r="AS191" s="5" t="n">
        <v>0.949</v>
      </c>
      <c r="AT191" s="7" t="n">
        <f aca="false">-(4.039+3.213*Z191)/(1-0.009733*Z191-0.01205*F191)</f>
        <v>-9.43598887154344</v>
      </c>
      <c r="AU191" s="7" t="n">
        <f aca="false">-(4.039+3.213*AA191)/(1-0.009733*AA191-0.01205*G191)</f>
        <v>-8.49129430244902</v>
      </c>
      <c r="AV191" s="7" t="n">
        <f aca="false">-(4.039+3.213*AB191)/(1-0.009733*AB191-0.01205*H191)</f>
        <v>-8.21852825567173</v>
      </c>
      <c r="AW191" s="7" t="n">
        <f aca="false">-(4.039+3.213*AC191)/(1-0.009733*AC191-0.01205*I191)</f>
        <v>-8.29913716895281</v>
      </c>
      <c r="AX191" s="7" t="n">
        <f aca="false">-(4.039+3.213*AD191)/(1-0.009733*AD191-0.01205*J191)</f>
        <v>-8.36840377041998</v>
      </c>
      <c r="AY191" s="7" t="n">
        <f aca="false">-(4.039+3.213*AE191)/(1-0.009733*AE191-0.01205*K191)</f>
        <v>-7.89979541422878</v>
      </c>
      <c r="AZ191" s="7" t="n">
        <f aca="false">-(4.039+3.213*AF191)/(1-0.009733*AF191-0.01205*L191)</f>
        <v>-9.64230939202452</v>
      </c>
      <c r="BA191" s="7" t="n">
        <f aca="false">-(4.039+3.213*AG191)/(1-0.009733*AG191-0.01205*M191)</f>
        <v>-8.71382004849953</v>
      </c>
      <c r="BB191" s="7" t="n">
        <f aca="false">-(4.039+3.213*AH191)/(1-0.009733*AH191-0.01205*N191)</f>
        <v>-8.29136148864438</v>
      </c>
      <c r="BC191" s="7" t="n">
        <f aca="false">-(4.039+3.213*AI191)/(1-0.009733*AI191-0.01205*O191)</f>
        <v>-8.33557592653387</v>
      </c>
      <c r="BD191" s="7" t="n">
        <f aca="false">-(4.039+3.213*AJ191)/(1-0.009733*AJ191-0.01205*P191)</f>
        <v>-8.09377891833852</v>
      </c>
      <c r="BE191" s="7" t="n">
        <f aca="false">-(4.039+3.213*AK191)/(1-0.009733*AK191-0.01205*Q191)</f>
        <v>-9.0580920307929</v>
      </c>
      <c r="BF191" s="7" t="n">
        <f aca="false">-(4.039+3.213*AL191)/(1-0.009733*AL191-0.01205*R191)</f>
        <v>-8.72645740420368</v>
      </c>
      <c r="BG191" s="7" t="n">
        <f aca="false">-(4.039+3.213*AM191)/(1-0.009733*AM191-0.01205*S191)</f>
        <v>-8.78826219178938</v>
      </c>
      <c r="BH191" s="7" t="n">
        <f aca="false">-(4.039+3.213*AN191)/(1-0.009733*AN191-0.01205*T191)</f>
        <v>-9.09884256192241</v>
      </c>
      <c r="BI191" s="7" t="n">
        <f aca="false">-(4.039+3.213*AO191)/(1-0.009733*AO191-0.01205*U191)</f>
        <v>-9.17787604109597</v>
      </c>
      <c r="BJ191" s="7" t="n">
        <f aca="false">-(4.039+3.213*AP191)/(1-0.009733*AP191-0.01205*V191)</f>
        <v>-9.24153654981983</v>
      </c>
      <c r="BK191" s="7" t="n">
        <f aca="false">-(4.039+3.213*AQ191)/(1-0.009733*AQ191-0.01205*W191)</f>
        <v>-8.87604140212372</v>
      </c>
      <c r="BL191" s="7" t="n">
        <f aca="false">-(4.039+3.213*AR191)/(1-0.009733*AR191-0.01205*X191)</f>
        <v>-8.63107537948104</v>
      </c>
      <c r="BM191" s="7" t="n">
        <f aca="false">-(4.039+3.213*AS191)/(1-0.009733*AS191-0.01205*Y191)</f>
        <v>-0.0830686028064753</v>
      </c>
      <c r="BN191" s="3"/>
      <c r="BO191" s="3" t="n">
        <f aca="false">+(L191+Q191)/2</f>
        <v>24.215</v>
      </c>
      <c r="BP191" s="3" t="n">
        <f aca="false">+(G191+K191+S191)/3</f>
        <v>19.7333333333333</v>
      </c>
      <c r="BQ191" s="3" t="n">
        <f aca="false">+(H191+O191+T191)/3</f>
        <v>23.1133333333333</v>
      </c>
      <c r="BR191" s="3" t="n">
        <f aca="false">+(I191+M191+R191+X191)/4</f>
        <v>19.035</v>
      </c>
      <c r="BS191" s="3" t="n">
        <f aca="false">+(J191+N191+P191+W191)/4</f>
        <v>21.3525</v>
      </c>
      <c r="BT191" s="3"/>
      <c r="BU191" s="3" t="n">
        <f aca="false">+(AZ191+BE191)/2</f>
        <v>-9.35020071140871</v>
      </c>
      <c r="BV191" s="3" t="n">
        <f aca="false">+(AU191+AY191+BG191)/3</f>
        <v>-8.39311730282239</v>
      </c>
      <c r="BW191" s="3" t="n">
        <f aca="false">+(AV191+BC191+BJ191)/3</f>
        <v>-8.59854691067514</v>
      </c>
      <c r="BX191" s="3" t="n">
        <f aca="false">+(AW191+BA191+BF191+BL191)/4</f>
        <v>-8.59262250028426</v>
      </c>
      <c r="BY191" s="3" t="n">
        <f aca="false">+(AX191+BB191+BD191+BK191)/4</f>
        <v>-8.40739639488165</v>
      </c>
    </row>
    <row r="192" s="5" customFormat="true" ht="12.75" hidden="false" customHeight="false" outlineLevel="0" collapsed="false">
      <c r="A192" s="5" t="n">
        <v>128</v>
      </c>
      <c r="B192" s="5" t="n">
        <v>1900</v>
      </c>
      <c r="C192" s="6" t="n">
        <f aca="false">+A192+B192/2400</f>
        <v>128.791666666667</v>
      </c>
      <c r="D192" s="5" t="n">
        <v>12.4</v>
      </c>
      <c r="E192" s="5" t="n">
        <v>28.68</v>
      </c>
      <c r="F192" s="5" t="n">
        <v>24.42</v>
      </c>
      <c r="G192" s="5" t="n">
        <v>19.08</v>
      </c>
      <c r="H192" s="5" t="n">
        <v>23.13</v>
      </c>
      <c r="I192" s="5" t="n">
        <v>19.11</v>
      </c>
      <c r="J192" s="5" t="n">
        <v>21.49</v>
      </c>
      <c r="K192" s="5" t="n">
        <v>18.4</v>
      </c>
      <c r="L192" s="5" t="n">
        <v>23.98</v>
      </c>
      <c r="M192" s="5" t="n">
        <v>19.35</v>
      </c>
      <c r="N192" s="5" t="n">
        <v>20.58</v>
      </c>
      <c r="O192" s="5" t="n">
        <v>23.64</v>
      </c>
      <c r="P192" s="5" t="n">
        <v>19.73</v>
      </c>
      <c r="Q192" s="5" t="n">
        <v>24.22</v>
      </c>
      <c r="R192" s="5" t="n">
        <v>18.13</v>
      </c>
      <c r="S192" s="5" t="n">
        <v>21.81</v>
      </c>
      <c r="T192" s="5" t="n">
        <v>22.22</v>
      </c>
      <c r="U192" s="5" t="n">
        <v>22.1</v>
      </c>
      <c r="V192" s="5" t="n">
        <v>22.86</v>
      </c>
      <c r="W192" s="5" t="n">
        <v>23.32</v>
      </c>
      <c r="X192" s="5" t="n">
        <v>19.92</v>
      </c>
      <c r="Y192" s="5" t="n">
        <v>-6999</v>
      </c>
      <c r="Z192" s="5" t="n">
        <v>0.788</v>
      </c>
      <c r="AA192" s="5" t="n">
        <v>0.759</v>
      </c>
      <c r="AB192" s="5" t="n">
        <v>0.571</v>
      </c>
      <c r="AC192" s="5" t="n">
        <v>0.713</v>
      </c>
      <c r="AD192" s="5" t="n">
        <v>0.653</v>
      </c>
      <c r="AE192" s="5" t="n">
        <v>0.64</v>
      </c>
      <c r="AF192" s="5" t="n">
        <v>0.854</v>
      </c>
      <c r="AG192" s="5" t="n">
        <v>0.802</v>
      </c>
      <c r="AH192" s="5" t="n">
        <v>0.667</v>
      </c>
      <c r="AI192" s="5" t="n">
        <v>0.579</v>
      </c>
      <c r="AJ192" s="5" t="n">
        <v>0.65</v>
      </c>
      <c r="AK192" s="5" t="n">
        <v>0.711</v>
      </c>
      <c r="AL192" s="5" t="n">
        <v>0.847</v>
      </c>
      <c r="AM192" s="5" t="n">
        <v>0.737</v>
      </c>
      <c r="AN192" s="5" t="n">
        <v>0.794</v>
      </c>
      <c r="AO192" s="5" t="n">
        <v>0.815</v>
      </c>
      <c r="AP192" s="5" t="n">
        <v>0.802</v>
      </c>
      <c r="AQ192" s="5" t="n">
        <v>0.702</v>
      </c>
      <c r="AR192" s="5" t="n">
        <v>0.765</v>
      </c>
      <c r="AS192" s="5" t="n">
        <v>0.947</v>
      </c>
      <c r="AT192" s="7" t="n">
        <f aca="false">-(4.039+3.213*Z192)/(1-0.009733*Z192-0.01205*F192)</f>
        <v>-9.41288077897631</v>
      </c>
      <c r="AU192" s="7" t="n">
        <f aca="false">-(4.039+3.213*AA192)/(1-0.009733*AA192-0.01205*G192)</f>
        <v>-8.49308829184467</v>
      </c>
      <c r="AV192" s="7" t="n">
        <f aca="false">-(4.039+3.213*AB192)/(1-0.009733*AB192-0.01205*H192)</f>
        <v>-8.20652505690806</v>
      </c>
      <c r="AW192" s="7" t="n">
        <f aca="false">-(4.039+3.213*AC192)/(1-0.009733*AC192-0.01205*I192)</f>
        <v>-8.29836726009213</v>
      </c>
      <c r="AX192" s="7" t="n">
        <f aca="false">-(4.039+3.213*AD192)/(1-0.009733*AD192-0.01205*J192)</f>
        <v>-8.35330580876637</v>
      </c>
      <c r="AY192" s="7" t="n">
        <f aca="false">-(4.039+3.213*AE192)/(1-0.009733*AE192-0.01205*K192)</f>
        <v>-7.89497189615275</v>
      </c>
      <c r="AZ192" s="7" t="n">
        <f aca="false">-(4.039+3.213*AF192)/(1-0.009733*AF192-0.01205*L192)</f>
        <v>-9.65222984430679</v>
      </c>
      <c r="BA192" s="7" t="n">
        <f aca="false">-(4.039+3.213*AG192)/(1-0.009733*AG192-0.01205*M192)</f>
        <v>-8.71619743451585</v>
      </c>
      <c r="BB192" s="7" t="n">
        <f aca="false">-(4.039+3.213*AH192)/(1-0.009733*AH192-0.01205*N192)</f>
        <v>-8.29230410222266</v>
      </c>
      <c r="BC192" s="7" t="n">
        <f aca="false">-(4.039+3.213*AI192)/(1-0.009733*AI192-0.01205*O192)</f>
        <v>-8.31473634938498</v>
      </c>
      <c r="BD192" s="7" t="n">
        <f aca="false">-(4.039+3.213*AJ192)/(1-0.009733*AJ192-0.01205*P192)</f>
        <v>-8.10587476661934</v>
      </c>
      <c r="BE192" s="7" t="n">
        <f aca="false">-(4.039+3.213*AK192)/(1-0.009733*AK192-0.01205*Q192)</f>
        <v>-9.01765966592729</v>
      </c>
      <c r="BF192" s="7" t="n">
        <f aca="false">-(4.039+3.213*AL192)/(1-0.009733*AL192-0.01205*R192)</f>
        <v>-8.7424046199796</v>
      </c>
      <c r="BG192" s="7" t="n">
        <f aca="false">-(4.039+3.213*AM192)/(1-0.009733*AM192-0.01205*S192)</f>
        <v>-8.7764905856298</v>
      </c>
      <c r="BH192" s="7" t="n">
        <f aca="false">-(4.039+3.213*AN192)/(1-0.009733*AN192-0.01205*T192)</f>
        <v>-9.09583299613354</v>
      </c>
      <c r="BI192" s="7" t="n">
        <f aca="false">-(4.039+3.213*AO192)/(1-0.009733*AO192-0.01205*U192)</f>
        <v>-9.17324060806357</v>
      </c>
      <c r="BJ192" s="7" t="n">
        <f aca="false">-(4.039+3.213*AP192)/(1-0.009733*AP192-0.01205*V192)</f>
        <v>-9.2305547870898</v>
      </c>
      <c r="BK192" s="7" t="n">
        <f aca="false">-(4.039+3.213*AQ192)/(1-0.009733*AQ192-0.01205*W192)</f>
        <v>-8.83862239583167</v>
      </c>
      <c r="BL192" s="7" t="n">
        <f aca="false">-(4.039+3.213*AR192)/(1-0.009733*AR192-0.01205*X192)</f>
        <v>-8.63360450970056</v>
      </c>
      <c r="BM192" s="7" t="n">
        <f aca="false">-(4.039+3.213*AS192)/(1-0.009733*AS192-0.01205*Y192)</f>
        <v>-0.082993275108538</v>
      </c>
      <c r="BN192" s="3"/>
      <c r="BO192" s="3" t="n">
        <f aca="false">+(L192+Q192)/2</f>
        <v>24.1</v>
      </c>
      <c r="BP192" s="3" t="n">
        <f aca="false">+(G192+K192+S192)/3</f>
        <v>19.7633333333333</v>
      </c>
      <c r="BQ192" s="3" t="n">
        <f aca="false">+(H192+O192+T192)/3</f>
        <v>22.9966666666667</v>
      </c>
      <c r="BR192" s="3" t="n">
        <f aca="false">+(I192+M192+R192+X192)/4</f>
        <v>19.1275</v>
      </c>
      <c r="BS192" s="3" t="n">
        <f aca="false">+(J192+N192+P192+W192)/4</f>
        <v>21.28</v>
      </c>
      <c r="BT192" s="3"/>
      <c r="BU192" s="3" t="n">
        <f aca="false">+(AZ192+BE192)/2</f>
        <v>-9.33494475511704</v>
      </c>
      <c r="BV192" s="3" t="n">
        <f aca="false">+(AU192+AY192+BG192)/3</f>
        <v>-8.38818359120907</v>
      </c>
      <c r="BW192" s="3" t="n">
        <f aca="false">+(AV192+BC192+BJ192)/3</f>
        <v>-8.58393873112762</v>
      </c>
      <c r="BX192" s="3" t="n">
        <f aca="false">+(AW192+BA192+BF192+BL192)/4</f>
        <v>-8.59764345607204</v>
      </c>
      <c r="BY192" s="3" t="n">
        <f aca="false">+(AX192+BB192+BD192+BK192)/4</f>
        <v>-8.39752676836001</v>
      </c>
    </row>
    <row r="193" s="5" customFormat="true" ht="12.75" hidden="false" customHeight="false" outlineLevel="0" collapsed="false">
      <c r="A193" s="5" t="n">
        <v>128</v>
      </c>
      <c r="B193" s="5" t="n">
        <v>2000</v>
      </c>
      <c r="C193" s="6" t="n">
        <f aca="false">+A193+B193/2400</f>
        <v>128.833333333333</v>
      </c>
      <c r="D193" s="5" t="n">
        <v>12.39</v>
      </c>
      <c r="E193" s="5" t="n">
        <v>27.06</v>
      </c>
      <c r="F193" s="5" t="n">
        <v>23.1</v>
      </c>
      <c r="G193" s="5" t="n">
        <v>19.13</v>
      </c>
      <c r="H193" s="5" t="n">
        <v>22.89</v>
      </c>
      <c r="I193" s="5" t="n">
        <v>19.13</v>
      </c>
      <c r="J193" s="5" t="n">
        <v>21.2</v>
      </c>
      <c r="K193" s="5" t="n">
        <v>18.41</v>
      </c>
      <c r="L193" s="5" t="n">
        <v>22.76</v>
      </c>
      <c r="M193" s="5" t="n">
        <v>19.33</v>
      </c>
      <c r="N193" s="5" t="n">
        <v>20.43</v>
      </c>
      <c r="O193" s="5" t="n">
        <v>23.21</v>
      </c>
      <c r="P193" s="5" t="n">
        <v>19.72</v>
      </c>
      <c r="Q193" s="5" t="n">
        <v>22.84</v>
      </c>
      <c r="R193" s="5" t="n">
        <v>18.26</v>
      </c>
      <c r="S193" s="5" t="n">
        <v>21.48</v>
      </c>
      <c r="T193" s="5" t="n">
        <v>22.02</v>
      </c>
      <c r="U193" s="5" t="n">
        <v>21.81</v>
      </c>
      <c r="V193" s="5" t="n">
        <v>22.52</v>
      </c>
      <c r="W193" s="5" t="n">
        <v>22.73</v>
      </c>
      <c r="X193" s="5" t="n">
        <v>19.84</v>
      </c>
      <c r="Y193" s="5" t="n">
        <v>-6999</v>
      </c>
      <c r="Z193" s="5" t="n">
        <v>0.793</v>
      </c>
      <c r="AA193" s="5" t="n">
        <v>0.757</v>
      </c>
      <c r="AB193" s="5" t="n">
        <v>0.575</v>
      </c>
      <c r="AC193" s="5" t="n">
        <v>0.712</v>
      </c>
      <c r="AD193" s="5" t="n">
        <v>0.654</v>
      </c>
      <c r="AE193" s="5" t="n">
        <v>0.638</v>
      </c>
      <c r="AF193" s="5" t="n">
        <v>0.858</v>
      </c>
      <c r="AG193" s="5" t="n">
        <v>0.801</v>
      </c>
      <c r="AH193" s="5" t="n">
        <v>0.669</v>
      </c>
      <c r="AI193" s="5" t="n">
        <v>0.582</v>
      </c>
      <c r="AJ193" s="5" t="n">
        <v>0.651</v>
      </c>
      <c r="AK193" s="5" t="n">
        <v>0.717</v>
      </c>
      <c r="AL193" s="5" t="n">
        <v>0.845</v>
      </c>
      <c r="AM193" s="5" t="n">
        <v>0.738</v>
      </c>
      <c r="AN193" s="5" t="n">
        <v>0.796</v>
      </c>
      <c r="AO193" s="5" t="n">
        <v>0.825</v>
      </c>
      <c r="AP193" s="5" t="n">
        <v>0.806</v>
      </c>
      <c r="AQ193" s="5" t="n">
        <v>0.706</v>
      </c>
      <c r="AR193" s="5" t="n">
        <v>0.764</v>
      </c>
      <c r="AS193" s="5" t="n">
        <v>0.946</v>
      </c>
      <c r="AT193" s="7" t="n">
        <f aca="false">-(4.039+3.213*Z193)/(1-0.009733*Z193-0.01205*F193)</f>
        <v>-9.22630952727277</v>
      </c>
      <c r="AU193" s="7" t="n">
        <f aca="false">-(4.039+3.213*AA193)/(1-0.009733*AA193-0.01205*G193)</f>
        <v>-8.49115388619269</v>
      </c>
      <c r="AV193" s="7" t="n">
        <f aca="false">-(4.039+3.213*AB193)/(1-0.009733*AB193-0.01205*H193)</f>
        <v>-8.19182691841026</v>
      </c>
      <c r="AW193" s="7" t="n">
        <f aca="false">-(4.039+3.213*AC193)/(1-0.009733*AC193-0.01205*I193)</f>
        <v>-8.2966705118346</v>
      </c>
      <c r="AX193" s="7" t="n">
        <f aca="false">-(4.039+3.213*AD193)/(1-0.009733*AD193-0.01205*J193)</f>
        <v>-8.31822423891579</v>
      </c>
      <c r="AY193" s="7" t="n">
        <f aca="false">-(4.039+3.213*AE193)/(1-0.009733*AE193-0.01205*K193)</f>
        <v>-7.88768082738888</v>
      </c>
      <c r="AZ193" s="7" t="n">
        <f aca="false">-(4.039+3.213*AF193)/(1-0.009733*AF193-0.01205*L193)</f>
        <v>-9.47287209531901</v>
      </c>
      <c r="BA193" s="7" t="n">
        <f aca="false">-(4.039+3.213*AG193)/(1-0.009733*AG193-0.01205*M193)</f>
        <v>-8.70908746579299</v>
      </c>
      <c r="BB193" s="7" t="n">
        <f aca="false">-(4.039+3.213*AH193)/(1-0.009733*AH193-0.01205*N193)</f>
        <v>-8.28106251035961</v>
      </c>
      <c r="BC193" s="7" t="n">
        <f aca="false">-(4.039+3.213*AI193)/(1-0.009733*AI193-0.01205*O193)</f>
        <v>-8.26827892680743</v>
      </c>
      <c r="BD193" s="7" t="n">
        <f aca="false">-(4.039+3.213*AJ193)/(1-0.009733*AJ193-0.01205*P193)</f>
        <v>-8.1089369634006</v>
      </c>
      <c r="BE193" s="7" t="n">
        <f aca="false">-(4.039+3.213*AK193)/(1-0.009733*AK193-0.01205*Q193)</f>
        <v>-8.83634153968738</v>
      </c>
      <c r="BF193" s="7" t="n">
        <f aca="false">-(4.039+3.213*AL193)/(1-0.009733*AL193-0.01205*R193)</f>
        <v>-8.7516030198747</v>
      </c>
      <c r="BG193" s="7" t="n">
        <f aca="false">-(4.039+3.213*AM193)/(1-0.009733*AM193-0.01205*S193)</f>
        <v>-8.73343605814023</v>
      </c>
      <c r="BH193" s="7" t="n">
        <f aca="false">-(4.039+3.213*AN193)/(1-0.009733*AN193-0.01205*T193)</f>
        <v>-9.07476042077704</v>
      </c>
      <c r="BI193" s="7" t="n">
        <f aca="false">-(4.039+3.213*AO193)/(1-0.009733*AO193-0.01205*U193)</f>
        <v>-9.17456671276196</v>
      </c>
      <c r="BJ193" s="7" t="n">
        <f aca="false">-(4.039+3.213*AP193)/(1-0.009733*AP193-0.01205*V193)</f>
        <v>-9.19641690192801</v>
      </c>
      <c r="BK193" s="7" t="n">
        <f aca="false">-(4.039+3.213*AQ193)/(1-0.009733*AQ193-0.01205*W193)</f>
        <v>-8.76960143939758</v>
      </c>
      <c r="BL193" s="7" t="n">
        <f aca="false">-(4.039+3.213*AR193)/(1-0.009733*AR193-0.01205*X193)</f>
        <v>-8.61818321019759</v>
      </c>
      <c r="BM193" s="7" t="n">
        <f aca="false">-(4.039+3.213*AS193)/(1-0.009733*AS193-0.01205*Y193)</f>
        <v>-0.0829556112724577</v>
      </c>
      <c r="BN193" s="3"/>
      <c r="BO193" s="3" t="n">
        <f aca="false">+(L193+Q193)/2</f>
        <v>22.8</v>
      </c>
      <c r="BP193" s="3" t="n">
        <f aca="false">+(G193+K193+S193)/3</f>
        <v>19.6733333333333</v>
      </c>
      <c r="BQ193" s="3" t="n">
        <f aca="false">+(H193+O193+T193)/3</f>
        <v>22.7066666666667</v>
      </c>
      <c r="BR193" s="3" t="n">
        <f aca="false">+(I193+M193+R193+X193)/4</f>
        <v>19.14</v>
      </c>
      <c r="BS193" s="3" t="n">
        <f aca="false">+(J193+N193+P193+W193)/4</f>
        <v>21.02</v>
      </c>
      <c r="BT193" s="3"/>
      <c r="BU193" s="3" t="n">
        <f aca="false">+(AZ193+BE193)/2</f>
        <v>-9.1546068175032</v>
      </c>
      <c r="BV193" s="3" t="n">
        <f aca="false">+(AU193+AY193+BG193)/3</f>
        <v>-8.37075692390727</v>
      </c>
      <c r="BW193" s="3" t="n">
        <f aca="false">+(AV193+BC193+BJ193)/3</f>
        <v>-8.55217424904857</v>
      </c>
      <c r="BX193" s="3" t="n">
        <f aca="false">+(AW193+BA193+BF193+BL193)/4</f>
        <v>-8.59388605192497</v>
      </c>
      <c r="BY193" s="3" t="n">
        <f aca="false">+(AX193+BB193+BD193+BK193)/4</f>
        <v>-8.36945628801839</v>
      </c>
    </row>
    <row r="194" s="5" customFormat="true" ht="12.75" hidden="false" customHeight="false" outlineLevel="0" collapsed="false">
      <c r="A194" s="5" t="n">
        <v>128</v>
      </c>
      <c r="B194" s="5" t="n">
        <v>2100</v>
      </c>
      <c r="C194" s="6" t="n">
        <f aca="false">+A194+B194/2400</f>
        <v>128.875</v>
      </c>
      <c r="D194" s="5" t="n">
        <v>12.39</v>
      </c>
      <c r="E194" s="5" t="n">
        <v>24.68</v>
      </c>
      <c r="F194" s="5" t="n">
        <v>21.62</v>
      </c>
      <c r="G194" s="5" t="n">
        <v>19.17</v>
      </c>
      <c r="H194" s="5" t="n">
        <v>22.5</v>
      </c>
      <c r="I194" s="5" t="n">
        <v>19.14</v>
      </c>
      <c r="J194" s="5" t="n">
        <v>20.83</v>
      </c>
      <c r="K194" s="5" t="n">
        <v>18.58</v>
      </c>
      <c r="L194" s="5" t="n">
        <v>21.28</v>
      </c>
      <c r="M194" s="5" t="n">
        <v>19.32</v>
      </c>
      <c r="N194" s="5" t="n">
        <v>20.23</v>
      </c>
      <c r="O194" s="5" t="n">
        <v>22.75</v>
      </c>
      <c r="P194" s="5" t="n">
        <v>19.62</v>
      </c>
      <c r="Q194" s="5" t="n">
        <v>21.17</v>
      </c>
      <c r="R194" s="5" t="n">
        <v>18.3</v>
      </c>
      <c r="S194" s="5" t="n">
        <v>20.92</v>
      </c>
      <c r="T194" s="5" t="n">
        <v>21.66</v>
      </c>
      <c r="U194" s="5" t="n">
        <v>21.4</v>
      </c>
      <c r="V194" s="5" t="n">
        <v>22</v>
      </c>
      <c r="W194" s="5" t="n">
        <v>21.89</v>
      </c>
      <c r="X194" s="5" t="n">
        <v>19.67</v>
      </c>
      <c r="Y194" s="5" t="n">
        <v>-6999</v>
      </c>
      <c r="Z194" s="5" t="n">
        <v>0.8</v>
      </c>
      <c r="AA194" s="5" t="n">
        <v>0.755</v>
      </c>
      <c r="AB194" s="5" t="n">
        <v>0.582</v>
      </c>
      <c r="AC194" s="5" t="n">
        <v>0.714</v>
      </c>
      <c r="AD194" s="5" t="n">
        <v>0.659</v>
      </c>
      <c r="AE194" s="5" t="n">
        <v>0.637</v>
      </c>
      <c r="AF194" s="5" t="n">
        <v>0.867</v>
      </c>
      <c r="AG194" s="5" t="n">
        <v>0.8</v>
      </c>
      <c r="AH194" s="5" t="n">
        <v>0.674</v>
      </c>
      <c r="AI194" s="5" t="n">
        <v>0.588</v>
      </c>
      <c r="AJ194" s="5" t="n">
        <v>0.655</v>
      </c>
      <c r="AK194" s="5" t="n">
        <v>0.727</v>
      </c>
      <c r="AL194" s="5" t="n">
        <v>0.844</v>
      </c>
      <c r="AM194" s="5" t="n">
        <v>0.74</v>
      </c>
      <c r="AN194" s="5" t="n">
        <v>0.801</v>
      </c>
      <c r="AO194" s="5" t="n">
        <v>0.838</v>
      </c>
      <c r="AP194" s="5" t="n">
        <v>0.811</v>
      </c>
      <c r="AQ194" s="5" t="n">
        <v>0.712</v>
      </c>
      <c r="AR194" s="5" t="n">
        <v>0.765</v>
      </c>
      <c r="AS194" s="5" t="n">
        <v>0.946</v>
      </c>
      <c r="AT194" s="7" t="n">
        <f aca="false">-(4.039+3.213*Z194)/(1-0.009733*Z194-0.01205*F194)</f>
        <v>-9.0330283509769</v>
      </c>
      <c r="AU194" s="7" t="n">
        <f aca="false">-(4.039+3.213*AA194)/(1-0.009733*AA194-0.01205*G194)</f>
        <v>-8.4878734522555</v>
      </c>
      <c r="AV194" s="7" t="n">
        <f aca="false">-(4.039+3.213*AB194)/(1-0.009733*AB194-0.01205*H194)</f>
        <v>-8.17046608984439</v>
      </c>
      <c r="AW194" s="7" t="n">
        <f aca="false">-(4.039+3.213*AC194)/(1-0.009733*AC194-0.01205*I194)</f>
        <v>-8.30662213311562</v>
      </c>
      <c r="AX194" s="7" t="n">
        <f aca="false">-(4.039+3.213*AD194)/(1-0.009733*AD194-0.01205*J194)</f>
        <v>-8.29046039831378</v>
      </c>
      <c r="AY194" s="7" t="n">
        <f aca="false">-(4.039+3.213*AE194)/(1-0.009733*AE194-0.01205*K194)</f>
        <v>-7.90439463204555</v>
      </c>
      <c r="AZ194" s="7" t="n">
        <f aca="false">-(4.039+3.213*AF194)/(1-0.009733*AF194-0.01205*L194)</f>
        <v>-9.28353009079095</v>
      </c>
      <c r="BA194" s="7" t="n">
        <f aca="false">-(4.039+3.213*AG194)/(1-0.009733*AG194-0.01205*M194)</f>
        <v>-8.70336298978309</v>
      </c>
      <c r="BB194" s="7" t="n">
        <f aca="false">-(4.039+3.213*AH194)/(1-0.009733*AH194-0.01205*N194)</f>
        <v>-8.27640796913454</v>
      </c>
      <c r="BC194" s="7" t="n">
        <f aca="false">-(4.039+3.213*AI194)/(1-0.009733*AI194-0.01205*O194)</f>
        <v>-8.23207730297853</v>
      </c>
      <c r="BD194" s="7" t="n">
        <f aca="false">-(4.039+3.213*AJ194)/(1-0.009733*AJ194-0.01205*P194)</f>
        <v>-8.11342245028233</v>
      </c>
      <c r="BE194" s="7" t="n">
        <f aca="false">-(4.039+3.213*AK194)/(1-0.009733*AK194-0.01205*Q194)</f>
        <v>-8.64005114791292</v>
      </c>
      <c r="BF194" s="7" t="n">
        <f aca="false">-(4.039+3.213*AL194)/(1-0.009733*AL194-0.01205*R194)</f>
        <v>-8.75279597809717</v>
      </c>
      <c r="BG194" s="7" t="n">
        <f aca="false">-(4.039+3.213*AM194)/(1-0.009733*AM194-0.01205*S194)</f>
        <v>-8.66277802758261</v>
      </c>
      <c r="BH194" s="7" t="n">
        <f aca="false">-(4.039+3.213*AN194)/(1-0.009733*AN194-0.01205*T194)</f>
        <v>-9.04349720909179</v>
      </c>
      <c r="BI194" s="7" t="n">
        <f aca="false">-(4.039+3.213*AO194)/(1-0.009733*AO194-0.01205*U194)</f>
        <v>-9.17130079472897</v>
      </c>
      <c r="BJ194" s="7" t="n">
        <f aca="false">-(4.039+3.213*AP194)/(1-0.009733*AP194-0.01205*V194)</f>
        <v>-9.13986692254461</v>
      </c>
      <c r="BK194" s="7" t="n">
        <f aca="false">-(4.039+3.213*AQ194)/(1-0.009733*AQ194-0.01205*W194)</f>
        <v>-8.67502281009224</v>
      </c>
      <c r="BL194" s="7" t="n">
        <f aca="false">-(4.039+3.213*AR194)/(1-0.009733*AR194-0.01205*X194)</f>
        <v>-8.59918005588006</v>
      </c>
      <c r="BM194" s="7" t="n">
        <f aca="false">-(4.039+3.213*AS194)/(1-0.009733*AS194-0.01205*Y194)</f>
        <v>-0.0829556112724577</v>
      </c>
      <c r="BN194" s="3"/>
      <c r="BO194" s="3" t="n">
        <f aca="false">+(L194+Q194)/2</f>
        <v>21.225</v>
      </c>
      <c r="BP194" s="3" t="n">
        <f aca="false">+(G194+K194+S194)/3</f>
        <v>19.5566666666667</v>
      </c>
      <c r="BQ194" s="3" t="n">
        <f aca="false">+(H194+O194+T194)/3</f>
        <v>22.3033333333333</v>
      </c>
      <c r="BR194" s="3" t="n">
        <f aca="false">+(I194+M194+R194+X194)/4</f>
        <v>19.1075</v>
      </c>
      <c r="BS194" s="3" t="n">
        <f aca="false">+(J194+N194+P194+W194)/4</f>
        <v>20.6425</v>
      </c>
      <c r="BT194" s="3"/>
      <c r="BU194" s="3" t="n">
        <f aca="false">+(AZ194+BE194)/2</f>
        <v>-8.96179061935193</v>
      </c>
      <c r="BV194" s="3" t="n">
        <f aca="false">+(AU194+AY194+BG194)/3</f>
        <v>-8.35168203729455</v>
      </c>
      <c r="BW194" s="3" t="n">
        <f aca="false">+(AV194+BC194+BJ194)/3</f>
        <v>-8.51413677178918</v>
      </c>
      <c r="BX194" s="3" t="n">
        <f aca="false">+(AW194+BA194+BF194+BL194)/4</f>
        <v>-8.59049028921898</v>
      </c>
      <c r="BY194" s="3" t="n">
        <f aca="false">+(AX194+BB194+BD194+BK194)/4</f>
        <v>-8.33882840695572</v>
      </c>
    </row>
    <row r="195" s="5" customFormat="true" ht="12.75" hidden="false" customHeight="false" outlineLevel="0" collapsed="false">
      <c r="A195" s="5" t="n">
        <v>128</v>
      </c>
      <c r="B195" s="5" t="n">
        <v>2200</v>
      </c>
      <c r="C195" s="6" t="n">
        <f aca="false">+A195+B195/2400</f>
        <v>128.916666666667</v>
      </c>
      <c r="D195" s="5" t="n">
        <v>12.39</v>
      </c>
      <c r="E195" s="5" t="n">
        <v>22.54</v>
      </c>
      <c r="F195" s="5" t="n">
        <v>20.79</v>
      </c>
      <c r="G195" s="5" t="n">
        <v>19.22</v>
      </c>
      <c r="H195" s="5" t="n">
        <v>22.03</v>
      </c>
      <c r="I195" s="5" t="n">
        <v>19.16</v>
      </c>
      <c r="J195" s="5" t="n">
        <v>20.4</v>
      </c>
      <c r="K195" s="5" t="n">
        <v>18.65</v>
      </c>
      <c r="L195" s="5" t="n">
        <v>20.44</v>
      </c>
      <c r="M195" s="5" t="n">
        <v>19.33</v>
      </c>
      <c r="N195" s="5" t="n">
        <v>20.02</v>
      </c>
      <c r="O195" s="5" t="n">
        <v>22.14</v>
      </c>
      <c r="P195" s="5" t="n">
        <v>19.49</v>
      </c>
      <c r="Q195" s="5" t="n">
        <v>20.31</v>
      </c>
      <c r="R195" s="5" t="n">
        <v>18.48</v>
      </c>
      <c r="S195" s="5" t="n">
        <v>20.54</v>
      </c>
      <c r="T195" s="5" t="n">
        <v>21.33</v>
      </c>
      <c r="U195" s="5" t="n">
        <v>21.04</v>
      </c>
      <c r="V195" s="5" t="n">
        <v>21.57</v>
      </c>
      <c r="W195" s="5" t="n">
        <v>21.18</v>
      </c>
      <c r="X195" s="5" t="n">
        <v>19.6</v>
      </c>
      <c r="Y195" s="5" t="n">
        <v>-6999</v>
      </c>
      <c r="Z195" s="5" t="n">
        <v>0.811</v>
      </c>
      <c r="AA195" s="5" t="n">
        <v>0.755</v>
      </c>
      <c r="AB195" s="5" t="n">
        <v>0.59</v>
      </c>
      <c r="AC195" s="5" t="n">
        <v>0.716</v>
      </c>
      <c r="AD195" s="5" t="n">
        <v>0.665</v>
      </c>
      <c r="AE195" s="5" t="n">
        <v>0.637</v>
      </c>
      <c r="AF195" s="5" t="n">
        <v>0.878</v>
      </c>
      <c r="AG195" s="5" t="n">
        <v>0.8</v>
      </c>
      <c r="AH195" s="5" t="n">
        <v>0.68</v>
      </c>
      <c r="AI195" s="5" t="n">
        <v>0.597</v>
      </c>
      <c r="AJ195" s="5" t="n">
        <v>0.659</v>
      </c>
      <c r="AK195" s="5" t="n">
        <v>0.738</v>
      </c>
      <c r="AL195" s="5" t="n">
        <v>0.846</v>
      </c>
      <c r="AM195" s="5" t="n">
        <v>0.744</v>
      </c>
      <c r="AN195" s="5" t="n">
        <v>0.809</v>
      </c>
      <c r="AO195" s="5" t="n">
        <v>0.85</v>
      </c>
      <c r="AP195" s="5" t="n">
        <v>0.819</v>
      </c>
      <c r="AQ195" s="5" t="n">
        <v>0.72</v>
      </c>
      <c r="AR195" s="5" t="n">
        <v>0.766</v>
      </c>
      <c r="AS195" s="5" t="n">
        <v>0.948</v>
      </c>
      <c r="AT195" s="7" t="n">
        <f aca="false">-(4.039+3.213*Z195)/(1-0.009733*Z195-0.01205*F195)</f>
        <v>-8.96016606072363</v>
      </c>
      <c r="AU195" s="7" t="n">
        <f aca="false">-(4.039+3.213*AA195)/(1-0.009733*AA195-0.01205*G195)</f>
        <v>-8.49459303680845</v>
      </c>
      <c r="AV195" s="7" t="n">
        <f aca="false">-(4.039+3.213*AB195)/(1-0.009733*AB195-0.01205*H195)</f>
        <v>-8.14311515939515</v>
      </c>
      <c r="AW195" s="7" t="n">
        <f aca="false">-(4.039+3.213*AC195)/(1-0.009733*AC195-0.01205*I195)</f>
        <v>-8.31789229895116</v>
      </c>
      <c r="AX195" s="7" t="n">
        <f aca="false">-(4.039+3.213*AD195)/(1-0.009733*AD195-0.01205*J195)</f>
        <v>-8.2594390797616</v>
      </c>
      <c r="AY195" s="7" t="n">
        <f aca="false">-(4.039+3.213*AE195)/(1-0.009733*AE195-0.01205*K195)</f>
        <v>-7.91306403516979</v>
      </c>
      <c r="AZ195" s="7" t="n">
        <f aca="false">-(4.039+3.213*AF195)/(1-0.009733*AF195-0.01205*L195)</f>
        <v>-9.20618890932793</v>
      </c>
      <c r="BA195" s="7" t="n">
        <f aca="false">-(4.039+3.213*AG195)/(1-0.009733*AG195-0.01205*M195)</f>
        <v>-8.70474422652512</v>
      </c>
      <c r="BB195" s="7" t="n">
        <f aca="false">-(4.039+3.213*AH195)/(1-0.009733*AH195-0.01205*N195)</f>
        <v>-8.27483628857883</v>
      </c>
      <c r="BC195" s="7" t="n">
        <f aca="false">-(4.039+3.213*AI195)/(1-0.009733*AI195-0.01205*O195)</f>
        <v>-8.1896361741309</v>
      </c>
      <c r="BD195" s="7" t="n">
        <f aca="false">-(4.039+3.213*AJ195)/(1-0.009733*AJ195-0.01205*P195)</f>
        <v>-8.11402634707962</v>
      </c>
      <c r="BE195" s="7" t="n">
        <f aca="false">-(4.039+3.213*AK195)/(1-0.009733*AK195-0.01205*Q195)</f>
        <v>-8.56884391050063</v>
      </c>
      <c r="BF195" s="7" t="n">
        <f aca="false">-(4.039+3.213*AL195)/(1-0.009733*AL195-0.01205*R195)</f>
        <v>-8.78605797139296</v>
      </c>
      <c r="BG195" s="7" t="n">
        <f aca="false">-(4.039+3.213*AM195)/(1-0.009733*AM195-0.01205*S195)</f>
        <v>-8.62724962400888</v>
      </c>
      <c r="BH195" s="7" t="n">
        <f aca="false">-(4.039+3.213*AN195)/(1-0.009733*AN195-0.01205*T195)</f>
        <v>-9.03050127623335</v>
      </c>
      <c r="BI195" s="7" t="n">
        <f aca="false">-(4.039+3.213*AO195)/(1-0.009733*AO195-0.01205*U195)</f>
        <v>-9.17108685178624</v>
      </c>
      <c r="BJ195" s="7" t="n">
        <f aca="false">-(4.039+3.213*AP195)/(1-0.009733*AP195-0.01205*V195)</f>
        <v>-9.11126118172381</v>
      </c>
      <c r="BK195" s="7" t="n">
        <f aca="false">-(4.039+3.213*AQ195)/(1-0.009733*AQ195-0.01205*W195)</f>
        <v>-8.61017946381465</v>
      </c>
      <c r="BL195" s="7" t="n">
        <f aca="false">-(4.039+3.213*AR195)/(1-0.009733*AR195-0.01205*X195)</f>
        <v>-8.5939488314604</v>
      </c>
      <c r="BM195" s="7" t="n">
        <f aca="false">-(4.039+3.213*AS195)/(1-0.009733*AS195-0.01205*Y195)</f>
        <v>-0.0830309389532105</v>
      </c>
      <c r="BN195" s="3"/>
      <c r="BO195" s="3" t="n">
        <f aca="false">+(L195+Q195)/2</f>
        <v>20.375</v>
      </c>
      <c r="BP195" s="3" t="n">
        <f aca="false">+(G195+K195+S195)/3</f>
        <v>19.47</v>
      </c>
      <c r="BQ195" s="3" t="n">
        <f aca="false">+(H195+O195+T195)/3</f>
        <v>21.8333333333333</v>
      </c>
      <c r="BR195" s="3" t="n">
        <f aca="false">+(I195+M195+R195+X195)/4</f>
        <v>19.1425</v>
      </c>
      <c r="BS195" s="3" t="n">
        <f aca="false">+(J195+N195+P195+W195)/4</f>
        <v>20.2725</v>
      </c>
      <c r="BT195" s="3"/>
      <c r="BU195" s="3" t="n">
        <f aca="false">+(AZ195+BE195)/2</f>
        <v>-8.88751640991428</v>
      </c>
      <c r="BV195" s="3" t="n">
        <f aca="false">+(AU195+AY195+BG195)/3</f>
        <v>-8.34496889866237</v>
      </c>
      <c r="BW195" s="3" t="n">
        <f aca="false">+(AV195+BC195+BJ195)/3</f>
        <v>-8.48133750508328</v>
      </c>
      <c r="BX195" s="3" t="n">
        <f aca="false">+(AW195+BA195+BF195+BL195)/4</f>
        <v>-8.60066083208241</v>
      </c>
      <c r="BY195" s="3" t="n">
        <f aca="false">+(AX195+BB195+BD195+BK195)/4</f>
        <v>-8.31462029480868</v>
      </c>
    </row>
    <row r="196" s="5" customFormat="true" ht="12.75" hidden="false" customHeight="false" outlineLevel="0" collapsed="false">
      <c r="A196" s="5" t="n">
        <v>128</v>
      </c>
      <c r="B196" s="5" t="n">
        <v>2300</v>
      </c>
      <c r="C196" s="6" t="n">
        <f aca="false">+A196+B196/2400</f>
        <v>128.958333333333</v>
      </c>
      <c r="D196" s="5" t="n">
        <v>12.39</v>
      </c>
      <c r="E196" s="5" t="n">
        <v>21.42</v>
      </c>
      <c r="F196" s="5" t="n">
        <v>20.35</v>
      </c>
      <c r="G196" s="5" t="n">
        <v>19.19</v>
      </c>
      <c r="H196" s="5" t="n">
        <v>21.53</v>
      </c>
      <c r="I196" s="5" t="n">
        <v>19.07</v>
      </c>
      <c r="J196" s="5" t="n">
        <v>20.01</v>
      </c>
      <c r="K196" s="5" t="n">
        <v>18.59</v>
      </c>
      <c r="L196" s="5" t="n">
        <v>19.99</v>
      </c>
      <c r="M196" s="5" t="n">
        <v>19.21</v>
      </c>
      <c r="N196" s="5" t="n">
        <v>19.75</v>
      </c>
      <c r="O196" s="5" t="n">
        <v>21.55</v>
      </c>
      <c r="P196" s="5" t="n">
        <v>19.34</v>
      </c>
      <c r="Q196" s="5" t="n">
        <v>19.81</v>
      </c>
      <c r="R196" s="5" t="n">
        <v>18.52</v>
      </c>
      <c r="S196" s="5" t="n">
        <v>20.21</v>
      </c>
      <c r="T196" s="5" t="n">
        <v>20.93</v>
      </c>
      <c r="U196" s="5" t="n">
        <v>20.67</v>
      </c>
      <c r="V196" s="5" t="n">
        <v>21.14</v>
      </c>
      <c r="W196" s="5" t="n">
        <v>20.65</v>
      </c>
      <c r="X196" s="5" t="n">
        <v>19.43</v>
      </c>
      <c r="Y196" s="5" t="n">
        <v>-6999</v>
      </c>
      <c r="Z196" s="5" t="n">
        <v>0.819</v>
      </c>
      <c r="AA196" s="5" t="n">
        <v>0.755</v>
      </c>
      <c r="AB196" s="5" t="n">
        <v>0.598</v>
      </c>
      <c r="AC196" s="5" t="n">
        <v>0.719</v>
      </c>
      <c r="AD196" s="5" t="n">
        <v>0.67</v>
      </c>
      <c r="AE196" s="5" t="n">
        <v>0.638</v>
      </c>
      <c r="AF196" s="5" t="n">
        <v>0.886</v>
      </c>
      <c r="AG196" s="5" t="n">
        <v>0.801</v>
      </c>
      <c r="AH196" s="5" t="n">
        <v>0.684</v>
      </c>
      <c r="AI196" s="5" t="n">
        <v>0.605</v>
      </c>
      <c r="AJ196" s="5" t="n">
        <v>0.662</v>
      </c>
      <c r="AK196" s="5" t="n">
        <v>0.744</v>
      </c>
      <c r="AL196" s="5" t="n">
        <v>0.848</v>
      </c>
      <c r="AM196" s="5" t="n">
        <v>0.748</v>
      </c>
      <c r="AN196" s="5" t="n">
        <v>0.816</v>
      </c>
      <c r="AO196" s="5" t="n">
        <v>0.859</v>
      </c>
      <c r="AP196" s="5" t="n">
        <v>0.826</v>
      </c>
      <c r="AQ196" s="5" t="n">
        <v>0.726</v>
      </c>
      <c r="AR196" s="5" t="n">
        <v>0.768</v>
      </c>
      <c r="AS196" s="5" t="n">
        <v>0.95</v>
      </c>
      <c r="AT196" s="7" t="n">
        <f aca="false">-(4.039+3.213*Z196)/(1-0.009733*Z196-0.01205*F196)</f>
        <v>-8.93190573623086</v>
      </c>
      <c r="AU196" s="7" t="n">
        <f aca="false">-(4.039+3.213*AA196)/(1-0.009733*AA196-0.01205*G196)</f>
        <v>-8.49056000995834</v>
      </c>
      <c r="AV196" s="7" t="n">
        <f aca="false">-(4.039+3.213*AB196)/(1-0.009733*AB196-0.01205*H196)</f>
        <v>-8.11218705503414</v>
      </c>
      <c r="AW196" s="7" t="n">
        <f aca="false">-(4.039+3.213*AC196)/(1-0.009733*AC196-0.01205*I196)</f>
        <v>-8.31902058823186</v>
      </c>
      <c r="AX196" s="7" t="n">
        <f aca="false">-(4.039+3.213*AD196)/(1-0.009733*AD196-0.01205*J196)</f>
        <v>-8.22973476776141</v>
      </c>
      <c r="AY196" s="7" t="n">
        <f aca="false">-(4.039+3.213*AE196)/(1-0.009733*AE196-0.01205*K196)</f>
        <v>-7.90990582792443</v>
      </c>
      <c r="AZ196" s="7" t="n">
        <f aca="false">-(4.039+3.213*AF196)/(1-0.009733*AF196-0.01205*L196)</f>
        <v>-9.17487668992367</v>
      </c>
      <c r="BA196" s="7" t="n">
        <f aca="false">-(4.039+3.213*AG196)/(1-0.009733*AG196-0.01205*M196)</f>
        <v>-8.69253303743988</v>
      </c>
      <c r="BB196" s="7" t="n">
        <f aca="false">-(4.039+3.213*AH196)/(1-0.009733*AH196-0.01205*N196)</f>
        <v>-8.25663554639957</v>
      </c>
      <c r="BC196" s="7" t="n">
        <f aca="false">-(4.039+3.213*AI196)/(1-0.009733*AI196-0.01205*O196)</f>
        <v>-8.1462251405601</v>
      </c>
      <c r="BD196" s="7" t="n">
        <f aca="false">-(4.039+3.213*AJ196)/(1-0.009733*AJ196-0.01205*P196)</f>
        <v>-8.1077277018067</v>
      </c>
      <c r="BE196" s="7" t="n">
        <f aca="false">-(4.039+3.213*AK196)/(1-0.009733*AK196-0.01205*Q196)</f>
        <v>-8.52660671212205</v>
      </c>
      <c r="BF196" s="7" t="n">
        <f aca="false">-(4.039+3.213*AL196)/(1-0.009733*AL196-0.01205*R196)</f>
        <v>-8.80015136893626</v>
      </c>
      <c r="BG196" s="7" t="n">
        <f aca="false">-(4.039+3.213*AM196)/(1-0.009733*AM196-0.01205*S196)</f>
        <v>-8.59906130843186</v>
      </c>
      <c r="BH196" s="7" t="n">
        <f aca="false">-(4.039+3.213*AN196)/(1-0.009733*AN196-0.01205*T196)</f>
        <v>-9.00290011221335</v>
      </c>
      <c r="BI196" s="7" t="n">
        <f aca="false">-(4.039+3.213*AO196)/(1-0.009733*AO196-0.01205*U196)</f>
        <v>-9.15604585442741</v>
      </c>
      <c r="BJ196" s="7" t="n">
        <f aca="false">-(4.039+3.213*AP196)/(1-0.009733*AP196-0.01205*V196)</f>
        <v>-9.07857334810939</v>
      </c>
      <c r="BK196" s="7" t="n">
        <f aca="false">-(4.039+3.213*AQ196)/(1-0.009733*AQ196-0.01205*W196)</f>
        <v>-8.56286320203949</v>
      </c>
      <c r="BL196" s="7" t="n">
        <f aca="false">-(4.039+3.213*AR196)/(1-0.009733*AR196-0.01205*X196)</f>
        <v>-8.57942943808452</v>
      </c>
      <c r="BM196" s="7" t="n">
        <f aca="false">-(4.039+3.213*AS196)/(1-0.009733*AS196-0.01205*Y196)</f>
        <v>-0.0831062666683323</v>
      </c>
      <c r="BN196" s="3"/>
      <c r="BO196" s="3" t="n">
        <f aca="false">+(L196+Q196)/2</f>
        <v>19.9</v>
      </c>
      <c r="BP196" s="3" t="n">
        <f aca="false">+(G196+K196+S196)/3</f>
        <v>19.33</v>
      </c>
      <c r="BQ196" s="3" t="n">
        <f aca="false">+(H196+O196+T196)/3</f>
        <v>21.3366666666667</v>
      </c>
      <c r="BR196" s="3" t="n">
        <f aca="false">+(I196+M196+R196+X196)/4</f>
        <v>19.0575</v>
      </c>
      <c r="BS196" s="3" t="n">
        <f aca="false">+(J196+N196+P196+W196)/4</f>
        <v>19.9375</v>
      </c>
      <c r="BT196" s="3"/>
      <c r="BU196" s="3" t="n">
        <f aca="false">+(AZ196+BE196)/2</f>
        <v>-8.85074170102286</v>
      </c>
      <c r="BV196" s="3" t="n">
        <f aca="false">+(AU196+AY196+BG196)/3</f>
        <v>-8.33317571543821</v>
      </c>
      <c r="BW196" s="3" t="n">
        <f aca="false">+(AV196+BC196+BJ196)/3</f>
        <v>-8.44566184790121</v>
      </c>
      <c r="BX196" s="3" t="n">
        <f aca="false">+(AW196+BA196+BF196+BL196)/4</f>
        <v>-8.59778360817313</v>
      </c>
      <c r="BY196" s="3" t="n">
        <f aca="false">+(AX196+BB196+BD196+BK196)/4</f>
        <v>-8.28924030450179</v>
      </c>
    </row>
    <row r="197" s="5" customFormat="true" ht="12.75" hidden="false" customHeight="false" outlineLevel="0" collapsed="false">
      <c r="A197" s="5" t="n">
        <v>129</v>
      </c>
      <c r="B197" s="5" t="n">
        <v>0</v>
      </c>
      <c r="C197" s="6" t="n">
        <f aca="false">+A197+B197/2400</f>
        <v>129</v>
      </c>
      <c r="D197" s="5" t="n">
        <v>12.39</v>
      </c>
      <c r="E197" s="5" t="n">
        <v>20.55</v>
      </c>
      <c r="F197" s="5" t="n">
        <v>19.96</v>
      </c>
      <c r="G197" s="5" t="n">
        <v>19.11</v>
      </c>
      <c r="H197" s="5" t="n">
        <v>21.09</v>
      </c>
      <c r="I197" s="5" t="n">
        <v>18.94</v>
      </c>
      <c r="J197" s="5" t="n">
        <v>19.63</v>
      </c>
      <c r="K197" s="5" t="n">
        <v>18.48</v>
      </c>
      <c r="L197" s="5" t="n">
        <v>19.52</v>
      </c>
      <c r="M197" s="5" t="n">
        <v>19.06</v>
      </c>
      <c r="N197" s="5" t="n">
        <v>19.47</v>
      </c>
      <c r="O197" s="5" t="n">
        <v>21.02</v>
      </c>
      <c r="P197" s="5" t="n">
        <v>19.14</v>
      </c>
      <c r="Q197" s="5" t="n">
        <v>19.34</v>
      </c>
      <c r="R197" s="5" t="n">
        <v>18.49</v>
      </c>
      <c r="S197" s="5" t="n">
        <v>19.86</v>
      </c>
      <c r="T197" s="5" t="n">
        <v>20.54</v>
      </c>
      <c r="U197" s="5" t="n">
        <v>20.32</v>
      </c>
      <c r="V197" s="5" t="n">
        <v>20.73</v>
      </c>
      <c r="W197" s="5" t="n">
        <v>20.15</v>
      </c>
      <c r="X197" s="5" t="n">
        <v>19.22</v>
      </c>
      <c r="Y197" s="5" t="n">
        <v>-6999</v>
      </c>
      <c r="Z197" s="5" t="n">
        <v>0.827</v>
      </c>
      <c r="AA197" s="5" t="n">
        <v>0.757</v>
      </c>
      <c r="AB197" s="5" t="n">
        <v>0.605</v>
      </c>
      <c r="AC197" s="5" t="n">
        <v>0.722</v>
      </c>
      <c r="AD197" s="5" t="n">
        <v>0.675</v>
      </c>
      <c r="AE197" s="5" t="n">
        <v>0.639</v>
      </c>
      <c r="AF197" s="5" t="n">
        <v>0.892</v>
      </c>
      <c r="AG197" s="5" t="n">
        <v>0.803</v>
      </c>
      <c r="AH197" s="5" t="n">
        <v>0.688</v>
      </c>
      <c r="AI197" s="5" t="n">
        <v>0.611</v>
      </c>
      <c r="AJ197" s="5" t="n">
        <v>0.666</v>
      </c>
      <c r="AK197" s="5" t="n">
        <v>0.75</v>
      </c>
      <c r="AL197" s="5" t="n">
        <v>0.85</v>
      </c>
      <c r="AM197" s="5" t="n">
        <v>0.753</v>
      </c>
      <c r="AN197" s="5" t="n">
        <v>0.822</v>
      </c>
      <c r="AO197" s="5" t="n">
        <v>0.867</v>
      </c>
      <c r="AP197" s="5" t="n">
        <v>0.832</v>
      </c>
      <c r="AQ197" s="5" t="n">
        <v>0.733</v>
      </c>
      <c r="AR197" s="5" t="n">
        <v>0.77</v>
      </c>
      <c r="AS197" s="5" t="n">
        <v>0.952</v>
      </c>
      <c r="AT197" s="7" t="n">
        <f aca="false">-(4.039+3.213*Z197)/(1-0.009733*Z197-0.01205*F197)</f>
        <v>-8.91117731325995</v>
      </c>
      <c r="AU197" s="7" t="n">
        <f aca="false">-(4.039+3.213*AA197)/(1-0.009733*AA197-0.01205*G197)</f>
        <v>-8.48846962001651</v>
      </c>
      <c r="AV197" s="7" t="n">
        <f aca="false">-(4.039+3.213*AB197)/(1-0.009733*AB197-0.01205*H197)</f>
        <v>-8.0852036171636</v>
      </c>
      <c r="AW197" s="7" t="n">
        <f aca="false">-(4.039+3.213*AC197)/(1-0.009733*AC197-0.01205*I197)</f>
        <v>-8.31490178329511</v>
      </c>
      <c r="AX197" s="7" t="n">
        <f aca="false">-(4.039+3.213*AD197)/(1-0.009733*AD197-0.01205*J197)</f>
        <v>-8.20170098319274</v>
      </c>
      <c r="AY197" s="7" t="n">
        <f aca="false">-(4.039+3.213*AE197)/(1-0.009733*AE197-0.01205*K197)</f>
        <v>-7.90057548858667</v>
      </c>
      <c r="AZ197" s="7" t="n">
        <f aca="false">-(4.039+3.213*AF197)/(1-0.009733*AF197-0.01205*L197)</f>
        <v>-9.13235846789615</v>
      </c>
      <c r="BA197" s="7" t="n">
        <f aca="false">-(4.039+3.213*AG197)/(1-0.009733*AG197-0.01205*M197)</f>
        <v>-8.68057709211878</v>
      </c>
      <c r="BB197" s="7" t="n">
        <f aca="false">-(4.039+3.213*AH197)/(1-0.009733*AH197-0.01205*N197)</f>
        <v>-8.23728055660811</v>
      </c>
      <c r="BC197" s="7" t="n">
        <f aca="false">-(4.039+3.213*AI197)/(1-0.009733*AI197-0.01205*O197)</f>
        <v>-8.10265900509977</v>
      </c>
      <c r="BD197" s="7" t="n">
        <f aca="false">-(4.039+3.213*AJ197)/(1-0.009733*AJ197-0.01205*P197)</f>
        <v>-8.09937518654781</v>
      </c>
      <c r="BE197" s="7" t="n">
        <f aca="false">-(4.039+3.213*AK197)/(1-0.009733*AK197-0.01205*Q197)</f>
        <v>-8.4890705068398</v>
      </c>
      <c r="BF197" s="7" t="n">
        <f aca="false">-(4.039+3.213*AL197)/(1-0.009733*AL197-0.01205*R197)</f>
        <v>-8.80459401334946</v>
      </c>
      <c r="BG197" s="7" t="n">
        <f aca="false">-(4.039+3.213*AM197)/(1-0.009733*AM197-0.01205*S197)</f>
        <v>-8.57280146064305</v>
      </c>
      <c r="BH197" s="7" t="n">
        <f aca="false">-(4.039+3.213*AN197)/(1-0.009733*AN197-0.01205*T197)</f>
        <v>-8.97267095812173</v>
      </c>
      <c r="BI197" s="7" t="n">
        <f aca="false">-(4.039+3.213*AO197)/(1-0.009733*AO197-0.01205*U197)</f>
        <v>-9.13970916316647</v>
      </c>
      <c r="BJ197" s="7" t="n">
        <f aca="false">-(4.039+3.213*AP197)/(1-0.009733*AP197-0.01205*V197)</f>
        <v>-9.04482542919455</v>
      </c>
      <c r="BK197" s="7" t="n">
        <f aca="false">-(4.039+3.213*AQ197)/(1-0.009733*AQ197-0.01205*W197)</f>
        <v>-8.52484368043269</v>
      </c>
      <c r="BL197" s="7" t="n">
        <f aca="false">-(4.039+3.213*AR197)/(1-0.009733*AR197-0.01205*X197)</f>
        <v>-8.55956198135169</v>
      </c>
      <c r="BM197" s="7" t="n">
        <f aca="false">-(4.039+3.213*AS197)/(1-0.009733*AS197-0.01205*Y197)</f>
        <v>-0.083181594417823</v>
      </c>
      <c r="BN197" s="3"/>
      <c r="BO197" s="3" t="n">
        <f aca="false">+(L197+Q197)/2</f>
        <v>19.43</v>
      </c>
      <c r="BP197" s="3" t="n">
        <f aca="false">+(G197+K197+S197)/3</f>
        <v>19.15</v>
      </c>
      <c r="BQ197" s="3" t="n">
        <f aca="false">+(H197+O197+T197)/3</f>
        <v>20.8833333333333</v>
      </c>
      <c r="BR197" s="3" t="n">
        <f aca="false">+(I197+M197+R197+X197)/4</f>
        <v>18.9275</v>
      </c>
      <c r="BS197" s="3" t="n">
        <f aca="false">+(J197+N197+P197+W197)/4</f>
        <v>19.5975</v>
      </c>
      <c r="BT197" s="3"/>
      <c r="BU197" s="3" t="n">
        <f aca="false">+(AZ197+BE197)/2</f>
        <v>-8.81071448736797</v>
      </c>
      <c r="BV197" s="3" t="n">
        <f aca="false">+(AU197+AY197+BG197)/3</f>
        <v>-8.32061552308207</v>
      </c>
      <c r="BW197" s="3" t="n">
        <f aca="false">+(AV197+BC197+BJ197)/3</f>
        <v>-8.41089601715264</v>
      </c>
      <c r="BX197" s="3" t="n">
        <f aca="false">+(AW197+BA197+BF197+BL197)/4</f>
        <v>-8.58990871752876</v>
      </c>
      <c r="BY197" s="3" t="n">
        <f aca="false">+(AX197+BB197+BD197+BK197)/4</f>
        <v>-8.26580010169534</v>
      </c>
    </row>
    <row r="198" s="5" customFormat="true" ht="12.75" hidden="false" customHeight="false" outlineLevel="0" collapsed="false">
      <c r="A198" s="5" t="n">
        <v>129</v>
      </c>
      <c r="B198" s="5" t="n">
        <v>100</v>
      </c>
      <c r="C198" s="6" t="n">
        <f aca="false">+A198+B198/2400</f>
        <v>129.041666666667</v>
      </c>
      <c r="D198" s="5" t="n">
        <v>12.38</v>
      </c>
      <c r="E198" s="5" t="n">
        <v>20.24</v>
      </c>
      <c r="F198" s="5" t="n">
        <v>19.79</v>
      </c>
      <c r="G198" s="5" t="n">
        <v>19.03</v>
      </c>
      <c r="H198" s="5" t="n">
        <v>20.75</v>
      </c>
      <c r="I198" s="5" t="n">
        <v>18.84</v>
      </c>
      <c r="J198" s="5" t="n">
        <v>19.39</v>
      </c>
      <c r="K198" s="5" t="n">
        <v>18.37</v>
      </c>
      <c r="L198" s="5" t="n">
        <v>19.5</v>
      </c>
      <c r="M198" s="5" t="n">
        <v>18.91</v>
      </c>
      <c r="N198" s="5" t="n">
        <v>19.28</v>
      </c>
      <c r="O198" s="5" t="n">
        <v>20.63</v>
      </c>
      <c r="P198" s="5" t="n">
        <v>18.95</v>
      </c>
      <c r="Q198" s="5" t="n">
        <v>19.23</v>
      </c>
      <c r="R198" s="5" t="n">
        <v>18.45</v>
      </c>
      <c r="S198" s="5" t="n">
        <v>19.67</v>
      </c>
      <c r="T198" s="5" t="n">
        <v>20.25</v>
      </c>
      <c r="U198" s="5" t="n">
        <v>20.06</v>
      </c>
      <c r="V198" s="5" t="n">
        <v>20.42</v>
      </c>
      <c r="W198" s="5" t="n">
        <v>19.84</v>
      </c>
      <c r="X198" s="5" t="n">
        <v>19.05</v>
      </c>
      <c r="Y198" s="5" t="n">
        <v>-6999</v>
      </c>
      <c r="Z198" s="5" t="n">
        <v>0.833</v>
      </c>
      <c r="AA198" s="5" t="n">
        <v>0.759</v>
      </c>
      <c r="AB198" s="5" t="n">
        <v>0.61</v>
      </c>
      <c r="AC198" s="5" t="n">
        <v>0.725</v>
      </c>
      <c r="AD198" s="5" t="n">
        <v>0.679</v>
      </c>
      <c r="AE198" s="5" t="n">
        <v>0.641</v>
      </c>
      <c r="AF198" s="5" t="n">
        <v>0.897</v>
      </c>
      <c r="AG198" s="5" t="n">
        <v>0.805</v>
      </c>
      <c r="AH198" s="5" t="n">
        <v>0.691</v>
      </c>
      <c r="AI198" s="5" t="n">
        <v>0.616</v>
      </c>
      <c r="AJ198" s="5" t="n">
        <v>0.669</v>
      </c>
      <c r="AK198" s="5" t="n">
        <v>0.753</v>
      </c>
      <c r="AL198" s="5" t="n">
        <v>0.852</v>
      </c>
      <c r="AM198" s="5" t="n">
        <v>0.756</v>
      </c>
      <c r="AN198" s="5" t="n">
        <v>0.828</v>
      </c>
      <c r="AO198" s="5" t="n">
        <v>0.872</v>
      </c>
      <c r="AP198" s="5" t="n">
        <v>0.837</v>
      </c>
      <c r="AQ198" s="5" t="n">
        <v>0.738</v>
      </c>
      <c r="AR198" s="5" t="n">
        <v>0.773</v>
      </c>
      <c r="AS198" s="5" t="n">
        <v>0.955</v>
      </c>
      <c r="AT198" s="7" t="n">
        <f aca="false">-(4.039+3.213*Z198)/(1-0.009733*Z198-0.01205*F198)</f>
        <v>-8.91322642562963</v>
      </c>
      <c r="AU198" s="7" t="n">
        <f aca="false">-(4.039+3.213*AA198)/(1-0.009733*AA198-0.01205*G198)</f>
        <v>-8.48638440350948</v>
      </c>
      <c r="AV198" s="7" t="n">
        <f aca="false">-(4.039+3.213*AB198)/(1-0.009733*AB198-0.01205*H198)</f>
        <v>-8.06280301974111</v>
      </c>
      <c r="AW198" s="7" t="n">
        <f aca="false">-(4.039+3.213*AC198)/(1-0.009733*AC198-0.01205*I198)</f>
        <v>-8.31472203926362</v>
      </c>
      <c r="AX198" s="7" t="n">
        <f aca="false">-(4.039+3.213*AD198)/(1-0.009733*AD198-0.01205*J198)</f>
        <v>-8.18781730492481</v>
      </c>
      <c r="AY198" s="7" t="n">
        <f aca="false">-(4.039+3.213*AE198)/(1-0.009733*AE198-0.01205*K198)</f>
        <v>-7.89553612184864</v>
      </c>
      <c r="AZ198" s="7" t="n">
        <f aca="false">-(4.039+3.213*AF198)/(1-0.009733*AF198-0.01205*L198)</f>
        <v>-9.15127772203986</v>
      </c>
      <c r="BA198" s="7" t="n">
        <f aca="false">-(4.039+3.213*AG198)/(1-0.009733*AG198-0.01205*M198)</f>
        <v>-8.66867708727274</v>
      </c>
      <c r="BB198" s="7" t="n">
        <f aca="false">-(4.039+3.213*AH198)/(1-0.009733*AH198-0.01205*N198)</f>
        <v>-8.22547987638676</v>
      </c>
      <c r="BC198" s="7" t="n">
        <f aca="false">-(4.039+3.213*AI198)/(1-0.009733*AI198-0.01205*O198)</f>
        <v>-8.07365611555255</v>
      </c>
      <c r="BD198" s="7" t="n">
        <f aca="false">-(4.039+3.213*AJ198)/(1-0.009733*AJ198-0.01205*P198)</f>
        <v>-8.08804652367378</v>
      </c>
      <c r="BE198" s="7" t="n">
        <f aca="false">-(4.039+3.213*AK198)/(1-0.009733*AK198-0.01205*Q198)</f>
        <v>-8.48727618212367</v>
      </c>
      <c r="BF198" s="7" t="n">
        <f aca="false">-(4.039+3.213*AL198)/(1-0.009733*AL198-0.01205*R198)</f>
        <v>-8.80765304876291</v>
      </c>
      <c r="BG198" s="7" t="n">
        <f aca="false">-(4.039+3.213*AM198)/(1-0.009733*AM198-0.01205*S198)</f>
        <v>-8.55991385450098</v>
      </c>
      <c r="BH198" s="7" t="n">
        <f aca="false">-(4.039+3.213*AN198)/(1-0.009733*AN198-0.01205*T198)</f>
        <v>-8.95722427912689</v>
      </c>
      <c r="BI198" s="7" t="n">
        <f aca="false">-(4.039+3.213*AO198)/(1-0.009733*AO198-0.01205*U198)</f>
        <v>-9.12353806498179</v>
      </c>
      <c r="BJ198" s="7" t="n">
        <f aca="false">-(4.039+3.213*AP198)/(1-0.009733*AP198-0.01205*V198)</f>
        <v>-9.021653059604</v>
      </c>
      <c r="BK198" s="7" t="n">
        <f aca="false">-(4.039+3.213*AQ198)/(1-0.009733*AQ198-0.01205*W198)</f>
        <v>-8.50445921206094</v>
      </c>
      <c r="BL198" s="7" t="n">
        <f aca="false">-(4.039+3.213*AR198)/(1-0.009733*AR198-0.01205*X198)</f>
        <v>-8.54954088729671</v>
      </c>
      <c r="BM198" s="7" t="n">
        <f aca="false">-(4.039+3.213*AS198)/(1-0.009733*AS198-0.01205*Y198)</f>
        <v>-0.083294586106501</v>
      </c>
      <c r="BN198" s="3"/>
      <c r="BO198" s="3" t="n">
        <f aca="false">+(L198+Q198)/2</f>
        <v>19.365</v>
      </c>
      <c r="BP198" s="3" t="n">
        <f aca="false">+(G198+K198+S198)/3</f>
        <v>19.0233333333333</v>
      </c>
      <c r="BQ198" s="3" t="n">
        <f aca="false">+(H198+O198+T198)/3</f>
        <v>20.5433333333333</v>
      </c>
      <c r="BR198" s="3" t="n">
        <f aca="false">+(I198+M198+R198+X198)/4</f>
        <v>18.8125</v>
      </c>
      <c r="BS198" s="3" t="n">
        <f aca="false">+(J198+N198+P198+W198)/4</f>
        <v>19.365</v>
      </c>
      <c r="BT198" s="3"/>
      <c r="BU198" s="3" t="n">
        <f aca="false">+(AZ198+BE198)/2</f>
        <v>-8.81927695208177</v>
      </c>
      <c r="BV198" s="3" t="n">
        <f aca="false">+(AU198+AY198+BG198)/3</f>
        <v>-8.31394479328637</v>
      </c>
      <c r="BW198" s="3" t="n">
        <f aca="false">+(AV198+BC198+BJ198)/3</f>
        <v>-8.38603739829922</v>
      </c>
      <c r="BX198" s="3" t="n">
        <f aca="false">+(AW198+BA198+BF198+BL198)/4</f>
        <v>-8.585148265649</v>
      </c>
      <c r="BY198" s="3" t="n">
        <f aca="false">+(AX198+BB198+BD198+BK198)/4</f>
        <v>-8.25145072926157</v>
      </c>
    </row>
    <row r="199" s="5" customFormat="true" ht="12.75" hidden="false" customHeight="false" outlineLevel="0" collapsed="false">
      <c r="A199" s="5" t="n">
        <v>129</v>
      </c>
      <c r="B199" s="5" t="n">
        <v>200</v>
      </c>
      <c r="C199" s="6" t="n">
        <f aca="false">+A199+B199/2400</f>
        <v>129.083333333333</v>
      </c>
      <c r="D199" s="5" t="n">
        <v>12.38</v>
      </c>
      <c r="E199" s="5" t="n">
        <v>20.09</v>
      </c>
      <c r="F199" s="5" t="n">
        <v>19.52</v>
      </c>
      <c r="G199" s="5" t="n">
        <v>18.92</v>
      </c>
      <c r="H199" s="5" t="n">
        <v>20.42</v>
      </c>
      <c r="I199" s="5" t="n">
        <v>18.72</v>
      </c>
      <c r="J199" s="5" t="n">
        <v>19.19</v>
      </c>
      <c r="K199" s="5" t="n">
        <v>18.24</v>
      </c>
      <c r="L199" s="5" t="n">
        <v>19.33</v>
      </c>
      <c r="M199" s="5" t="n">
        <v>18.75</v>
      </c>
      <c r="N199" s="5" t="n">
        <v>19.1</v>
      </c>
      <c r="O199" s="5" t="n">
        <v>20.28</v>
      </c>
      <c r="P199" s="5" t="n">
        <v>18.8</v>
      </c>
      <c r="Q199" s="5" t="n">
        <v>19.04</v>
      </c>
      <c r="R199" s="5" t="n">
        <v>18.36</v>
      </c>
      <c r="S199" s="5" t="n">
        <v>19.48</v>
      </c>
      <c r="T199" s="5" t="n">
        <v>19.96</v>
      </c>
      <c r="U199" s="5" t="n">
        <v>19.79</v>
      </c>
      <c r="V199" s="5" t="n">
        <v>20.14</v>
      </c>
      <c r="W199" s="5" t="n">
        <v>19.55</v>
      </c>
      <c r="X199" s="5" t="n">
        <v>18.85</v>
      </c>
      <c r="Y199" s="5" t="n">
        <v>-6999</v>
      </c>
      <c r="Z199" s="5" t="n">
        <v>0.839</v>
      </c>
      <c r="AA199" s="5" t="n">
        <v>0.76</v>
      </c>
      <c r="AB199" s="5" t="n">
        <v>0.615</v>
      </c>
      <c r="AC199" s="5" t="n">
        <v>0.728</v>
      </c>
      <c r="AD199" s="5" t="n">
        <v>0.682</v>
      </c>
      <c r="AE199" s="5" t="n">
        <v>0.644</v>
      </c>
      <c r="AF199" s="5" t="n">
        <v>0.9</v>
      </c>
      <c r="AG199" s="5" t="n">
        <v>0.806</v>
      </c>
      <c r="AH199" s="5" t="n">
        <v>0.692</v>
      </c>
      <c r="AI199" s="5" t="n">
        <v>0.62</v>
      </c>
      <c r="AJ199" s="5" t="n">
        <v>0.671</v>
      </c>
      <c r="AK199" s="5" t="n">
        <v>0.755</v>
      </c>
      <c r="AL199" s="5" t="n">
        <v>0.854</v>
      </c>
      <c r="AM199" s="5" t="n">
        <v>0.759</v>
      </c>
      <c r="AN199" s="5" t="n">
        <v>0.832</v>
      </c>
      <c r="AO199" s="5" t="n">
        <v>0.877</v>
      </c>
      <c r="AP199" s="5" t="n">
        <v>0.842</v>
      </c>
      <c r="AQ199" s="5" t="n">
        <v>0.742</v>
      </c>
      <c r="AR199" s="5" t="n">
        <v>0.776</v>
      </c>
      <c r="AS199" s="5" t="n">
        <v>0.957</v>
      </c>
      <c r="AT199" s="7" t="n">
        <f aca="false">-(4.039+3.213*Z199)/(1-0.009733*Z199-0.01205*F199)</f>
        <v>-8.90106617115393</v>
      </c>
      <c r="AU199" s="7" t="n">
        <f aca="false">-(4.039+3.213*AA199)/(1-0.009733*AA199-0.01205*G199)</f>
        <v>-8.47598297981688</v>
      </c>
      <c r="AV199" s="7" t="n">
        <f aca="false">-(4.039+3.213*AB199)/(1-0.009733*AB199-0.01205*H199)</f>
        <v>-8.0419402708489</v>
      </c>
      <c r="AW199" s="7" t="n">
        <f aca="false">-(4.039+3.213*AC199)/(1-0.009733*AC199-0.01205*I199)</f>
        <v>-8.31193147571704</v>
      </c>
      <c r="AX199" s="7" t="n">
        <f aca="false">-(4.039+3.213*AD199)/(1-0.009733*AD199-0.01205*J199)</f>
        <v>-8.17488688703015</v>
      </c>
      <c r="AY199" s="7" t="n">
        <f aca="false">-(4.039+3.213*AE199)/(1-0.009733*AE199-0.01205*K199)</f>
        <v>-7.89230742744914</v>
      </c>
      <c r="AZ199" s="7" t="n">
        <f aca="false">-(4.039+3.213*AF199)/(1-0.009733*AF199-0.01205*L199)</f>
        <v>-9.13962003592708</v>
      </c>
      <c r="BA199" s="7" t="n">
        <f aca="false">-(4.039+3.213*AG199)/(1-0.009733*AG199-0.01205*M199)</f>
        <v>-8.65116791572116</v>
      </c>
      <c r="BB199" s="7" t="n">
        <f aca="false">-(4.039+3.213*AH199)/(1-0.009733*AH199-0.01205*N199)</f>
        <v>-8.20641576799429</v>
      </c>
      <c r="BC199" s="7" t="n">
        <f aca="false">-(4.039+3.213*AI199)/(1-0.009733*AI199-0.01205*O199)</f>
        <v>-8.04579518066599</v>
      </c>
      <c r="BD199" s="7" t="n">
        <f aca="false">-(4.039+3.213*AJ199)/(1-0.009733*AJ199-0.01205*P199)</f>
        <v>-8.07756876036987</v>
      </c>
      <c r="BE199" s="7" t="n">
        <f aca="false">-(4.039+3.213*AK199)/(1-0.009733*AK199-0.01205*Q199)</f>
        <v>-8.47045218316823</v>
      </c>
      <c r="BF199" s="7" t="n">
        <f aca="false">-(4.039+3.213*AL199)/(1-0.009733*AL199-0.01205*R199)</f>
        <v>-8.80381834191871</v>
      </c>
      <c r="BG199" s="7" t="n">
        <f aca="false">-(4.039+3.213*AM199)/(1-0.009733*AM199-0.01205*S199)</f>
        <v>-8.54710312047805</v>
      </c>
      <c r="BH199" s="7" t="n">
        <f aca="false">-(4.039+3.213*AN199)/(1-0.009733*AN199-0.01205*T199)</f>
        <v>-8.93313500637299</v>
      </c>
      <c r="BI199" s="7" t="n">
        <f aca="false">-(4.039+3.213*AO199)/(1-0.009733*AO199-0.01205*U199)</f>
        <v>-9.10604201244408</v>
      </c>
      <c r="BJ199" s="7" t="n">
        <f aca="false">-(4.039+3.213*AP199)/(1-0.009733*AP199-0.01205*V199)</f>
        <v>-9.00305115424741</v>
      </c>
      <c r="BK199" s="7" t="n">
        <f aca="false">-(4.039+3.213*AQ199)/(1-0.009733*AQ199-0.01205*W199)</f>
        <v>-8.48262122513281</v>
      </c>
      <c r="BL199" s="7" t="n">
        <f aca="false">-(4.039+3.213*AR199)/(1-0.009733*AR199-0.01205*X199)</f>
        <v>-8.53553894061321</v>
      </c>
      <c r="BM199" s="7" t="n">
        <f aca="false">-(4.039+3.213*AS199)/(1-0.009733*AS199-0.01205*Y199)</f>
        <v>-0.0833699139419143</v>
      </c>
      <c r="BN199" s="3"/>
      <c r="BO199" s="3" t="n">
        <f aca="false">+(L199+Q199)/2</f>
        <v>19.185</v>
      </c>
      <c r="BP199" s="3" t="n">
        <f aca="false">+(G199+K199+S199)/3</f>
        <v>18.88</v>
      </c>
      <c r="BQ199" s="3" t="n">
        <f aca="false">+(H199+O199+T199)/3</f>
        <v>20.22</v>
      </c>
      <c r="BR199" s="3" t="n">
        <f aca="false">+(I199+M199+R199+X199)/4</f>
        <v>18.67</v>
      </c>
      <c r="BS199" s="3" t="n">
        <f aca="false">+(J199+N199+P199+W199)/4</f>
        <v>19.16</v>
      </c>
      <c r="BT199" s="3"/>
      <c r="BU199" s="3" t="n">
        <f aca="false">+(AZ199+BE199)/2</f>
        <v>-8.80503610954765</v>
      </c>
      <c r="BV199" s="3" t="n">
        <f aca="false">+(AU199+AY199+BG199)/3</f>
        <v>-8.30513117591469</v>
      </c>
      <c r="BW199" s="3" t="n">
        <f aca="false">+(AV199+BC199+BJ199)/3</f>
        <v>-8.3635955352541</v>
      </c>
      <c r="BX199" s="3" t="n">
        <f aca="false">+(AW199+BA199+BF199+BL199)/4</f>
        <v>-8.57561416849253</v>
      </c>
      <c r="BY199" s="3" t="n">
        <f aca="false">+(AX199+BB199+BD199+BK199)/4</f>
        <v>-8.23537316013178</v>
      </c>
    </row>
    <row r="200" s="5" customFormat="true" ht="12.75" hidden="false" customHeight="false" outlineLevel="0" collapsed="false">
      <c r="A200" s="5" t="n">
        <v>129</v>
      </c>
      <c r="B200" s="5" t="n">
        <v>300</v>
      </c>
      <c r="C200" s="6" t="n">
        <f aca="false">+A200+B200/2400</f>
        <v>129.125</v>
      </c>
      <c r="D200" s="5" t="n">
        <v>12.38</v>
      </c>
      <c r="E200" s="5" t="n">
        <v>19.82</v>
      </c>
      <c r="F200" s="5" t="n">
        <v>19.25</v>
      </c>
      <c r="G200" s="5" t="n">
        <v>18.84</v>
      </c>
      <c r="H200" s="5" t="n">
        <v>20.15</v>
      </c>
      <c r="I200" s="5" t="n">
        <v>18.63</v>
      </c>
      <c r="J200" s="5" t="n">
        <v>19.04</v>
      </c>
      <c r="K200" s="5" t="n">
        <v>18.16</v>
      </c>
      <c r="L200" s="5" t="n">
        <v>19.12</v>
      </c>
      <c r="M200" s="5" t="n">
        <v>18.63</v>
      </c>
      <c r="N200" s="5" t="n">
        <v>18.95</v>
      </c>
      <c r="O200" s="5" t="n">
        <v>20</v>
      </c>
      <c r="P200" s="5" t="n">
        <v>18.67</v>
      </c>
      <c r="Q200" s="5" t="n">
        <v>18.84</v>
      </c>
      <c r="R200" s="5" t="n">
        <v>18.29</v>
      </c>
      <c r="S200" s="5" t="n">
        <v>19.3</v>
      </c>
      <c r="T200" s="5" t="n">
        <v>19.73</v>
      </c>
      <c r="U200" s="5" t="n">
        <v>19.57</v>
      </c>
      <c r="V200" s="5" t="n">
        <v>19.89</v>
      </c>
      <c r="W200" s="5" t="n">
        <v>19.32</v>
      </c>
      <c r="X200" s="5" t="n">
        <v>18.7</v>
      </c>
      <c r="Y200" s="5" t="n">
        <v>-6999</v>
      </c>
      <c r="Z200" s="5" t="n">
        <v>0.843</v>
      </c>
      <c r="AA200" s="5" t="n">
        <v>0.762</v>
      </c>
      <c r="AB200" s="5" t="n">
        <v>0.619</v>
      </c>
      <c r="AC200" s="5" t="n">
        <v>0.73</v>
      </c>
      <c r="AD200" s="5" t="n">
        <v>0.684</v>
      </c>
      <c r="AE200" s="5" t="n">
        <v>0.645</v>
      </c>
      <c r="AF200" s="5" t="n">
        <v>0.903</v>
      </c>
      <c r="AG200" s="5" t="n">
        <v>0.808</v>
      </c>
      <c r="AH200" s="5" t="n">
        <v>0.694</v>
      </c>
      <c r="AI200" s="5" t="n">
        <v>0.624</v>
      </c>
      <c r="AJ200" s="5" t="n">
        <v>0.673</v>
      </c>
      <c r="AK200" s="5" t="n">
        <v>0.758</v>
      </c>
      <c r="AL200" s="5" t="n">
        <v>0.855</v>
      </c>
      <c r="AM200" s="5" t="n">
        <v>0.761</v>
      </c>
      <c r="AN200" s="5" t="n">
        <v>0.836</v>
      </c>
      <c r="AO200" s="5" t="n">
        <v>0.881</v>
      </c>
      <c r="AP200" s="5" t="n">
        <v>0.846</v>
      </c>
      <c r="AQ200" s="5" t="n">
        <v>0.746</v>
      </c>
      <c r="AR200" s="5" t="n">
        <v>0.778</v>
      </c>
      <c r="AS200" s="5" t="n">
        <v>0.959</v>
      </c>
      <c r="AT200" s="7" t="n">
        <f aca="false">-(4.039+3.213*Z200)/(1-0.009733*Z200-0.01205*F200)</f>
        <v>-8.88032333533221</v>
      </c>
      <c r="AU200" s="7" t="n">
        <f aca="false">-(4.039+3.213*AA200)/(1-0.009733*AA200-0.01205*G200)</f>
        <v>-8.47391932561955</v>
      </c>
      <c r="AV200" s="7" t="n">
        <f aca="false">-(4.039+3.213*AB200)/(1-0.009733*AB200-0.01205*H200)</f>
        <v>-8.02463473096842</v>
      </c>
      <c r="AW200" s="7" t="n">
        <f aca="false">-(4.039+3.213*AC200)/(1-0.009733*AC200-0.01205*I200)</f>
        <v>-8.3087736427406</v>
      </c>
      <c r="AX200" s="7" t="n">
        <f aca="false">-(4.039+3.213*AD200)/(1-0.009733*AD200-0.01205*J200)</f>
        <v>-8.16416446034836</v>
      </c>
      <c r="AY200" s="7" t="n">
        <f aca="false">-(4.039+3.213*AE200)/(1-0.009733*AE200-0.01205*K200)</f>
        <v>-7.88673457834499</v>
      </c>
      <c r="AZ200" s="7" t="n">
        <f aca="false">-(4.039+3.213*AF200)/(1-0.009733*AF200-0.01205*L200)</f>
        <v>-9.12224138411259</v>
      </c>
      <c r="BA200" s="7" t="n">
        <f aca="false">-(4.039+3.213*AG200)/(1-0.009733*AG200-0.01205*M200)</f>
        <v>-8.64346228218146</v>
      </c>
      <c r="BB200" s="7" t="n">
        <f aca="false">-(4.039+3.213*AH200)/(1-0.009733*AH200-0.01205*N200)</f>
        <v>-8.19563347729758</v>
      </c>
      <c r="BC200" s="7" t="n">
        <f aca="false">-(4.039+3.213*AI200)/(1-0.009733*AI200-0.01205*O200)</f>
        <v>-8.02722594178794</v>
      </c>
      <c r="BD200" s="7" t="n">
        <f aca="false">-(4.039+3.213*AJ200)/(1-0.009733*AJ200-0.01205*P200)</f>
        <v>-8.06966965616766</v>
      </c>
      <c r="BE200" s="7" t="n">
        <f aca="false">-(4.039+3.213*AK200)/(1-0.009733*AK200-0.01205*Q200)</f>
        <v>-8.45670158792214</v>
      </c>
      <c r="BF200" s="7" t="n">
        <f aca="false">-(4.039+3.213*AL200)/(1-0.009733*AL200-0.01205*R200)</f>
        <v>-8.79846709081275</v>
      </c>
      <c r="BG200" s="7" t="n">
        <f aca="false">-(4.039+3.213*AM200)/(1-0.009733*AM200-0.01205*S200)</f>
        <v>-8.53138490243915</v>
      </c>
      <c r="BH200" s="7" t="n">
        <f aca="false">-(4.039+3.213*AN200)/(1-0.009733*AN200-0.01205*T200)</f>
        <v>-8.91780793740054</v>
      </c>
      <c r="BI200" s="7" t="n">
        <f aca="false">-(4.039+3.213*AO200)/(1-0.009733*AO200-0.01205*U200)</f>
        <v>-9.09157205001961</v>
      </c>
      <c r="BJ200" s="7" t="n">
        <f aca="false">-(4.039+3.213*AP200)/(1-0.009733*AP200-0.01205*V200)</f>
        <v>-8.98454384895478</v>
      </c>
      <c r="BK200" s="7" t="n">
        <f aca="false">-(4.039+3.213*AQ200)/(1-0.009733*AQ200-0.01205*W200)</f>
        <v>-8.46903142597608</v>
      </c>
      <c r="BL200" s="7" t="n">
        <f aca="false">-(4.039+3.213*AR200)/(1-0.009733*AR200-0.01205*X200)</f>
        <v>-8.52402034118624</v>
      </c>
      <c r="BM200" s="7" t="n">
        <f aca="false">-(4.039+3.213*AS200)/(1-0.009733*AS200-0.01205*Y200)</f>
        <v>-0.0834452418116966</v>
      </c>
      <c r="BN200" s="3"/>
      <c r="BO200" s="3" t="n">
        <f aca="false">+(L200+Q200)/2</f>
        <v>18.98</v>
      </c>
      <c r="BP200" s="3" t="n">
        <f aca="false">+(G200+K200+S200)/3</f>
        <v>18.7666666666667</v>
      </c>
      <c r="BQ200" s="3" t="n">
        <f aca="false">+(H200+O200+T200)/3</f>
        <v>19.96</v>
      </c>
      <c r="BR200" s="3" t="n">
        <f aca="false">+(I200+M200+R200+X200)/4</f>
        <v>18.5625</v>
      </c>
      <c r="BS200" s="3" t="n">
        <f aca="false">+(J200+N200+P200+W200)/4</f>
        <v>18.995</v>
      </c>
      <c r="BT200" s="3"/>
      <c r="BU200" s="3" t="n">
        <f aca="false">+(AZ200+BE200)/2</f>
        <v>-8.78947148601736</v>
      </c>
      <c r="BV200" s="3" t="n">
        <f aca="false">+(AU200+AY200+BG200)/3</f>
        <v>-8.29734626880123</v>
      </c>
      <c r="BW200" s="3" t="n">
        <f aca="false">+(AV200+BC200+BJ200)/3</f>
        <v>-8.34546817390371</v>
      </c>
      <c r="BX200" s="3" t="n">
        <f aca="false">+(AW200+BA200+BF200+BL200)/4</f>
        <v>-8.56868083923026</v>
      </c>
      <c r="BY200" s="3" t="n">
        <f aca="false">+(AX200+BB200+BD200+BK200)/4</f>
        <v>-8.22462475494742</v>
      </c>
    </row>
    <row r="201" s="5" customFormat="true" ht="12.75" hidden="false" customHeight="false" outlineLevel="0" collapsed="false">
      <c r="A201" s="5" t="n">
        <v>129</v>
      </c>
      <c r="B201" s="5" t="n">
        <v>400</v>
      </c>
      <c r="C201" s="6" t="n">
        <f aca="false">+A201+B201/2400</f>
        <v>129.166666666667</v>
      </c>
      <c r="D201" s="5" t="n">
        <v>12.38</v>
      </c>
      <c r="E201" s="5" t="n">
        <v>19.54</v>
      </c>
      <c r="F201" s="5" t="n">
        <v>19.05</v>
      </c>
      <c r="G201" s="5" t="n">
        <v>18.77</v>
      </c>
      <c r="H201" s="5" t="n">
        <v>19.9</v>
      </c>
      <c r="I201" s="5" t="n">
        <v>18.55</v>
      </c>
      <c r="J201" s="5" t="n">
        <v>18.87</v>
      </c>
      <c r="K201" s="5" t="n">
        <v>18.08</v>
      </c>
      <c r="L201" s="5" t="n">
        <v>18.95</v>
      </c>
      <c r="M201" s="5" t="n">
        <v>18.53</v>
      </c>
      <c r="N201" s="5" t="n">
        <v>18.81</v>
      </c>
      <c r="O201" s="5" t="n">
        <v>19.73</v>
      </c>
      <c r="P201" s="5" t="n">
        <v>18.55</v>
      </c>
      <c r="Q201" s="5" t="n">
        <v>18.71</v>
      </c>
      <c r="R201" s="5" t="n">
        <v>18.25</v>
      </c>
      <c r="S201" s="5" t="n">
        <v>19.15</v>
      </c>
      <c r="T201" s="5" t="n">
        <v>19.54</v>
      </c>
      <c r="U201" s="5" t="n">
        <v>19.39</v>
      </c>
      <c r="V201" s="5" t="n">
        <v>19.7</v>
      </c>
      <c r="W201" s="5" t="n">
        <v>19.12</v>
      </c>
      <c r="X201" s="5" t="n">
        <v>18.61</v>
      </c>
      <c r="Y201" s="5" t="n">
        <v>-6999</v>
      </c>
      <c r="Z201" s="5" t="n">
        <v>0.848</v>
      </c>
      <c r="AA201" s="5" t="n">
        <v>0.763</v>
      </c>
      <c r="AB201" s="5" t="n">
        <v>0.622</v>
      </c>
      <c r="AC201" s="5" t="n">
        <v>0.732</v>
      </c>
      <c r="AD201" s="5" t="n">
        <v>0.687</v>
      </c>
      <c r="AE201" s="5" t="n">
        <v>0.647</v>
      </c>
      <c r="AF201" s="5" t="n">
        <v>0.906</v>
      </c>
      <c r="AG201" s="5" t="n">
        <v>0.809</v>
      </c>
      <c r="AH201" s="5" t="n">
        <v>0.696</v>
      </c>
      <c r="AI201" s="5" t="n">
        <v>0.627</v>
      </c>
      <c r="AJ201" s="5" t="n">
        <v>0.675</v>
      </c>
      <c r="AK201" s="5" t="n">
        <v>0.76</v>
      </c>
      <c r="AL201" s="5" t="n">
        <v>0.857</v>
      </c>
      <c r="AM201" s="5" t="n">
        <v>0.764</v>
      </c>
      <c r="AN201" s="5" t="n">
        <v>0.839</v>
      </c>
      <c r="AO201" s="5" t="n">
        <v>0.885</v>
      </c>
      <c r="AP201" s="5" t="n">
        <v>0.849</v>
      </c>
      <c r="AQ201" s="5" t="n">
        <v>0.75</v>
      </c>
      <c r="AR201" s="5" t="n">
        <v>0.78</v>
      </c>
      <c r="AS201" s="5" t="n">
        <v>0.961</v>
      </c>
      <c r="AT201" s="7" t="n">
        <f aca="false">-(4.039+3.213*Z201)/(1-0.009733*Z201-0.01205*F201)</f>
        <v>-8.87388872833774</v>
      </c>
      <c r="AU201" s="7" t="n">
        <f aca="false">-(4.039+3.213*AA201)/(1-0.009733*AA201-0.01205*G201)</f>
        <v>-8.46889284034301</v>
      </c>
      <c r="AV201" s="7" t="n">
        <f aca="false">-(4.039+3.213*AB201)/(1-0.009733*AB201-0.01205*H201)</f>
        <v>-8.00567181848235</v>
      </c>
      <c r="AW201" s="7" t="n">
        <f aca="false">-(4.039+3.213*AC201)/(1-0.009733*AC201-0.01205*I201)</f>
        <v>-8.30692542930874</v>
      </c>
      <c r="AX201" s="7" t="n">
        <f aca="false">-(4.039+3.213*AD201)/(1-0.009733*AD201-0.01205*J201)</f>
        <v>-8.15522512373322</v>
      </c>
      <c r="AY201" s="7" t="n">
        <f aca="false">-(4.039+3.213*AE201)/(1-0.009733*AE201-0.01205*K201)</f>
        <v>-7.88541563293328</v>
      </c>
      <c r="AZ201" s="7" t="n">
        <f aca="false">-(4.039+3.213*AF201)/(1-0.009733*AF201-0.01205*L201)</f>
        <v>-9.11072964430883</v>
      </c>
      <c r="BA201" s="7" t="n">
        <f aca="false">-(4.039+3.213*AG201)/(1-0.009733*AG201-0.01205*M201)</f>
        <v>-8.634203854117</v>
      </c>
      <c r="BB201" s="7" t="n">
        <f aca="false">-(4.039+3.213*AH201)/(1-0.009733*AH201-0.01205*N201)</f>
        <v>-8.18618810170768</v>
      </c>
      <c r="BC201" s="7" t="n">
        <f aca="false">-(4.039+3.213*AI201)/(1-0.009733*AI201-0.01205*O201)</f>
        <v>-8.0057445252638</v>
      </c>
      <c r="BD201" s="7" t="n">
        <f aca="false">-(4.039+3.213*AJ201)/(1-0.009733*AJ201-0.01205*P201)</f>
        <v>-8.06306407085389</v>
      </c>
      <c r="BE201" s="7" t="n">
        <f aca="false">-(4.039+3.213*AK201)/(1-0.009733*AK201-0.01205*Q201)</f>
        <v>-8.44802424024316</v>
      </c>
      <c r="BF201" s="7" t="n">
        <f aca="false">-(4.039+3.213*AL201)/(1-0.009733*AL201-0.01205*R201)</f>
        <v>-8.80152043847973</v>
      </c>
      <c r="BG201" s="7" t="n">
        <f aca="false">-(4.039+3.213*AM201)/(1-0.009733*AM201-0.01205*S201)</f>
        <v>-8.52412272970823</v>
      </c>
      <c r="BH201" s="7" t="n">
        <f aca="false">-(4.039+3.213*AN201)/(1-0.009733*AN201-0.01205*T201)</f>
        <v>-8.90390226599866</v>
      </c>
      <c r="BI201" s="7" t="n">
        <f aca="false">-(4.039+3.213*AO201)/(1-0.009733*AO201-0.01205*U201)</f>
        <v>-9.08297583727606</v>
      </c>
      <c r="BJ201" s="7" t="n">
        <f aca="false">-(4.039+3.213*AP201)/(1-0.009733*AP201-0.01205*V201)</f>
        <v>-8.97040087865755</v>
      </c>
      <c r="BK201" s="7" t="n">
        <f aca="false">-(4.039+3.213*AQ201)/(1-0.009733*AQ201-0.01205*W201)</f>
        <v>-8.45954879564164</v>
      </c>
      <c r="BL201" s="7" t="n">
        <f aca="false">-(4.039+3.213*AR201)/(1-0.009733*AR201-0.01205*X201)</f>
        <v>-8.52056744177134</v>
      </c>
      <c r="BM201" s="7" t="n">
        <f aca="false">-(4.039+3.213*AS201)/(1-0.009733*AS201-0.01205*Y201)</f>
        <v>-0.083520569715848</v>
      </c>
      <c r="BN201" s="3"/>
      <c r="BO201" s="3" t="n">
        <f aca="false">+(L201+Q201)/2</f>
        <v>18.83</v>
      </c>
      <c r="BP201" s="3" t="n">
        <f aca="false">+(G201+K201+S201)/3</f>
        <v>18.6666666666667</v>
      </c>
      <c r="BQ201" s="3" t="n">
        <f aca="false">+(H201+O201+T201)/3</f>
        <v>19.7233333333333</v>
      </c>
      <c r="BR201" s="3" t="n">
        <f aca="false">+(I201+M201+R201+X201)/4</f>
        <v>18.485</v>
      </c>
      <c r="BS201" s="3" t="n">
        <f aca="false">+(J201+N201+P201+W201)/4</f>
        <v>18.8375</v>
      </c>
      <c r="BT201" s="3"/>
      <c r="BU201" s="3" t="n">
        <f aca="false">+(AZ201+BE201)/2</f>
        <v>-8.779376942276</v>
      </c>
      <c r="BV201" s="3" t="n">
        <f aca="false">+(AU201+AY201+BG201)/3</f>
        <v>-8.29281040099484</v>
      </c>
      <c r="BW201" s="3" t="n">
        <f aca="false">+(AV201+BC201+BJ201)/3</f>
        <v>-8.3272724074679</v>
      </c>
      <c r="BX201" s="3" t="n">
        <f aca="false">+(AW201+BA201+BF201+BL201)/4</f>
        <v>-8.5658042909192</v>
      </c>
      <c r="BY201" s="3" t="n">
        <f aca="false">+(AX201+BB201+BD201+BK201)/4</f>
        <v>-8.21600652298411</v>
      </c>
    </row>
    <row r="202" s="5" customFormat="true" ht="12.75" hidden="false" customHeight="false" outlineLevel="0" collapsed="false">
      <c r="A202" s="5" t="n">
        <v>129</v>
      </c>
      <c r="B202" s="5" t="n">
        <v>500</v>
      </c>
      <c r="C202" s="6" t="n">
        <f aca="false">+A202+B202/2400</f>
        <v>129.208333333333</v>
      </c>
      <c r="D202" s="5" t="n">
        <v>12.38</v>
      </c>
      <c r="E202" s="5" t="n">
        <v>19.52</v>
      </c>
      <c r="F202" s="5" t="n">
        <v>18.98</v>
      </c>
      <c r="G202" s="5" t="n">
        <v>18.7</v>
      </c>
      <c r="H202" s="5" t="n">
        <v>19.7</v>
      </c>
      <c r="I202" s="5" t="n">
        <v>18.47</v>
      </c>
      <c r="J202" s="5" t="n">
        <v>18.76</v>
      </c>
      <c r="K202" s="5" t="n">
        <v>17.99</v>
      </c>
      <c r="L202" s="5" t="n">
        <v>18.91</v>
      </c>
      <c r="M202" s="5" t="n">
        <v>18.42</v>
      </c>
      <c r="N202" s="5" t="n">
        <v>18.7</v>
      </c>
      <c r="O202" s="5" t="n">
        <v>19.53</v>
      </c>
      <c r="P202" s="5" t="n">
        <v>18.46</v>
      </c>
      <c r="Q202" s="5" t="n">
        <v>18.7</v>
      </c>
      <c r="R202" s="5" t="n">
        <v>18.19</v>
      </c>
      <c r="S202" s="5" t="n">
        <v>19.04</v>
      </c>
      <c r="T202" s="5" t="n">
        <v>19.38</v>
      </c>
      <c r="U202" s="5" t="n">
        <v>19.24</v>
      </c>
      <c r="V202" s="5" t="n">
        <v>19.55</v>
      </c>
      <c r="W202" s="5" t="n">
        <v>18.99</v>
      </c>
      <c r="X202" s="5" t="n">
        <v>18.51</v>
      </c>
      <c r="Y202" s="5" t="n">
        <v>-6999</v>
      </c>
      <c r="Z202" s="5" t="n">
        <v>0.851</v>
      </c>
      <c r="AA202" s="5" t="n">
        <v>0.764</v>
      </c>
      <c r="AB202" s="5" t="n">
        <v>0.626</v>
      </c>
      <c r="AC202" s="5" t="n">
        <v>0.734</v>
      </c>
      <c r="AD202" s="5" t="n">
        <v>0.689</v>
      </c>
      <c r="AE202" s="5" t="n">
        <v>0.648</v>
      </c>
      <c r="AF202" s="5" t="n">
        <v>0.907</v>
      </c>
      <c r="AG202" s="5" t="n">
        <v>0.81</v>
      </c>
      <c r="AH202" s="5" t="n">
        <v>0.696</v>
      </c>
      <c r="AI202" s="5" t="n">
        <v>0.629</v>
      </c>
      <c r="AJ202" s="5" t="n">
        <v>0.676</v>
      </c>
      <c r="AK202" s="5" t="n">
        <v>0.761</v>
      </c>
      <c r="AL202" s="5" t="n">
        <v>0.857</v>
      </c>
      <c r="AM202" s="5" t="n">
        <v>0.766</v>
      </c>
      <c r="AN202" s="5" t="n">
        <v>0.842</v>
      </c>
      <c r="AO202" s="5" t="n">
        <v>0.888</v>
      </c>
      <c r="AP202" s="5" t="n">
        <v>0.852</v>
      </c>
      <c r="AQ202" s="5" t="n">
        <v>0.753</v>
      </c>
      <c r="AR202" s="5" t="n">
        <v>0.781</v>
      </c>
      <c r="AS202" s="5" t="n">
        <v>0.962</v>
      </c>
      <c r="AT202" s="7" t="n">
        <f aca="false">-(4.039+3.213*Z202)/(1-0.009733*Z202-0.01205*F202)</f>
        <v>-8.87705118908307</v>
      </c>
      <c r="AU202" s="7" t="n">
        <f aca="false">-(4.039+3.213*AA202)/(1-0.009733*AA202-0.01205*G202)</f>
        <v>-8.46387727988192</v>
      </c>
      <c r="AV202" s="7" t="n">
        <f aca="false">-(4.039+3.213*AB202)/(1-0.009733*AB202-0.01205*H202)</f>
        <v>-7.99756895945552</v>
      </c>
      <c r="AW202" s="7" t="n">
        <f aca="false">-(4.039+3.213*AC202)/(1-0.009733*AC202-0.01205*I202)</f>
        <v>-8.30508174844205</v>
      </c>
      <c r="AX202" s="7" t="n">
        <f aca="false">-(4.039+3.213*AD202)/(1-0.009733*AD202-0.01205*J202)</f>
        <v>-8.1497183416049</v>
      </c>
      <c r="AY202" s="7" t="n">
        <f aca="false">-(4.039+3.213*AE202)/(1-0.009733*AE202-0.01205*K202)</f>
        <v>-7.87864269824339</v>
      </c>
      <c r="AZ202" s="7" t="n">
        <f aca="false">-(4.039+3.213*AF202)/(1-0.009733*AF202-0.01205*L202)</f>
        <v>-9.10930204384209</v>
      </c>
      <c r="BA202" s="7" t="n">
        <f aca="false">-(4.039+3.213*AG202)/(1-0.009733*AG202-0.01205*M202)</f>
        <v>-8.62362468804505</v>
      </c>
      <c r="BB202" s="7" t="n">
        <f aca="false">-(4.039+3.213*AH202)/(1-0.009733*AH202-0.01205*N202)</f>
        <v>-8.17205745725064</v>
      </c>
      <c r="BC202" s="7" t="n">
        <f aca="false">-(4.039+3.213*AI202)/(1-0.009733*AI202-0.01205*O202)</f>
        <v>-7.98898604146537</v>
      </c>
      <c r="BD202" s="7" t="n">
        <f aca="false">-(4.039+3.213*AJ202)/(1-0.009733*AJ202-0.01205*P202)</f>
        <v>-8.05599134144373</v>
      </c>
      <c r="BE202" s="7" t="n">
        <f aca="false">-(4.039+3.213*AK202)/(1-0.009733*AK202-0.01205*Q202)</f>
        <v>-8.45099226031458</v>
      </c>
      <c r="BF202" s="7" t="n">
        <f aca="false">-(4.039+3.213*AL202)/(1-0.009733*AL202-0.01205*R202)</f>
        <v>-8.79328257178328</v>
      </c>
      <c r="BG202" s="7" t="n">
        <f aca="false">-(4.039+3.213*AM202)/(1-0.009733*AM202-0.01205*S202)</f>
        <v>-8.5179548396927</v>
      </c>
      <c r="BH202" s="7" t="n">
        <f aca="false">-(4.039+3.213*AN202)/(1-0.009733*AN202-0.01205*T202)</f>
        <v>-8.89431770798904</v>
      </c>
      <c r="BI202" s="7" t="n">
        <f aca="false">-(4.039+3.213*AO202)/(1-0.009733*AO202-0.01205*U202)</f>
        <v>-9.0744002802546</v>
      </c>
      <c r="BJ202" s="7" t="n">
        <f aca="false">-(4.039+3.213*AP202)/(1-0.009733*AP202-0.01205*V202)</f>
        <v>-8.96205168872129</v>
      </c>
      <c r="BK202" s="7" t="n">
        <f aca="false">-(4.039+3.213*AQ202)/(1-0.009733*AQ202-0.01205*W202)</f>
        <v>-8.45514228905832</v>
      </c>
      <c r="BL202" s="7" t="n">
        <f aca="false">-(4.039+3.213*AR202)/(1-0.009733*AR202-0.01205*X202)</f>
        <v>-8.5115061229232</v>
      </c>
      <c r="BM202" s="7" t="n">
        <f aca="false">-(4.039+3.213*AS202)/(1-0.009733*AS202-0.01205*Y202)</f>
        <v>-0.0835582336808121</v>
      </c>
      <c r="BN202" s="3"/>
      <c r="BO202" s="3" t="n">
        <f aca="false">+(L202+Q202)/2</f>
        <v>18.805</v>
      </c>
      <c r="BP202" s="3" t="n">
        <f aca="false">+(G202+K202+S202)/3</f>
        <v>18.5766666666667</v>
      </c>
      <c r="BQ202" s="3" t="n">
        <f aca="false">+(H202+O202+T202)/3</f>
        <v>19.5366666666667</v>
      </c>
      <c r="BR202" s="3" t="n">
        <f aca="false">+(I202+M202+R202+X202)/4</f>
        <v>18.3975</v>
      </c>
      <c r="BS202" s="3" t="n">
        <f aca="false">+(J202+N202+P202+W202)/4</f>
        <v>18.7275</v>
      </c>
      <c r="BT202" s="3"/>
      <c r="BU202" s="3" t="n">
        <f aca="false">+(AZ202+BE202)/2</f>
        <v>-8.78014715207834</v>
      </c>
      <c r="BV202" s="3" t="n">
        <f aca="false">+(AU202+AY202+BG202)/3</f>
        <v>-8.28682493927267</v>
      </c>
      <c r="BW202" s="3" t="n">
        <f aca="false">+(AV202+BC202+BJ202)/3</f>
        <v>-8.31620222988073</v>
      </c>
      <c r="BX202" s="3" t="n">
        <f aca="false">+(AW202+BA202+BF202+BL202)/4</f>
        <v>-8.5583737827984</v>
      </c>
      <c r="BY202" s="3" t="n">
        <f aca="false">+(AX202+BB202+BD202+BK202)/4</f>
        <v>-8.2082273573394</v>
      </c>
    </row>
    <row r="203" s="5" customFormat="true" ht="12.75" hidden="false" customHeight="false" outlineLevel="0" collapsed="false">
      <c r="A203" s="5" t="n">
        <v>129</v>
      </c>
      <c r="B203" s="5" t="n">
        <v>600</v>
      </c>
      <c r="C203" s="6" t="n">
        <f aca="false">+A203+B203/2400</f>
        <v>129.25</v>
      </c>
      <c r="D203" s="5" t="n">
        <v>12.37</v>
      </c>
      <c r="E203" s="5" t="n">
        <v>19.33</v>
      </c>
      <c r="F203" s="5" t="n">
        <v>18.77</v>
      </c>
      <c r="G203" s="5" t="n">
        <v>18.62</v>
      </c>
      <c r="H203" s="5" t="n">
        <v>19.52</v>
      </c>
      <c r="I203" s="5" t="n">
        <v>18.39</v>
      </c>
      <c r="J203" s="5" t="n">
        <v>18.65</v>
      </c>
      <c r="K203" s="5" t="n">
        <v>17.91</v>
      </c>
      <c r="L203" s="5" t="n">
        <v>18.75</v>
      </c>
      <c r="M203" s="5" t="n">
        <v>18.32</v>
      </c>
      <c r="N203" s="5" t="n">
        <v>18.59</v>
      </c>
      <c r="O203" s="5" t="n">
        <v>19.35</v>
      </c>
      <c r="P203" s="5" t="n">
        <v>18.36</v>
      </c>
      <c r="Q203" s="5" t="n">
        <v>18.5</v>
      </c>
      <c r="R203" s="5" t="n">
        <v>18.12</v>
      </c>
      <c r="S203" s="5" t="n">
        <v>18.89</v>
      </c>
      <c r="T203" s="5" t="n">
        <v>19.22</v>
      </c>
      <c r="U203" s="5" t="n">
        <v>19.1</v>
      </c>
      <c r="V203" s="5" t="n">
        <v>19.38</v>
      </c>
      <c r="W203" s="5" t="n">
        <v>18.84</v>
      </c>
      <c r="X203" s="5" t="n">
        <v>18.4</v>
      </c>
      <c r="Y203" s="5" t="n">
        <v>-6999</v>
      </c>
      <c r="Z203" s="5" t="n">
        <v>0.853</v>
      </c>
      <c r="AA203" s="5" t="n">
        <v>0.765</v>
      </c>
      <c r="AB203" s="5" t="n">
        <v>0.628</v>
      </c>
      <c r="AC203" s="5" t="n">
        <v>0.735</v>
      </c>
      <c r="AD203" s="5" t="n">
        <v>0.69</v>
      </c>
      <c r="AE203" s="5" t="n">
        <v>0.65</v>
      </c>
      <c r="AF203" s="5" t="n">
        <v>0.909</v>
      </c>
      <c r="AG203" s="5" t="n">
        <v>0.812</v>
      </c>
      <c r="AH203" s="5" t="n">
        <v>0.697</v>
      </c>
      <c r="AI203" s="5" t="n">
        <v>0.631</v>
      </c>
      <c r="AJ203" s="5" t="n">
        <v>0.678</v>
      </c>
      <c r="AK203" s="5" t="n">
        <v>0.762</v>
      </c>
      <c r="AL203" s="5" t="n">
        <v>0.859</v>
      </c>
      <c r="AM203" s="5" t="n">
        <v>0.767</v>
      </c>
      <c r="AN203" s="5" t="n">
        <v>0.845</v>
      </c>
      <c r="AO203" s="5" t="n">
        <v>0.891</v>
      </c>
      <c r="AP203" s="5" t="n">
        <v>0.855</v>
      </c>
      <c r="AQ203" s="5" t="n">
        <v>0.755</v>
      </c>
      <c r="AR203" s="5" t="n">
        <v>0.783</v>
      </c>
      <c r="AS203" s="5" t="n">
        <v>0.964</v>
      </c>
      <c r="AT203" s="7" t="n">
        <f aca="false">-(4.039+3.213*Z203)/(1-0.009733*Z203-0.01205*F203)</f>
        <v>-8.85632724604074</v>
      </c>
      <c r="AU203" s="7" t="n">
        <f aca="false">-(4.039+3.213*AA203)/(1-0.009733*AA203-0.01205*G203)</f>
        <v>-8.45754571934792</v>
      </c>
      <c r="AV203" s="7" t="n">
        <f aca="false">-(4.039+3.213*AB203)/(1-0.009733*AB203-0.01205*H203)</f>
        <v>-7.9833796246797</v>
      </c>
      <c r="AW203" s="7" t="n">
        <f aca="false">-(4.039+3.213*AC203)/(1-0.009733*AC203-0.01205*I203)</f>
        <v>-8.29897181608202</v>
      </c>
      <c r="AX203" s="7" t="n">
        <f aca="false">-(4.039+3.213*AD203)/(1-0.009733*AD203-0.01205*J203)</f>
        <v>-8.13994654595339</v>
      </c>
      <c r="AY203" s="7" t="n">
        <f aca="false">-(4.039+3.213*AE203)/(1-0.009733*AE203-0.01205*K203)</f>
        <v>-7.87733700255464</v>
      </c>
      <c r="AZ203" s="7" t="n">
        <f aca="false">-(4.039+3.213*AF203)/(1-0.009733*AF203-0.01205*L203)</f>
        <v>-9.09498004315003</v>
      </c>
      <c r="BA203" s="7" t="n">
        <f aca="false">-(4.039+3.213*AG203)/(1-0.009733*AG203-0.01205*M203)</f>
        <v>-8.61870131273387</v>
      </c>
      <c r="BB203" s="7" t="n">
        <f aca="false">-(4.039+3.213*AH203)/(1-0.009733*AH203-0.01205*N203)</f>
        <v>-8.16225576868719</v>
      </c>
      <c r="BC203" s="7" t="n">
        <f aca="false">-(4.039+3.213*AI203)/(1-0.009733*AI203-0.01205*O203)</f>
        <v>-7.97485862646166</v>
      </c>
      <c r="BD203" s="7" t="n">
        <f aca="false">-(4.039+3.213*AJ203)/(1-0.009733*AJ203-0.01205*P203)</f>
        <v>-8.05194471976699</v>
      </c>
      <c r="BE203" s="7" t="n">
        <f aca="false">-(4.039+3.213*AK203)/(1-0.009733*AK203-0.01205*Q203)</f>
        <v>-8.42881146342869</v>
      </c>
      <c r="BF203" s="7" t="n">
        <f aca="false">-(4.039+3.213*AL203)/(1-0.009733*AL203-0.01205*R203)</f>
        <v>-8.79222221893326</v>
      </c>
      <c r="BG203" s="7" t="n">
        <f aca="false">-(4.039+3.213*AM203)/(1-0.009733*AM203-0.01205*S203)</f>
        <v>-8.50213560142083</v>
      </c>
      <c r="BH203" s="7" t="n">
        <f aca="false">-(4.039+3.213*AN203)/(1-0.009733*AN203-0.01205*T203)</f>
        <v>-8.88478103152655</v>
      </c>
      <c r="BI203" s="7" t="n">
        <f aca="false">-(4.039+3.213*AO203)/(1-0.009733*AO203-0.01205*U203)</f>
        <v>-9.06729998821805</v>
      </c>
      <c r="BJ203" s="7" t="n">
        <f aca="false">-(4.039+3.213*AP203)/(1-0.009733*AP203-0.01205*V203)</f>
        <v>-8.95089546908957</v>
      </c>
      <c r="BK203" s="7" t="n">
        <f aca="false">-(4.039+3.213*AQ203)/(1-0.009733*AQ203-0.01205*W203)</f>
        <v>-8.44378943376385</v>
      </c>
      <c r="BL203" s="7" t="n">
        <f aca="false">-(4.039+3.213*AR203)/(1-0.009733*AR203-0.01205*X203)</f>
        <v>-8.50542001218357</v>
      </c>
      <c r="BM203" s="7" t="n">
        <f aca="false">-(4.039+3.213*AS203)/(1-0.009733*AS203-0.01205*Y203)</f>
        <v>-0.0836335616365171</v>
      </c>
      <c r="BN203" s="3"/>
      <c r="BO203" s="3" t="n">
        <f aca="false">+(L203+Q203)/2</f>
        <v>18.625</v>
      </c>
      <c r="BP203" s="3" t="n">
        <f aca="false">+(G203+K203+S203)/3</f>
        <v>18.4733333333333</v>
      </c>
      <c r="BQ203" s="3" t="n">
        <f aca="false">+(H203+O203+T203)/3</f>
        <v>19.3633333333333</v>
      </c>
      <c r="BR203" s="3" t="n">
        <f aca="false">+(I203+M203+R203+X203)/4</f>
        <v>18.3075</v>
      </c>
      <c r="BS203" s="3" t="n">
        <f aca="false">+(J203+N203+P203+W203)/4</f>
        <v>18.61</v>
      </c>
      <c r="BT203" s="3"/>
      <c r="BU203" s="3" t="n">
        <f aca="false">+(AZ203+BE203)/2</f>
        <v>-8.76189575328936</v>
      </c>
      <c r="BV203" s="3" t="n">
        <f aca="false">+(AU203+AY203+BG203)/3</f>
        <v>-8.27900610777446</v>
      </c>
      <c r="BW203" s="3" t="n">
        <f aca="false">+(AV203+BC203+BJ203)/3</f>
        <v>-8.30304457341031</v>
      </c>
      <c r="BX203" s="3" t="n">
        <f aca="false">+(AW203+BA203+BF203+BL203)/4</f>
        <v>-8.55382883998318</v>
      </c>
      <c r="BY203" s="3" t="n">
        <f aca="false">+(AX203+BB203+BD203+BK203)/4</f>
        <v>-8.19948411704285</v>
      </c>
    </row>
    <row r="204" s="5" customFormat="true" ht="12.75" hidden="false" customHeight="false" outlineLevel="0" collapsed="false">
      <c r="A204" s="5" t="n">
        <v>129</v>
      </c>
      <c r="B204" s="5" t="n">
        <v>700</v>
      </c>
      <c r="C204" s="6" t="n">
        <f aca="false">+A204+B204/2400</f>
        <v>129.291666666667</v>
      </c>
      <c r="D204" s="5" t="n">
        <v>12.37</v>
      </c>
      <c r="E204" s="5" t="n">
        <v>19.44</v>
      </c>
      <c r="F204" s="5" t="n">
        <v>19.05</v>
      </c>
      <c r="G204" s="5" t="n">
        <v>18.6</v>
      </c>
      <c r="H204" s="5" t="n">
        <v>19.42</v>
      </c>
      <c r="I204" s="5" t="n">
        <v>18.37</v>
      </c>
      <c r="J204" s="5" t="n">
        <v>18.62</v>
      </c>
      <c r="K204" s="5" t="n">
        <v>17.87</v>
      </c>
      <c r="L204" s="5" t="n">
        <v>19</v>
      </c>
      <c r="M204" s="5" t="n">
        <v>18.3</v>
      </c>
      <c r="N204" s="5" t="n">
        <v>18.56</v>
      </c>
      <c r="O204" s="5" t="n">
        <v>19.25</v>
      </c>
      <c r="P204" s="5" t="n">
        <v>18.29</v>
      </c>
      <c r="Q204" s="5" t="n">
        <v>18.83</v>
      </c>
      <c r="R204" s="5" t="n">
        <v>18.11</v>
      </c>
      <c r="S204" s="5" t="n">
        <v>18.87</v>
      </c>
      <c r="T204" s="5" t="n">
        <v>19.15</v>
      </c>
      <c r="U204" s="5" t="n">
        <v>19.04</v>
      </c>
      <c r="V204" s="5" t="n">
        <v>19.31</v>
      </c>
      <c r="W204" s="5" t="n">
        <v>18.82</v>
      </c>
      <c r="X204" s="5" t="n">
        <v>18.38</v>
      </c>
      <c r="Y204" s="5" t="n">
        <v>-6999</v>
      </c>
      <c r="Z204" s="5" t="n">
        <v>0.855</v>
      </c>
      <c r="AA204" s="5" t="n">
        <v>0.765</v>
      </c>
      <c r="AB204" s="5" t="n">
        <v>0.63</v>
      </c>
      <c r="AC204" s="5" t="n">
        <v>0.736</v>
      </c>
      <c r="AD204" s="5" t="n">
        <v>0.691</v>
      </c>
      <c r="AE204" s="5" t="n">
        <v>0.651</v>
      </c>
      <c r="AF204" s="5" t="n">
        <v>0.909</v>
      </c>
      <c r="AG204" s="5" t="n">
        <v>0.813</v>
      </c>
      <c r="AH204" s="5" t="n">
        <v>0.697</v>
      </c>
      <c r="AI204" s="5" t="n">
        <v>0.633</v>
      </c>
      <c r="AJ204" s="5" t="n">
        <v>0.679</v>
      </c>
      <c r="AK204" s="5" t="n">
        <v>0.762</v>
      </c>
      <c r="AL204" s="5" t="n">
        <v>0.86</v>
      </c>
      <c r="AM204" s="5" t="n">
        <v>0.769</v>
      </c>
      <c r="AN204" s="5" t="n">
        <v>0.846</v>
      </c>
      <c r="AO204" s="5" t="n">
        <v>0.892</v>
      </c>
      <c r="AP204" s="5" t="n">
        <v>0.857</v>
      </c>
      <c r="AQ204" s="5" t="n">
        <v>0.757</v>
      </c>
      <c r="AR204" s="5" t="n">
        <v>0.784</v>
      </c>
      <c r="AS204" s="5" t="n">
        <v>0.965</v>
      </c>
      <c r="AT204" s="7" t="n">
        <f aca="false">-(4.039+3.213*Z204)/(1-0.009733*Z204-0.01205*F204)</f>
        <v>-8.90419289514001</v>
      </c>
      <c r="AU204" s="7" t="n">
        <f aca="false">-(4.039+3.213*AA204)/(1-0.009733*AA204-0.01205*G204)</f>
        <v>-8.45489318917972</v>
      </c>
      <c r="AV204" s="7" t="n">
        <f aca="false">-(4.039+3.213*AB204)/(1-0.009733*AB204-0.01205*H204)</f>
        <v>-7.97938075760313</v>
      </c>
      <c r="AW204" s="7" t="n">
        <f aca="false">-(4.039+3.213*AC204)/(1-0.009733*AC204-0.01205*I204)</f>
        <v>-8.30064875523633</v>
      </c>
      <c r="AX204" s="7" t="n">
        <f aca="false">-(4.039+3.213*AD204)/(1-0.009733*AD204-0.01205*J204)</f>
        <v>-8.14040126546596</v>
      </c>
      <c r="AY204" s="7" t="n">
        <f aca="false">-(4.039+3.213*AE204)/(1-0.009733*AE204-0.01205*K204)</f>
        <v>-7.87668534309451</v>
      </c>
      <c r="AZ204" s="7" t="n">
        <f aca="false">-(4.039+3.213*AF204)/(1-0.009733*AF204-0.01205*L204)</f>
        <v>-9.1309266847352</v>
      </c>
      <c r="BA204" s="7" t="n">
        <f aca="false">-(4.039+3.213*AG204)/(1-0.009733*AG204-0.01205*M204)</f>
        <v>-8.62028221340324</v>
      </c>
      <c r="BB204" s="7" t="n">
        <f aca="false">-(4.039+3.213*AH204)/(1-0.009733*AH204-0.01205*N204)</f>
        <v>-8.15842159798259</v>
      </c>
      <c r="BC204" s="7" t="n">
        <f aca="false">-(4.039+3.213*AI204)/(1-0.009733*AI204-0.01205*O204)</f>
        <v>-7.97088361738455</v>
      </c>
      <c r="BD204" s="7" t="n">
        <f aca="false">-(4.039+3.213*AJ204)/(1-0.009733*AJ204-0.01205*P204)</f>
        <v>-8.04741631056159</v>
      </c>
      <c r="BE204" s="7" t="n">
        <f aca="false">-(4.039+3.213*AK204)/(1-0.009733*AK204-0.01205*Q204)</f>
        <v>-8.47258573368441</v>
      </c>
      <c r="BF204" s="7" t="n">
        <f aca="false">-(4.039+3.213*AL204)/(1-0.009733*AL204-0.01205*R204)</f>
        <v>-8.795117357275</v>
      </c>
      <c r="BG204" s="7" t="n">
        <f aca="false">-(4.039+3.213*AM204)/(1-0.009733*AM204-0.01205*S204)</f>
        <v>-8.50807247106229</v>
      </c>
      <c r="BH204" s="7" t="n">
        <f aca="false">-(4.039+3.213*AN204)/(1-0.009733*AN204-0.01205*T204)</f>
        <v>-8.87926882256075</v>
      </c>
      <c r="BI204" s="7" t="n">
        <f aca="false">-(4.039+3.213*AO204)/(1-0.009733*AO204-0.01205*U204)</f>
        <v>-9.06302847625935</v>
      </c>
      <c r="BJ204" s="7" t="n">
        <f aca="false">-(4.039+3.213*AP204)/(1-0.009733*AP204-0.01205*V204)</f>
        <v>-8.9496439861017</v>
      </c>
      <c r="BK204" s="7" t="n">
        <f aca="false">-(4.039+3.213*AQ204)/(1-0.009733*AQ204-0.01205*W204)</f>
        <v>-8.44973760494042</v>
      </c>
      <c r="BL204" s="7" t="n">
        <f aca="false">-(4.039+3.213*AR204)/(1-0.009733*AR204-0.01205*X204)</f>
        <v>-8.50703629531074</v>
      </c>
      <c r="BM204" s="7" t="n">
        <f aca="false">-(4.039+3.213*AS204)/(1-0.009733*AS204-0.01205*Y204)</f>
        <v>-0.083671225627258</v>
      </c>
      <c r="BN204" s="3"/>
      <c r="BO204" s="3" t="n">
        <f aca="false">+(L204+Q204)/2</f>
        <v>18.915</v>
      </c>
      <c r="BP204" s="3" t="n">
        <f aca="false">+(G204+K204+S204)/3</f>
        <v>18.4466666666667</v>
      </c>
      <c r="BQ204" s="3" t="n">
        <f aca="false">+(H204+O204+T204)/3</f>
        <v>19.2733333333333</v>
      </c>
      <c r="BR204" s="3" t="n">
        <f aca="false">+(I204+M204+R204+X204)/4</f>
        <v>18.29</v>
      </c>
      <c r="BS204" s="3" t="n">
        <f aca="false">+(J204+N204+P204+W204)/4</f>
        <v>18.5725</v>
      </c>
      <c r="BT204" s="3"/>
      <c r="BU204" s="3" t="n">
        <f aca="false">+(AZ204+BE204)/2</f>
        <v>-8.8017562092098</v>
      </c>
      <c r="BV204" s="3" t="n">
        <f aca="false">+(AU204+AY204+BG204)/3</f>
        <v>-8.27988366777884</v>
      </c>
      <c r="BW204" s="3" t="n">
        <f aca="false">+(AV204+BC204+BJ204)/3</f>
        <v>-8.29996945369646</v>
      </c>
      <c r="BX204" s="3" t="n">
        <f aca="false">+(AW204+BA204+BF204+BL204)/4</f>
        <v>-8.55577115530633</v>
      </c>
      <c r="BY204" s="3" t="n">
        <f aca="false">+(AX204+BB204+BD204+BK204)/4</f>
        <v>-8.19899419473764</v>
      </c>
    </row>
    <row r="205" s="5" customFormat="true" ht="12.75" hidden="false" customHeight="false" outlineLevel="0" collapsed="false">
      <c r="A205" s="5" t="n">
        <v>129</v>
      </c>
      <c r="B205" s="5" t="n">
        <v>800</v>
      </c>
      <c r="C205" s="6" t="n">
        <f aca="false">+A205+B205/2400</f>
        <v>129.333333333333</v>
      </c>
      <c r="D205" s="5" t="n">
        <v>12.37</v>
      </c>
      <c r="E205" s="5" t="n">
        <v>19.97</v>
      </c>
      <c r="F205" s="5" t="n">
        <v>19.44</v>
      </c>
      <c r="G205" s="5" t="n">
        <v>18.59</v>
      </c>
      <c r="H205" s="5" t="n">
        <v>19.41</v>
      </c>
      <c r="I205" s="5" t="n">
        <v>18.36</v>
      </c>
      <c r="J205" s="5" t="n">
        <v>18.73</v>
      </c>
      <c r="K205" s="5" t="n">
        <v>17.84</v>
      </c>
      <c r="L205" s="5" t="n">
        <v>19.42</v>
      </c>
      <c r="M205" s="5" t="n">
        <v>18.28</v>
      </c>
      <c r="N205" s="5" t="n">
        <v>18.61</v>
      </c>
      <c r="O205" s="5" t="n">
        <v>19.28</v>
      </c>
      <c r="P205" s="5" t="n">
        <v>18.28</v>
      </c>
      <c r="Q205" s="5" t="n">
        <v>19.39</v>
      </c>
      <c r="R205" s="5" t="n">
        <v>18.08</v>
      </c>
      <c r="S205" s="5" t="n">
        <v>18.99</v>
      </c>
      <c r="T205" s="5" t="n">
        <v>19.13</v>
      </c>
      <c r="U205" s="5" t="n">
        <v>19.07</v>
      </c>
      <c r="V205" s="5" t="n">
        <v>19.31</v>
      </c>
      <c r="W205" s="5" t="n">
        <v>18.96</v>
      </c>
      <c r="X205" s="5" t="n">
        <v>18.37</v>
      </c>
      <c r="Y205" s="5" t="n">
        <v>-6999</v>
      </c>
      <c r="Z205" s="5" t="n">
        <v>0.854</v>
      </c>
      <c r="AA205" s="5" t="n">
        <v>0.766</v>
      </c>
      <c r="AB205" s="5" t="n">
        <v>0.631</v>
      </c>
      <c r="AC205" s="5" t="n">
        <v>0.737</v>
      </c>
      <c r="AD205" s="5" t="n">
        <v>0.69</v>
      </c>
      <c r="AE205" s="5" t="n">
        <v>0.652</v>
      </c>
      <c r="AF205" s="5" t="n">
        <v>0.906</v>
      </c>
      <c r="AG205" s="5" t="n">
        <v>0.813</v>
      </c>
      <c r="AH205" s="5" t="n">
        <v>0.695</v>
      </c>
      <c r="AI205" s="5" t="n">
        <v>0.632</v>
      </c>
      <c r="AJ205" s="5" t="n">
        <v>0.679</v>
      </c>
      <c r="AK205" s="5" t="n">
        <v>0.759</v>
      </c>
      <c r="AL205" s="5" t="n">
        <v>0.861</v>
      </c>
      <c r="AM205" s="5" t="n">
        <v>0.77</v>
      </c>
      <c r="AN205" s="5" t="n">
        <v>0.847</v>
      </c>
      <c r="AO205" s="5" t="n">
        <v>0.889</v>
      </c>
      <c r="AP205" s="5" t="n">
        <v>0.858</v>
      </c>
      <c r="AQ205" s="5" t="n">
        <v>0.757</v>
      </c>
      <c r="AR205" s="5" t="n">
        <v>0.786</v>
      </c>
      <c r="AS205" s="5" t="n">
        <v>0.965</v>
      </c>
      <c r="AT205" s="7" t="n">
        <f aca="false">-(4.039+3.213*Z205)/(1-0.009733*Z205-0.01205*F205)</f>
        <v>-8.95508246083962</v>
      </c>
      <c r="AU205" s="7" t="n">
        <f aca="false">-(4.039+3.213*AA205)/(1-0.009733*AA205-0.01205*G205)</f>
        <v>-8.45785528821353</v>
      </c>
      <c r="AV205" s="7" t="n">
        <f aca="false">-(4.039+3.213*AB205)/(1-0.009733*AB205-0.01205*H205)</f>
        <v>-7.98244555507107</v>
      </c>
      <c r="AW205" s="7" t="n">
        <f aca="false">-(4.039+3.213*AC205)/(1-0.009733*AC205-0.01205*I205)</f>
        <v>-8.30362127389103</v>
      </c>
      <c r="AX205" s="7" t="n">
        <f aca="false">-(4.039+3.213*AD205)/(1-0.009733*AD205-0.01205*J205)</f>
        <v>-8.15016936239979</v>
      </c>
      <c r="AY205" s="7" t="n">
        <f aca="false">-(4.039+3.213*AE205)/(1-0.009733*AE205-0.01205*K205)</f>
        <v>-7.8772532796581</v>
      </c>
      <c r="AZ205" s="7" t="n">
        <f aca="false">-(4.039+3.213*AF205)/(1-0.009733*AF205-0.01205*L205)</f>
        <v>-9.17887623737554</v>
      </c>
      <c r="BA205" s="7" t="n">
        <f aca="false">-(4.039+3.213*AG205)/(1-0.009733*AG205-0.01205*M205)</f>
        <v>-8.6175905149966</v>
      </c>
      <c r="BB205" s="7" t="n">
        <f aca="false">-(4.039+3.213*AH205)/(1-0.009733*AH205-0.01205*N205)</f>
        <v>-8.15625073290598</v>
      </c>
      <c r="BC205" s="7" t="n">
        <f aca="false">-(4.039+3.213*AI205)/(1-0.009733*AI205-0.01205*O205)</f>
        <v>-7.97034639756893</v>
      </c>
      <c r="BD205" s="7" t="n">
        <f aca="false">-(4.039+3.213*AJ205)/(1-0.009733*AJ205-0.01205*P205)</f>
        <v>-8.04616202007527</v>
      </c>
      <c r="BE205" s="7" t="n">
        <f aca="false">-(4.039+3.213*AK205)/(1-0.009733*AK205-0.01205*Q205)</f>
        <v>-8.53488996718132</v>
      </c>
      <c r="BF205" s="7" t="n">
        <f aca="false">-(4.039+3.213*AL205)/(1-0.009733*AL205-0.01205*R205)</f>
        <v>-8.79527136961221</v>
      </c>
      <c r="BG205" s="7" t="n">
        <f aca="false">-(4.039+3.213*AM205)/(1-0.009733*AM205-0.01205*S205)</f>
        <v>-8.52849799186459</v>
      </c>
      <c r="BH205" s="7" t="n">
        <f aca="false">-(4.039+3.213*AN205)/(1-0.009733*AN205-0.01205*T205)</f>
        <v>-8.88079201980716</v>
      </c>
      <c r="BI205" s="7" t="n">
        <f aca="false">-(4.039+3.213*AO205)/(1-0.009733*AO205-0.01205*U205)</f>
        <v>-9.05432607594822</v>
      </c>
      <c r="BJ205" s="7" t="n">
        <f aca="false">-(4.039+3.213*AP205)/(1-0.009733*AP205-0.01205*V205)</f>
        <v>-8.95399216162131</v>
      </c>
      <c r="BK205" s="7" t="n">
        <f aca="false">-(4.039+3.213*AQ205)/(1-0.009733*AQ205-0.01205*W205)</f>
        <v>-8.46839159167587</v>
      </c>
      <c r="BL205" s="7" t="n">
        <f aca="false">-(4.039+3.213*AR205)/(1-0.009733*AR205-0.01205*X205)</f>
        <v>-8.51425622068124</v>
      </c>
      <c r="BM205" s="7" t="n">
        <f aca="false">-(4.039+3.213*AS205)/(1-0.009733*AS205-0.01205*Y205)</f>
        <v>-0.083671225627258</v>
      </c>
      <c r="BN205" s="3"/>
      <c r="BO205" s="3" t="n">
        <f aca="false">+(L205+Q205)/2</f>
        <v>19.405</v>
      </c>
      <c r="BP205" s="3" t="n">
        <f aca="false">+(G205+K205+S205)/3</f>
        <v>18.4733333333333</v>
      </c>
      <c r="BQ205" s="3" t="n">
        <f aca="false">+(H205+O205+T205)/3</f>
        <v>19.2733333333333</v>
      </c>
      <c r="BR205" s="3" t="n">
        <f aca="false">+(I205+M205+R205+X205)/4</f>
        <v>18.2725</v>
      </c>
      <c r="BS205" s="3" t="n">
        <f aca="false">+(J205+N205+P205+W205)/4</f>
        <v>18.645</v>
      </c>
      <c r="BT205" s="3"/>
      <c r="BU205" s="3" t="n">
        <f aca="false">+(AZ205+BE205)/2</f>
        <v>-8.85688310227843</v>
      </c>
      <c r="BV205" s="3" t="n">
        <f aca="false">+(AU205+AY205+BG205)/3</f>
        <v>-8.2878688532454</v>
      </c>
      <c r="BW205" s="3" t="n">
        <f aca="false">+(AV205+BC205+BJ205)/3</f>
        <v>-8.30226137142043</v>
      </c>
      <c r="BX205" s="3" t="n">
        <f aca="false">+(AW205+BA205+BF205+BL205)/4</f>
        <v>-8.55768484479527</v>
      </c>
      <c r="BY205" s="3" t="n">
        <f aca="false">+(AX205+BB205+BD205+BK205)/4</f>
        <v>-8.20524342676422</v>
      </c>
    </row>
    <row r="206" s="5" customFormat="true" ht="12.75" hidden="false" customHeight="false" outlineLevel="0" collapsed="false">
      <c r="A206" s="5" t="n">
        <v>129</v>
      </c>
      <c r="B206" s="5" t="n">
        <v>900</v>
      </c>
      <c r="C206" s="6" t="n">
        <f aca="false">+A206+B206/2400</f>
        <v>129.375</v>
      </c>
      <c r="D206" s="5" t="n">
        <v>12.37</v>
      </c>
      <c r="E206" s="5" t="n">
        <v>22.8</v>
      </c>
      <c r="F206" s="5" t="n">
        <v>20.99</v>
      </c>
      <c r="G206" s="5" t="n">
        <v>18.91</v>
      </c>
      <c r="H206" s="5" t="n">
        <v>19.75</v>
      </c>
      <c r="I206" s="5" t="n">
        <v>18.69</v>
      </c>
      <c r="J206" s="5" t="n">
        <v>19.31</v>
      </c>
      <c r="K206" s="5" t="n">
        <v>18.22</v>
      </c>
      <c r="L206" s="5" t="n">
        <v>20.93</v>
      </c>
      <c r="M206" s="5" t="n">
        <v>18.68</v>
      </c>
      <c r="N206" s="5" t="n">
        <v>19.17</v>
      </c>
      <c r="O206" s="5" t="n">
        <v>19.9</v>
      </c>
      <c r="P206" s="5" t="n">
        <v>18.5</v>
      </c>
      <c r="Q206" s="5" t="n">
        <v>21.01</v>
      </c>
      <c r="R206" s="5" t="n">
        <v>18.18</v>
      </c>
      <c r="S206" s="5" t="n">
        <v>19.48</v>
      </c>
      <c r="T206" s="5" t="n">
        <v>19.43</v>
      </c>
      <c r="U206" s="5" t="n">
        <v>19.53</v>
      </c>
      <c r="V206" s="5" t="n">
        <v>19.67</v>
      </c>
      <c r="W206" s="5" t="n">
        <v>19.59</v>
      </c>
      <c r="X206" s="5" t="n">
        <v>18.71</v>
      </c>
      <c r="Y206" s="5" t="n">
        <v>-6999</v>
      </c>
      <c r="Z206" s="5" t="n">
        <v>0.851</v>
      </c>
      <c r="AA206" s="5" t="n">
        <v>0.766</v>
      </c>
      <c r="AB206" s="5" t="n">
        <v>0.629</v>
      </c>
      <c r="AC206" s="5" t="n">
        <v>0.736</v>
      </c>
      <c r="AD206" s="5" t="n">
        <v>0.688</v>
      </c>
      <c r="AE206" s="5" t="n">
        <v>0.653</v>
      </c>
      <c r="AF206" s="5" t="n">
        <v>0.899</v>
      </c>
      <c r="AG206" s="5" t="n">
        <v>0.813</v>
      </c>
      <c r="AH206" s="5" t="n">
        <v>0.691</v>
      </c>
      <c r="AI206" s="5" t="n">
        <v>0.629</v>
      </c>
      <c r="AJ206" s="5" t="n">
        <v>0.678</v>
      </c>
      <c r="AK206" s="5" t="n">
        <v>0.751</v>
      </c>
      <c r="AL206" s="5" t="n">
        <v>0.859</v>
      </c>
      <c r="AM206" s="5" t="n">
        <v>0.769</v>
      </c>
      <c r="AN206" s="5" t="n">
        <v>0.845</v>
      </c>
      <c r="AO206" s="5" t="n">
        <v>0.881</v>
      </c>
      <c r="AP206" s="5" t="n">
        <v>0.857</v>
      </c>
      <c r="AQ206" s="5" t="n">
        <v>0.755</v>
      </c>
      <c r="AR206" s="5" t="n">
        <v>0.786</v>
      </c>
      <c r="AS206" s="5" t="n">
        <v>0.965</v>
      </c>
      <c r="AT206" s="7" t="n">
        <f aca="false">-(4.039+3.213*Z206)/(1-0.009733*Z206-0.01205*F206)</f>
        <v>-9.16807743840711</v>
      </c>
      <c r="AU206" s="7" t="n">
        <f aca="false">-(4.039+3.213*AA206)/(1-0.009733*AA206-0.01205*G206)</f>
        <v>-8.50050519628352</v>
      </c>
      <c r="AV206" s="7" t="n">
        <f aca="false">-(4.039+3.213*AB206)/(1-0.009733*AB206-0.01205*H206)</f>
        <v>-8.01700439014546</v>
      </c>
      <c r="AW206" s="7" t="n">
        <f aca="false">-(4.039+3.213*AC206)/(1-0.009733*AC206-0.01205*I206)</f>
        <v>-8.34234545113592</v>
      </c>
      <c r="AX206" s="7" t="n">
        <f aca="false">-(4.039+3.213*AD206)/(1-0.009733*AD206-0.01205*J206)</f>
        <v>-8.21640086033388</v>
      </c>
      <c r="AY206" s="7" t="n">
        <f aca="false">-(4.039+3.213*AE206)/(1-0.009733*AE206-0.01205*K206)</f>
        <v>-7.92809935916889</v>
      </c>
      <c r="AZ206" s="7" t="n">
        <f aca="false">-(4.039+3.213*AF206)/(1-0.009733*AF206-0.01205*L206)</f>
        <v>-9.37358449221421</v>
      </c>
      <c r="BA206" s="7" t="n">
        <f aca="false">-(4.039+3.213*AG206)/(1-0.009733*AG206-0.01205*M206)</f>
        <v>-8.67174587552434</v>
      </c>
      <c r="BB206" s="7" t="n">
        <f aca="false">-(4.039+3.213*AH206)/(1-0.009733*AH206-0.01205*N206)</f>
        <v>-8.21117682392405</v>
      </c>
      <c r="BC206" s="7" t="n">
        <f aca="false">-(4.039+3.213*AI206)/(1-0.009733*AI206-0.01205*O206)</f>
        <v>-8.03622075827805</v>
      </c>
      <c r="BD206" s="7" t="n">
        <f aca="false">-(4.039+3.213*AJ206)/(1-0.009733*AJ206-0.01205*P206)</f>
        <v>-8.06957489940122</v>
      </c>
      <c r="BE206" s="7" t="n">
        <f aca="false">-(4.039+3.213*AK206)/(1-0.009733*AK206-0.01205*Q206)</f>
        <v>-8.72452787170465</v>
      </c>
      <c r="BF206" s="7" t="n">
        <f aca="false">-(4.039+3.213*AL206)/(1-0.009733*AL206-0.01205*R206)</f>
        <v>-8.800450306692</v>
      </c>
      <c r="BG206" s="7" t="n">
        <f aca="false">-(4.039+3.213*AM206)/(1-0.009733*AM206-0.01205*S206)</f>
        <v>-8.59060101168527</v>
      </c>
      <c r="BH206" s="7" t="n">
        <f aca="false">-(4.039+3.213*AN206)/(1-0.009733*AN206-0.01205*T206)</f>
        <v>-8.9144558326042</v>
      </c>
      <c r="BI206" s="7" t="n">
        <f aca="false">-(4.039+3.213*AO206)/(1-0.009733*AO206-0.01205*U206)</f>
        <v>-9.08577625175993</v>
      </c>
      <c r="BJ206" s="7" t="n">
        <f aca="false">-(4.039+3.213*AP206)/(1-0.009733*AP206-0.01205*V206)</f>
        <v>-9.0010907639482</v>
      </c>
      <c r="BK206" s="7" t="n">
        <f aca="false">-(4.039+3.213*AQ206)/(1-0.009733*AQ206-0.01205*W206)</f>
        <v>-8.54465058275094</v>
      </c>
      <c r="BL206" s="7" t="n">
        <f aca="false">-(4.039+3.213*AR206)/(1-0.009733*AR206-0.01205*X206)</f>
        <v>-8.55974215650838</v>
      </c>
      <c r="BM206" s="7" t="n">
        <f aca="false">-(4.039+3.213*AS206)/(1-0.009733*AS206-0.01205*Y206)</f>
        <v>-0.083671225627258</v>
      </c>
      <c r="BN206" s="3"/>
      <c r="BO206" s="3" t="n">
        <f aca="false">+(L206+Q206)/2</f>
        <v>20.97</v>
      </c>
      <c r="BP206" s="3" t="n">
        <f aca="false">+(G206+K206+S206)/3</f>
        <v>18.87</v>
      </c>
      <c r="BQ206" s="3" t="n">
        <f aca="false">+(H206+O206+T206)/3</f>
        <v>19.6933333333333</v>
      </c>
      <c r="BR206" s="3" t="n">
        <f aca="false">+(I206+M206+R206+X206)/4</f>
        <v>18.565</v>
      </c>
      <c r="BS206" s="3" t="n">
        <f aca="false">+(J206+N206+P206+W206)/4</f>
        <v>19.1425</v>
      </c>
      <c r="BT206" s="3"/>
      <c r="BU206" s="3" t="n">
        <f aca="false">+(AZ206+BE206)/2</f>
        <v>-9.04905618195943</v>
      </c>
      <c r="BV206" s="3" t="n">
        <f aca="false">+(AU206+AY206+BG206)/3</f>
        <v>-8.33973518904589</v>
      </c>
      <c r="BW206" s="3" t="n">
        <f aca="false">+(AV206+BC206+BJ206)/3</f>
        <v>-8.35143863745724</v>
      </c>
      <c r="BX206" s="3" t="n">
        <f aca="false">+(AW206+BA206+BF206+BL206)/4</f>
        <v>-8.59357094746516</v>
      </c>
      <c r="BY206" s="3" t="n">
        <f aca="false">+(AX206+BB206+BD206+BK206)/4</f>
        <v>-8.26045079160252</v>
      </c>
    </row>
    <row r="207" s="5" customFormat="true" ht="12.75" hidden="false" customHeight="false" outlineLevel="0" collapsed="false">
      <c r="A207" s="5" t="n">
        <v>129</v>
      </c>
      <c r="B207" s="5" t="n">
        <v>1000</v>
      </c>
      <c r="C207" s="6" t="n">
        <f aca="false">+A207+B207/2400</f>
        <v>129.416666666667</v>
      </c>
      <c r="D207" s="5" t="n">
        <v>12.38</v>
      </c>
      <c r="E207" s="5" t="n">
        <v>25.54</v>
      </c>
      <c r="F207" s="5" t="n">
        <v>21.98</v>
      </c>
      <c r="G207" s="5" t="n">
        <v>18.75</v>
      </c>
      <c r="H207" s="5" t="n">
        <v>19.8</v>
      </c>
      <c r="I207" s="5" t="n">
        <v>18.54</v>
      </c>
      <c r="J207" s="5" t="n">
        <v>19.56</v>
      </c>
      <c r="K207" s="5" t="n">
        <v>18.11</v>
      </c>
      <c r="L207" s="5" t="n">
        <v>21.74</v>
      </c>
      <c r="M207" s="5" t="n">
        <v>18.61</v>
      </c>
      <c r="N207" s="5" t="n">
        <v>19.26</v>
      </c>
      <c r="O207" s="5" t="n">
        <v>20.33</v>
      </c>
      <c r="P207" s="5" t="n">
        <v>18.37</v>
      </c>
      <c r="Q207" s="5" t="n">
        <v>21.96</v>
      </c>
      <c r="R207" s="5" t="n">
        <v>17.91</v>
      </c>
      <c r="S207" s="5" t="n">
        <v>19.75</v>
      </c>
      <c r="T207" s="5" t="n">
        <v>19.43</v>
      </c>
      <c r="U207" s="5" t="n">
        <v>19.78</v>
      </c>
      <c r="V207" s="5" t="n">
        <v>19.86</v>
      </c>
      <c r="W207" s="5" t="n">
        <v>20.02</v>
      </c>
      <c r="X207" s="5" t="n">
        <v>18.67</v>
      </c>
      <c r="Y207" s="5" t="n">
        <v>-6999</v>
      </c>
      <c r="Z207" s="5" t="n">
        <v>0.844</v>
      </c>
      <c r="AA207" s="5" t="n">
        <v>0.765</v>
      </c>
      <c r="AB207" s="5" t="n">
        <v>0.624</v>
      </c>
      <c r="AC207" s="5" t="n">
        <v>0.735</v>
      </c>
      <c r="AD207" s="5" t="n">
        <v>0.684</v>
      </c>
      <c r="AE207" s="5" t="n">
        <v>0.653</v>
      </c>
      <c r="AF207" s="5" t="n">
        <v>0.887</v>
      </c>
      <c r="AG207" s="5" t="n">
        <v>0.812</v>
      </c>
      <c r="AH207" s="5" t="n">
        <v>0.686</v>
      </c>
      <c r="AI207" s="5" t="n">
        <v>0.622</v>
      </c>
      <c r="AJ207" s="5" t="n">
        <v>0.675</v>
      </c>
      <c r="AK207" s="5" t="n">
        <v>0.739</v>
      </c>
      <c r="AL207" s="5" t="n">
        <v>0.858</v>
      </c>
      <c r="AM207" s="5" t="n">
        <v>0.766</v>
      </c>
      <c r="AN207" s="5" t="n">
        <v>0.841</v>
      </c>
      <c r="AO207" s="5" t="n">
        <v>0.868</v>
      </c>
      <c r="AP207" s="5" t="n">
        <v>0.852</v>
      </c>
      <c r="AQ207" s="5" t="n">
        <v>0.751</v>
      </c>
      <c r="AR207" s="5" t="n">
        <v>0.786</v>
      </c>
      <c r="AS207" s="5" t="n">
        <v>0.964</v>
      </c>
      <c r="AT207" s="7" t="n">
        <f aca="false">-(4.039+3.213*Z207)/(1-0.009733*Z207-0.01205*F207)</f>
        <v>-9.28673450697374</v>
      </c>
      <c r="AU207" s="7" t="n">
        <f aca="false">-(4.039+3.213*AA207)/(1-0.009733*AA207-0.01205*G207)</f>
        <v>-8.47482781667093</v>
      </c>
      <c r="AV207" s="7" t="n">
        <f aca="false">-(4.039+3.213*AB207)/(1-0.009733*AB207-0.01205*H207)</f>
        <v>-8.00161403007227</v>
      </c>
      <c r="AW207" s="7" t="n">
        <f aca="false">-(4.039+3.213*AC207)/(1-0.009733*AC207-0.01205*I207)</f>
        <v>-8.3184670415401</v>
      </c>
      <c r="AX207" s="7" t="n">
        <f aca="false">-(4.039+3.213*AD207)/(1-0.009733*AD207-0.01205*J207)</f>
        <v>-8.23168510606796</v>
      </c>
      <c r="AY207" s="7" t="n">
        <f aca="false">-(4.039+3.213*AE207)/(1-0.009733*AE207-0.01205*K207)</f>
        <v>-7.91454707618399</v>
      </c>
      <c r="AZ207" s="7" t="n">
        <f aca="false">-(4.039+3.213*AF207)/(1-0.009733*AF207-0.01205*L207)</f>
        <v>-9.44465672475501</v>
      </c>
      <c r="BA207" s="7" t="n">
        <f aca="false">-(4.039+3.213*AG207)/(1-0.009733*AG207-0.01205*M207)</f>
        <v>-8.65792537564914</v>
      </c>
      <c r="BB207" s="7" t="n">
        <f aca="false">-(4.039+3.213*AH207)/(1-0.009733*AH207-0.01205*N207)</f>
        <v>-8.2012462185357</v>
      </c>
      <c r="BC207" s="7" t="n">
        <f aca="false">-(4.039+3.213*AI207)/(1-0.009733*AI207-0.01205*O207)</f>
        <v>-8.06105642950991</v>
      </c>
      <c r="BD207" s="7" t="n">
        <f aca="false">-(4.039+3.213*AJ207)/(1-0.009733*AJ207-0.01205*P207)</f>
        <v>-8.04041230754824</v>
      </c>
      <c r="BE207" s="7" t="n">
        <f aca="false">-(4.039+3.213*AK207)/(1-0.009733*AK207-0.01205*Q207)</f>
        <v>-8.80733469374605</v>
      </c>
      <c r="BF207" s="7" t="n">
        <f aca="false">-(4.039+3.213*AL207)/(1-0.009733*AL207-0.01205*R207)</f>
        <v>-8.75929338795085</v>
      </c>
      <c r="BG207" s="7" t="n">
        <f aca="false">-(4.039+3.213*AM207)/(1-0.009733*AM207-0.01205*S207)</f>
        <v>-8.6145351649779</v>
      </c>
      <c r="BH207" s="7" t="n">
        <f aca="false">-(4.039+3.213*AN207)/(1-0.009733*AN207-0.01205*T207)</f>
        <v>-8.89703554367635</v>
      </c>
      <c r="BI207" s="7" t="n">
        <f aca="false">-(4.039+3.213*AO207)/(1-0.009733*AO207-0.01205*U207)</f>
        <v>-9.06513411642376</v>
      </c>
      <c r="BJ207" s="7" t="n">
        <f aca="false">-(4.039+3.213*AP207)/(1-0.009733*AP207-0.01205*V207)</f>
        <v>-9.00654662428386</v>
      </c>
      <c r="BK207" s="7" t="n">
        <f aca="false">-(4.039+3.213*AQ207)/(1-0.009733*AQ207-0.01205*W207)</f>
        <v>-8.58602321784445</v>
      </c>
      <c r="BL207" s="7" t="n">
        <f aca="false">-(4.039+3.213*AR207)/(1-0.009733*AR207-0.01205*X207)</f>
        <v>-8.55436566079684</v>
      </c>
      <c r="BM207" s="7" t="n">
        <f aca="false">-(4.039+3.213*AS207)/(1-0.009733*AS207-0.01205*Y207)</f>
        <v>-0.0836335616365171</v>
      </c>
      <c r="BN207" s="3"/>
      <c r="BO207" s="3" t="n">
        <f aca="false">+(L207+Q207)/2</f>
        <v>21.85</v>
      </c>
      <c r="BP207" s="3" t="n">
        <f aca="false">+(G207+K207+S207)/3</f>
        <v>18.87</v>
      </c>
      <c r="BQ207" s="3" t="n">
        <f aca="false">+(H207+O207+T207)/3</f>
        <v>19.8533333333333</v>
      </c>
      <c r="BR207" s="3" t="n">
        <f aca="false">+(I207+M207+R207+X207)/4</f>
        <v>18.4325</v>
      </c>
      <c r="BS207" s="3" t="n">
        <f aca="false">+(J207+N207+P207+W207)/4</f>
        <v>19.3025</v>
      </c>
      <c r="BT207" s="3"/>
      <c r="BU207" s="3" t="n">
        <f aca="false">+(AZ207+BE207)/2</f>
        <v>-9.12599570925053</v>
      </c>
      <c r="BV207" s="3" t="n">
        <f aca="false">+(AU207+AY207+BG207)/3</f>
        <v>-8.33463668594427</v>
      </c>
      <c r="BW207" s="3" t="n">
        <f aca="false">+(AV207+BC207+BJ207)/3</f>
        <v>-8.35640569462202</v>
      </c>
      <c r="BX207" s="3" t="n">
        <f aca="false">+(AW207+BA207+BF207+BL207)/4</f>
        <v>-8.57251286648423</v>
      </c>
      <c r="BY207" s="3" t="n">
        <f aca="false">+(AX207+BB207+BD207+BK207)/4</f>
        <v>-8.26484171249909</v>
      </c>
    </row>
    <row r="208" s="5" customFormat="true" ht="12.75" hidden="false" customHeight="false" outlineLevel="0" collapsed="false">
      <c r="A208" s="5" t="n">
        <v>129</v>
      </c>
      <c r="B208" s="5" t="n">
        <v>1100</v>
      </c>
      <c r="C208" s="6" t="n">
        <f aca="false">+A208+B208/2400</f>
        <v>129.458333333333</v>
      </c>
      <c r="D208" s="5" t="n">
        <v>12.38</v>
      </c>
      <c r="E208" s="5" t="n">
        <v>28.2</v>
      </c>
      <c r="F208" s="5" t="n">
        <v>22.8</v>
      </c>
      <c r="G208" s="5" t="n">
        <v>18.73</v>
      </c>
      <c r="H208" s="5" t="n">
        <v>19.97</v>
      </c>
      <c r="I208" s="5" t="n">
        <v>19.39</v>
      </c>
      <c r="J208" s="5" t="n">
        <v>19.68</v>
      </c>
      <c r="K208" s="5" t="n">
        <v>18.31</v>
      </c>
      <c r="L208" s="5" t="n">
        <v>21.81</v>
      </c>
      <c r="M208" s="5" t="n">
        <v>19</v>
      </c>
      <c r="N208" s="5" t="n">
        <v>19.15</v>
      </c>
      <c r="O208" s="5" t="n">
        <v>20.82</v>
      </c>
      <c r="P208" s="5" t="n">
        <v>18.46</v>
      </c>
      <c r="Q208" s="5" t="n">
        <v>23.03</v>
      </c>
      <c r="R208" s="5" t="n">
        <v>17.58</v>
      </c>
      <c r="S208" s="5" t="n">
        <v>19.98</v>
      </c>
      <c r="T208" s="5" t="n">
        <v>20.46</v>
      </c>
      <c r="U208" s="5" t="n">
        <v>22.19</v>
      </c>
      <c r="V208" s="5" t="n">
        <v>20.51</v>
      </c>
      <c r="W208" s="5" t="n">
        <v>20.45</v>
      </c>
      <c r="X208" s="5" t="n">
        <v>18.46</v>
      </c>
      <c r="Y208" s="5" t="n">
        <v>-6999</v>
      </c>
      <c r="Z208" s="5" t="n">
        <v>0.834</v>
      </c>
      <c r="AA208" s="5" t="n">
        <v>0.763</v>
      </c>
      <c r="AB208" s="5" t="n">
        <v>0.614</v>
      </c>
      <c r="AC208" s="5" t="n">
        <v>0.73</v>
      </c>
      <c r="AD208" s="5" t="n">
        <v>0.678</v>
      </c>
      <c r="AE208" s="5" t="n">
        <v>0.644</v>
      </c>
      <c r="AF208" s="5" t="n">
        <v>0.87</v>
      </c>
      <c r="AG208" s="5" t="n">
        <v>0.809</v>
      </c>
      <c r="AH208" s="5" t="n">
        <v>0.68</v>
      </c>
      <c r="AI208" s="5" t="n">
        <v>0.611</v>
      </c>
      <c r="AJ208" s="5" t="n">
        <v>0.668</v>
      </c>
      <c r="AK208" s="5" t="n">
        <v>0.724</v>
      </c>
      <c r="AL208" s="5" t="n">
        <v>0.856</v>
      </c>
      <c r="AM208" s="5" t="n">
        <v>0.76</v>
      </c>
      <c r="AN208" s="5" t="n">
        <v>0.808</v>
      </c>
      <c r="AO208" s="5" t="n">
        <v>0.826</v>
      </c>
      <c r="AP208" s="5" t="n">
        <v>0.841</v>
      </c>
      <c r="AQ208" s="5" t="n">
        <v>0.742</v>
      </c>
      <c r="AR208" s="5" t="n">
        <v>0.784</v>
      </c>
      <c r="AS208" s="5" t="n">
        <v>0.957</v>
      </c>
      <c r="AT208" s="7" t="n">
        <f aca="false">-(4.039+3.213*Z208)/(1-0.009733*Z208-0.01205*F208)</f>
        <v>-9.36862664307924</v>
      </c>
      <c r="AU208" s="7" t="n">
        <f aca="false">-(4.039+3.213*AA208)/(1-0.009733*AA208-0.01205*G208)</f>
        <v>-8.46356994609441</v>
      </c>
      <c r="AV208" s="7" t="n">
        <f aca="false">-(4.039+3.213*AB208)/(1-0.009733*AB208-0.01205*H208)</f>
        <v>-7.97968967380015</v>
      </c>
      <c r="AW208" s="7" t="n">
        <f aca="false">-(4.039+3.213*AC208)/(1-0.009733*AC208-0.01205*I208)</f>
        <v>-8.40899387195505</v>
      </c>
      <c r="AX208" s="7" t="n">
        <f aca="false">-(4.039+3.213*AD208)/(1-0.009733*AD208-0.01205*J208)</f>
        <v>-8.22129750368759</v>
      </c>
      <c r="AY208" s="7" t="n">
        <f aca="false">-(4.039+3.213*AE208)/(1-0.009733*AE208-0.01205*K208)</f>
        <v>-7.90091846341014</v>
      </c>
      <c r="AZ208" s="7" t="n">
        <f aca="false">-(4.039+3.213*AF208)/(1-0.009733*AF208-0.01205*L208)</f>
        <v>-9.37848997214698</v>
      </c>
      <c r="BA208" s="7" t="n">
        <f aca="false">-(4.039+3.213*AG208)/(1-0.009733*AG208-0.01205*M208)</f>
        <v>-8.69827795148847</v>
      </c>
      <c r="BB208" s="7" t="n">
        <f aca="false">-(4.039+3.213*AH208)/(1-0.009733*AH208-0.01205*N208)</f>
        <v>-8.16108529279813</v>
      </c>
      <c r="BC208" s="7" t="n">
        <f aca="false">-(4.039+3.213*AI208)/(1-0.009733*AI208-0.01205*O208)</f>
        <v>-8.07638325116594</v>
      </c>
      <c r="BD208" s="7" t="n">
        <f aca="false">-(4.039+3.213*AJ208)/(1-0.009733*AJ208-0.01205*P208)</f>
        <v>-8.02184168992401</v>
      </c>
      <c r="BE208" s="7" t="n">
        <f aca="false">-(4.039+3.213*AK208)/(1-0.009733*AK208-0.01205*Q208)</f>
        <v>-8.89689689479259</v>
      </c>
      <c r="BF208" s="7" t="n">
        <f aca="false">-(4.039+3.213*AL208)/(1-0.009733*AL208-0.01205*R208)</f>
        <v>-8.70616916554093</v>
      </c>
      <c r="BG208" s="7" t="n">
        <f aca="false">-(4.039+3.213*AM208)/(1-0.009733*AM208-0.01205*S208)</f>
        <v>-8.61998059384453</v>
      </c>
      <c r="BH208" s="7" t="n">
        <f aca="false">-(4.039+3.213*AN208)/(1-0.009733*AN208-0.01205*T208)</f>
        <v>-8.89909957491861</v>
      </c>
      <c r="BI208" s="7" t="n">
        <f aca="false">-(4.039+3.213*AO208)/(1-0.009733*AO208-0.01205*U208)</f>
        <v>-9.2371039029186</v>
      </c>
      <c r="BJ208" s="7" t="n">
        <f aca="false">-(4.039+3.213*AP208)/(1-0.009733*AP208-0.01205*V208)</f>
        <v>-9.05252209307956</v>
      </c>
      <c r="BK208" s="7" t="n">
        <f aca="false">-(4.039+3.213*AQ208)/(1-0.009733*AQ208-0.01205*W208)</f>
        <v>-8.60587885924309</v>
      </c>
      <c r="BL208" s="7" t="n">
        <f aca="false">-(4.039+3.213*AR208)/(1-0.009733*AR208-0.01205*X208)</f>
        <v>-8.51768768193104</v>
      </c>
      <c r="BM208" s="7" t="n">
        <f aca="false">-(4.039+3.213*AS208)/(1-0.009733*AS208-0.01205*Y208)</f>
        <v>-0.0833699139419143</v>
      </c>
      <c r="BN208" s="3"/>
      <c r="BO208" s="3" t="n">
        <f aca="false">+(L208+Q208)/2</f>
        <v>22.42</v>
      </c>
      <c r="BP208" s="3" t="n">
        <f aca="false">+(G208+K208+S208)/3</f>
        <v>19.0066666666667</v>
      </c>
      <c r="BQ208" s="3" t="n">
        <f aca="false">+(H208+O208+T208)/3</f>
        <v>20.4166666666667</v>
      </c>
      <c r="BR208" s="3" t="n">
        <f aca="false">+(I208+M208+R208+X208)/4</f>
        <v>18.6075</v>
      </c>
      <c r="BS208" s="3" t="n">
        <f aca="false">+(J208+N208+P208+W208)/4</f>
        <v>19.435</v>
      </c>
      <c r="BT208" s="3"/>
      <c r="BU208" s="3" t="n">
        <f aca="false">+(AZ208+BE208)/2</f>
        <v>-9.13769343346979</v>
      </c>
      <c r="BV208" s="3" t="n">
        <f aca="false">+(AU208+AY208+BG208)/3</f>
        <v>-8.32815633444969</v>
      </c>
      <c r="BW208" s="3" t="n">
        <f aca="false">+(AV208+BC208+BJ208)/3</f>
        <v>-8.36953167268188</v>
      </c>
      <c r="BX208" s="3" t="n">
        <f aca="false">+(AW208+BA208+BF208+BL208)/4</f>
        <v>-8.58278216772887</v>
      </c>
      <c r="BY208" s="3" t="n">
        <f aca="false">+(AX208+BB208+BD208+BK208)/4</f>
        <v>-8.25252583641321</v>
      </c>
    </row>
    <row r="209" s="5" customFormat="true" ht="12.75" hidden="false" customHeight="false" outlineLevel="0" collapsed="false">
      <c r="A209" s="5" t="n">
        <v>129</v>
      </c>
      <c r="B209" s="5" t="n">
        <v>1200</v>
      </c>
      <c r="C209" s="6" t="n">
        <f aca="false">+A209+B209/2400</f>
        <v>129.5</v>
      </c>
      <c r="D209" s="5" t="n">
        <v>12.4</v>
      </c>
      <c r="E209" s="5" t="n">
        <v>28.94</v>
      </c>
      <c r="F209" s="5" t="n">
        <v>23.1</v>
      </c>
      <c r="G209" s="5" t="n">
        <v>19.52</v>
      </c>
      <c r="H209" s="5" t="n">
        <v>20.26</v>
      </c>
      <c r="I209" s="5" t="n">
        <v>19.8</v>
      </c>
      <c r="J209" s="5" t="n">
        <v>19.61</v>
      </c>
      <c r="K209" s="5" t="n">
        <v>18.98</v>
      </c>
      <c r="L209" s="5" t="n">
        <v>22.19</v>
      </c>
      <c r="M209" s="5" t="n">
        <v>19.57</v>
      </c>
      <c r="N209" s="5" t="n">
        <v>19.11</v>
      </c>
      <c r="O209" s="5" t="n">
        <v>21.02</v>
      </c>
      <c r="P209" s="5" t="n">
        <v>19.03</v>
      </c>
      <c r="Q209" s="5" t="n">
        <v>24.36</v>
      </c>
      <c r="R209" s="5" t="n">
        <v>18.19</v>
      </c>
      <c r="S209" s="5" t="n">
        <v>20.76</v>
      </c>
      <c r="T209" s="5" t="n">
        <v>21.65</v>
      </c>
      <c r="U209" s="5" t="n">
        <v>22.97</v>
      </c>
      <c r="V209" s="5" t="n">
        <v>21.2</v>
      </c>
      <c r="W209" s="5" t="n">
        <v>21.15</v>
      </c>
      <c r="X209" s="5" t="n">
        <v>18.96</v>
      </c>
      <c r="Y209" s="5" t="n">
        <v>-6999</v>
      </c>
      <c r="Z209" s="5" t="n">
        <v>0.822</v>
      </c>
      <c r="AA209" s="5" t="n">
        <v>0.765</v>
      </c>
      <c r="AB209" s="5" t="n">
        <v>0.604</v>
      </c>
      <c r="AC209" s="5" t="n">
        <v>0.719</v>
      </c>
      <c r="AD209" s="5" t="n">
        <v>0.673</v>
      </c>
      <c r="AE209" s="5" t="n">
        <v>0.612</v>
      </c>
      <c r="AF209" s="5" t="n">
        <v>0.858</v>
      </c>
      <c r="AG209" s="5" t="n">
        <v>0.801</v>
      </c>
      <c r="AH209" s="5" t="n">
        <v>0.674</v>
      </c>
      <c r="AI209" s="5" t="n">
        <v>0.603</v>
      </c>
      <c r="AJ209" s="5" t="n">
        <v>0.657</v>
      </c>
      <c r="AK209" s="5" t="n">
        <v>0.715</v>
      </c>
      <c r="AL209" s="5" t="n">
        <v>0.855</v>
      </c>
      <c r="AM209" s="5" t="n">
        <v>0.749</v>
      </c>
      <c r="AN209" s="5" t="n">
        <v>0.799</v>
      </c>
      <c r="AO209" s="5" t="n">
        <v>0.813</v>
      </c>
      <c r="AP209" s="5" t="n">
        <v>0.826</v>
      </c>
      <c r="AQ209" s="5" t="n">
        <v>0.733</v>
      </c>
      <c r="AR209" s="5" t="n">
        <v>0.776</v>
      </c>
      <c r="AS209" s="5" t="n">
        <v>0.947</v>
      </c>
      <c r="AT209" s="7" t="n">
        <f aca="false">-(4.039+3.213*Z209)/(1-0.009733*Z209-0.01205*F209)</f>
        <v>-9.36052368283314</v>
      </c>
      <c r="AU209" s="7" t="n">
        <f aca="false">-(4.039+3.213*AA209)/(1-0.009733*AA209-0.01205*G209)</f>
        <v>-8.57865683808617</v>
      </c>
      <c r="AV209" s="7" t="n">
        <f aca="false">-(4.039+3.213*AB209)/(1-0.009733*AB209-0.01205*H209)</f>
        <v>-7.97299405222163</v>
      </c>
      <c r="AW209" s="7" t="n">
        <f aca="false">-(4.039+3.213*AC209)/(1-0.009733*AC209-0.01205*I209)</f>
        <v>-8.41602099016528</v>
      </c>
      <c r="AX209" s="7" t="n">
        <f aca="false">-(4.039+3.213*AD209)/(1-0.009733*AD209-0.01205*J209)</f>
        <v>-8.19039242690018</v>
      </c>
      <c r="AY209" s="7" t="n">
        <f aca="false">-(4.039+3.213*AE209)/(1-0.009733*AE209-0.01205*K209)</f>
        <v>-7.84670853500531</v>
      </c>
      <c r="AZ209" s="7" t="n">
        <f aca="false">-(4.039+3.213*AF209)/(1-0.009733*AF209-0.01205*L209)</f>
        <v>-9.3830363192459</v>
      </c>
      <c r="BA209" s="7" t="n">
        <f aca="false">-(4.039+3.213*AG209)/(1-0.009733*AG209-0.01205*M209)</f>
        <v>-8.74238620747934</v>
      </c>
      <c r="BB209" s="7" t="n">
        <f aca="false">-(4.039+3.213*AH209)/(1-0.009733*AH209-0.01205*N209)</f>
        <v>-8.13004580462263</v>
      </c>
      <c r="BC209" s="7" t="n">
        <f aca="false">-(4.039+3.213*AI209)/(1-0.009733*AI209-0.01205*O209)</f>
        <v>-8.06711164614881</v>
      </c>
      <c r="BD209" s="7" t="n">
        <f aca="false">-(4.039+3.213*AJ209)/(1-0.009733*AJ209-0.01205*P209)</f>
        <v>-8.0465653946934</v>
      </c>
      <c r="BE209" s="7" t="n">
        <f aca="false">-(4.039+3.213*AK209)/(1-0.009733*AK209-0.01205*Q209)</f>
        <v>-9.05828260999145</v>
      </c>
      <c r="BF209" s="7" t="n">
        <f aca="false">-(4.039+3.213*AL209)/(1-0.009733*AL209-0.01205*R209)</f>
        <v>-8.78474242185924</v>
      </c>
      <c r="BG209" s="7" t="n">
        <f aca="false">-(4.039+3.213*AM209)/(1-0.009733*AM209-0.01205*S209)</f>
        <v>-8.68025020141923</v>
      </c>
      <c r="BH209" s="7" t="n">
        <f aca="false">-(4.039+3.213*AN209)/(1-0.009733*AN209-0.01205*T209)</f>
        <v>-9.03297983910055</v>
      </c>
      <c r="BI209" s="7" t="n">
        <f aca="false">-(4.039+3.213*AO209)/(1-0.009733*AO209-0.01205*U209)</f>
        <v>-9.29845140149175</v>
      </c>
      <c r="BJ209" s="7" t="n">
        <f aca="false">-(4.039+3.213*AP209)/(1-0.009733*AP209-0.01205*V209)</f>
        <v>-9.08748550520415</v>
      </c>
      <c r="BK209" s="7" t="n">
        <f aca="false">-(4.039+3.213*AQ209)/(1-0.009733*AQ209-0.01205*W209)</f>
        <v>-8.66403504011963</v>
      </c>
      <c r="BL209" s="7" t="n">
        <f aca="false">-(4.039+3.213*AR209)/(1-0.009733*AR209-0.01205*X209)</f>
        <v>-8.55034805712352</v>
      </c>
      <c r="BM209" s="7" t="n">
        <f aca="false">-(4.039+3.213*AS209)/(1-0.009733*AS209-0.01205*Y209)</f>
        <v>-0.082993275108538</v>
      </c>
      <c r="BN209" s="3"/>
      <c r="BO209" s="3" t="n">
        <f aca="false">+(L209+Q209)/2</f>
        <v>23.275</v>
      </c>
      <c r="BP209" s="3" t="n">
        <f aca="false">+(G209+K209+S209)/3</f>
        <v>19.7533333333333</v>
      </c>
      <c r="BQ209" s="3" t="n">
        <f aca="false">+(H209+O209+T209)/3</f>
        <v>20.9766666666667</v>
      </c>
      <c r="BR209" s="3" t="n">
        <f aca="false">+(I209+M209+R209+X209)/4</f>
        <v>19.13</v>
      </c>
      <c r="BS209" s="3" t="n">
        <f aca="false">+(J209+N209+P209+W209)/4</f>
        <v>19.725</v>
      </c>
      <c r="BT209" s="3"/>
      <c r="BU209" s="3" t="n">
        <f aca="false">+(AZ209+BE209)/2</f>
        <v>-9.22065946461867</v>
      </c>
      <c r="BV209" s="3" t="n">
        <f aca="false">+(AU209+AY209+BG209)/3</f>
        <v>-8.3685385248369</v>
      </c>
      <c r="BW209" s="3" t="n">
        <f aca="false">+(AV209+BC209+BJ209)/3</f>
        <v>-8.37586373452486</v>
      </c>
      <c r="BX209" s="3" t="n">
        <f aca="false">+(AW209+BA209+BF209+BL209)/4</f>
        <v>-8.62337441915684</v>
      </c>
      <c r="BY209" s="3" t="n">
        <f aca="false">+(AX209+BB209+BD209+BK209)/4</f>
        <v>-8.25775966658396</v>
      </c>
    </row>
    <row r="210" s="5" customFormat="true" ht="12.75" hidden="false" customHeight="false" outlineLevel="0" collapsed="false">
      <c r="A210" s="5" t="n">
        <v>129</v>
      </c>
      <c r="B210" s="5" t="n">
        <v>1300</v>
      </c>
      <c r="C210" s="6" t="n">
        <f aca="false">+A210+B210/2400</f>
        <v>129.541666666667</v>
      </c>
      <c r="D210" s="5" t="n">
        <v>12.44</v>
      </c>
      <c r="E210" s="5" t="n">
        <v>30.18</v>
      </c>
      <c r="F210" s="5" t="n">
        <v>23.66</v>
      </c>
      <c r="G210" s="5" t="n">
        <v>18.41</v>
      </c>
      <c r="H210" s="5" t="n">
        <v>20.31</v>
      </c>
      <c r="I210" s="5" t="n">
        <v>18.37</v>
      </c>
      <c r="J210" s="5" t="n">
        <v>19.34</v>
      </c>
      <c r="K210" s="5" t="n">
        <v>17.89</v>
      </c>
      <c r="L210" s="5" t="n">
        <v>22.65</v>
      </c>
      <c r="M210" s="5" t="n">
        <v>18.45</v>
      </c>
      <c r="N210" s="5" t="n">
        <v>18.62</v>
      </c>
      <c r="O210" s="5" t="n">
        <v>20.66</v>
      </c>
      <c r="P210" s="5" t="n">
        <v>19.13</v>
      </c>
      <c r="Q210" s="5" t="n">
        <v>25.9</v>
      </c>
      <c r="R210" s="5" t="n">
        <v>18.28</v>
      </c>
      <c r="S210" s="5" t="n">
        <v>21.59</v>
      </c>
      <c r="T210" s="5" t="n">
        <v>21.36</v>
      </c>
      <c r="U210" s="5" t="n">
        <v>22.7</v>
      </c>
      <c r="V210" s="5" t="n">
        <v>21.87</v>
      </c>
      <c r="W210" s="5" t="n">
        <v>22.27</v>
      </c>
      <c r="X210" s="5" t="n">
        <v>19.26</v>
      </c>
      <c r="Y210" s="5" t="n">
        <v>-6999</v>
      </c>
      <c r="Z210" s="5" t="n">
        <v>0.812</v>
      </c>
      <c r="AA210" s="5" t="n">
        <v>0.765</v>
      </c>
      <c r="AB210" s="5" t="n">
        <v>0.592</v>
      </c>
      <c r="AC210" s="5" t="n">
        <v>0.716</v>
      </c>
      <c r="AD210" s="5" t="n">
        <v>0.666</v>
      </c>
      <c r="AE210" s="5" t="n">
        <v>0.617</v>
      </c>
      <c r="AF210" s="5" t="n">
        <v>0.847</v>
      </c>
      <c r="AG210" s="5" t="n">
        <v>0.798</v>
      </c>
      <c r="AH210" s="5" t="n">
        <v>0.667</v>
      </c>
      <c r="AI210" s="5" t="n">
        <v>0.594</v>
      </c>
      <c r="AJ210" s="5" t="n">
        <v>0.652</v>
      </c>
      <c r="AK210" s="5" t="n">
        <v>0.704</v>
      </c>
      <c r="AL210" s="5" t="n">
        <v>0.852</v>
      </c>
      <c r="AM210" s="5" t="n">
        <v>0.742</v>
      </c>
      <c r="AN210" s="5" t="n">
        <v>0.803</v>
      </c>
      <c r="AO210" s="5" t="n">
        <v>0.804</v>
      </c>
      <c r="AP210" s="5" t="n">
        <v>0.814</v>
      </c>
      <c r="AQ210" s="5" t="n">
        <v>0.722</v>
      </c>
      <c r="AR210" s="5" t="n">
        <v>0.771</v>
      </c>
      <c r="AS210" s="5" t="n">
        <v>0.944</v>
      </c>
      <c r="AT210" s="7" t="n">
        <f aca="false">-(4.039+3.213*Z210)/(1-0.009733*Z210-0.01205*F210)</f>
        <v>-9.40313191203017</v>
      </c>
      <c r="AU210" s="7" t="n">
        <f aca="false">-(4.039+3.213*AA210)/(1-0.009733*AA210-0.01205*G210)</f>
        <v>-8.4297768890864</v>
      </c>
      <c r="AV210" s="7" t="n">
        <f aca="false">-(4.039+3.213*AB210)/(1-0.009733*AB210-0.01205*H210)</f>
        <v>-7.92671871366674</v>
      </c>
      <c r="AW210" s="7" t="n">
        <f aca="false">-(4.039+3.213*AC210)/(1-0.009733*AC210-0.01205*I210)</f>
        <v>-8.21528120669278</v>
      </c>
      <c r="AX210" s="7" t="n">
        <f aca="false">-(4.039+3.213*AD210)/(1-0.009733*AD210-0.01205*J210)</f>
        <v>-8.12504283037437</v>
      </c>
      <c r="AY210" s="7" t="n">
        <f aca="false">-(4.039+3.213*AE210)/(1-0.009733*AE210-0.01205*K210)</f>
        <v>-7.73543736187466</v>
      </c>
      <c r="AZ210" s="7" t="n">
        <f aca="false">-(4.039+3.213*AF210)/(1-0.009733*AF210-0.01205*L210)</f>
        <v>-9.40482552209408</v>
      </c>
      <c r="BA210" s="7" t="n">
        <f aca="false">-(4.039+3.213*AG210)/(1-0.009733*AG210-0.01205*M210)</f>
        <v>-8.57628702812217</v>
      </c>
      <c r="BB210" s="7" t="n">
        <f aca="false">-(4.039+3.213*AH210)/(1-0.009733*AH210-0.01205*N210)</f>
        <v>-8.03767116215611</v>
      </c>
      <c r="BC210" s="7" t="n">
        <f aca="false">-(4.039+3.213*AI210)/(1-0.009733*AI210-0.01205*O210)</f>
        <v>-7.98040593308052</v>
      </c>
      <c r="BD210" s="7" t="n">
        <f aca="false">-(4.039+3.213*AJ210)/(1-0.009733*AJ210-0.01205*P210)</f>
        <v>-8.0377066057331</v>
      </c>
      <c r="BE210" s="7" t="n">
        <f aca="false">-(4.039+3.213*AK210)/(1-0.009733*AK210-0.01205*Q210)</f>
        <v>-9.25177966480868</v>
      </c>
      <c r="BF210" s="7" t="n">
        <f aca="false">-(4.039+3.213*AL210)/(1-0.009733*AL210-0.01205*R210)</f>
        <v>-8.78426480124112</v>
      </c>
      <c r="BG210" s="7" t="n">
        <f aca="false">-(4.039+3.213*AM210)/(1-0.009733*AM210-0.01205*S210)</f>
        <v>-8.76724379814898</v>
      </c>
      <c r="BH210" s="7" t="n">
        <f aca="false">-(4.039+3.213*AN210)/(1-0.009733*AN210-0.01205*T210)</f>
        <v>-9.00799050048695</v>
      </c>
      <c r="BI210" s="7" t="n">
        <f aca="false">-(4.039+3.213*AO210)/(1-0.009733*AO210-0.01205*U210)</f>
        <v>-9.21498254950212</v>
      </c>
      <c r="BJ210" s="7" t="n">
        <f aca="false">-(4.039+3.213*AP210)/(1-0.009733*AP210-0.01205*V210)</f>
        <v>-9.13381138226029</v>
      </c>
      <c r="BK210" s="7" t="n">
        <f aca="false">-(4.039+3.213*AQ210)/(1-0.009733*AQ210-0.01205*W210)</f>
        <v>-8.77534759032645</v>
      </c>
      <c r="BL210" s="7" t="n">
        <f aca="false">-(4.039+3.213*AR210)/(1-0.009733*AR210-0.01205*X210)</f>
        <v>-8.56932249371475</v>
      </c>
      <c r="BM210" s="7" t="n">
        <f aca="false">-(4.039+3.213*AS210)/(1-0.009733*AS210-0.01205*Y210)</f>
        <v>-0.0828802836260738</v>
      </c>
      <c r="BN210" s="3"/>
      <c r="BO210" s="3" t="n">
        <f aca="false">+(L210+Q210)/2</f>
        <v>24.275</v>
      </c>
      <c r="BP210" s="3" t="n">
        <f aca="false">+(G210+K210+S210)/3</f>
        <v>19.2966666666667</v>
      </c>
      <c r="BQ210" s="3" t="n">
        <f aca="false">+(H210+O210+T210)/3</f>
        <v>20.7766666666667</v>
      </c>
      <c r="BR210" s="3" t="n">
        <f aca="false">+(I210+M210+R210+X210)/4</f>
        <v>18.59</v>
      </c>
      <c r="BS210" s="3" t="n">
        <f aca="false">+(J210+N210+P210+W210)/4</f>
        <v>19.84</v>
      </c>
      <c r="BT210" s="3"/>
      <c r="BU210" s="3" t="n">
        <f aca="false">+(AZ210+BE210)/2</f>
        <v>-9.32830259345138</v>
      </c>
      <c r="BV210" s="3" t="n">
        <f aca="false">+(AU210+AY210+BG210)/3</f>
        <v>-8.31081934970335</v>
      </c>
      <c r="BW210" s="3" t="n">
        <f aca="false">+(AV210+BC210+BJ210)/3</f>
        <v>-8.34697867633585</v>
      </c>
      <c r="BX210" s="3" t="n">
        <f aca="false">+(AW210+BA210+BF210+BL210)/4</f>
        <v>-8.53628888244271</v>
      </c>
      <c r="BY210" s="3" t="n">
        <f aca="false">+(AX210+BB210+BD210+BK210)/4</f>
        <v>-8.24394204714751</v>
      </c>
    </row>
    <row r="211" s="5" customFormat="true" ht="12.75" hidden="false" customHeight="false" outlineLevel="0" collapsed="false">
      <c r="A211" s="5" t="n">
        <v>129</v>
      </c>
      <c r="B211" s="5" t="n">
        <v>1400</v>
      </c>
      <c r="C211" s="6" t="n">
        <f aca="false">+A211+B211/2400</f>
        <v>129.583333333333</v>
      </c>
      <c r="D211" s="5" t="n">
        <v>12.41</v>
      </c>
      <c r="E211" s="5" t="n">
        <v>30.31</v>
      </c>
      <c r="F211" s="5" t="n">
        <v>25.28</v>
      </c>
      <c r="G211" s="5" t="n">
        <v>18.99</v>
      </c>
      <c r="H211" s="5" t="n">
        <v>21.97</v>
      </c>
      <c r="I211" s="5" t="n">
        <v>19.02</v>
      </c>
      <c r="J211" s="5" t="n">
        <v>20.65</v>
      </c>
      <c r="K211" s="5" t="n">
        <v>18.58</v>
      </c>
      <c r="L211" s="5" t="n">
        <v>23.84</v>
      </c>
      <c r="M211" s="5" t="n">
        <v>19.19</v>
      </c>
      <c r="N211" s="5" t="n">
        <v>19.76</v>
      </c>
      <c r="O211" s="5" t="n">
        <v>22.34</v>
      </c>
      <c r="P211" s="5" t="n">
        <v>19.34</v>
      </c>
      <c r="Q211" s="5" t="n">
        <v>26.91</v>
      </c>
      <c r="R211" s="5" t="n">
        <v>18.28</v>
      </c>
      <c r="S211" s="5" t="n">
        <v>22.07</v>
      </c>
      <c r="T211" s="5" t="n">
        <v>21.76</v>
      </c>
      <c r="U211" s="5" t="n">
        <v>22.85</v>
      </c>
      <c r="V211" s="5" t="n">
        <v>22.8</v>
      </c>
      <c r="W211" s="5" t="n">
        <v>23.42</v>
      </c>
      <c r="X211" s="5" t="n">
        <v>19.58</v>
      </c>
      <c r="Y211" s="5" t="n">
        <v>-6999</v>
      </c>
      <c r="Z211" s="5" t="n">
        <v>0.798</v>
      </c>
      <c r="AA211" s="5" t="n">
        <v>0.762</v>
      </c>
      <c r="AB211" s="5" t="n">
        <v>0.579</v>
      </c>
      <c r="AC211" s="5" t="n">
        <v>0.714</v>
      </c>
      <c r="AD211" s="5" t="n">
        <v>0.658</v>
      </c>
      <c r="AE211" s="5" t="n">
        <v>0.639</v>
      </c>
      <c r="AF211" s="5" t="n">
        <v>0.837</v>
      </c>
      <c r="AG211" s="5" t="n">
        <v>0.795</v>
      </c>
      <c r="AH211" s="5" t="n">
        <v>0.66</v>
      </c>
      <c r="AI211" s="5" t="n">
        <v>0.581</v>
      </c>
      <c r="AJ211" s="5" t="n">
        <v>0.647</v>
      </c>
      <c r="AK211" s="5" t="n">
        <v>0.697</v>
      </c>
      <c r="AL211" s="5" t="n">
        <v>0.849</v>
      </c>
      <c r="AM211" s="5" t="n">
        <v>0.734</v>
      </c>
      <c r="AN211" s="5" t="n">
        <v>0.795</v>
      </c>
      <c r="AO211" s="5" t="n">
        <v>0.8</v>
      </c>
      <c r="AP211" s="5" t="n">
        <v>0.801</v>
      </c>
      <c r="AQ211" s="5" t="n">
        <v>0.712</v>
      </c>
      <c r="AR211" s="5" t="n">
        <v>0.767</v>
      </c>
      <c r="AS211" s="5" t="n">
        <v>0.943</v>
      </c>
      <c r="AT211" s="7" t="n">
        <f aca="false">-(4.039+3.213*Z211)/(1-0.009733*Z211-0.01205*F211)</f>
        <v>-9.60280241563889</v>
      </c>
      <c r="AU211" s="7" t="n">
        <f aca="false">-(4.039+3.213*AA211)/(1-0.009733*AA211-0.01205*G211)</f>
        <v>-8.49397370190243</v>
      </c>
      <c r="AV211" s="7" t="n">
        <f aca="false">-(4.039+3.213*AB211)/(1-0.009733*AB211-0.01205*H211)</f>
        <v>-8.08541122171737</v>
      </c>
      <c r="AW211" s="7" t="n">
        <f aca="false">-(4.039+3.213*AC211)/(1-0.009733*AC211-0.01205*I211)</f>
        <v>-8.29089754837917</v>
      </c>
      <c r="AX211" s="7" t="n">
        <f aca="false">-(4.039+3.213*AD211)/(1-0.009733*AD211-0.01205*J211)</f>
        <v>-8.26189333155358</v>
      </c>
      <c r="AY211" s="7" t="n">
        <f aca="false">-(4.039+3.213*AE211)/(1-0.009733*AE211-0.01205*K211)</f>
        <v>-7.91294111681666</v>
      </c>
      <c r="AZ211" s="7" t="n">
        <f aca="false">-(4.039+3.213*AF211)/(1-0.009733*AF211-0.01205*L211)</f>
        <v>-9.54932992213949</v>
      </c>
      <c r="BA211" s="7" t="n">
        <f aca="false">-(4.039+3.213*AG211)/(1-0.009733*AG211-0.01205*M211)</f>
        <v>-8.6637815624346</v>
      </c>
      <c r="BB211" s="7" t="n">
        <f aca="false">-(4.039+3.213*AH211)/(1-0.009733*AH211-0.01205*N211)</f>
        <v>-8.15332774686406</v>
      </c>
      <c r="BC211" s="7" t="n">
        <f aca="false">-(4.039+3.213*AI211)/(1-0.009733*AI211-0.01205*O211)</f>
        <v>-8.14420223966186</v>
      </c>
      <c r="BD211" s="7" t="n">
        <f aca="false">-(4.039+3.213*AJ211)/(1-0.009733*AJ211-0.01205*P211)</f>
        <v>-8.04281175557118</v>
      </c>
      <c r="BE211" s="7" t="n">
        <f aca="false">-(4.039+3.213*AK211)/(1-0.009733*AK211-0.01205*Q211)</f>
        <v>-9.38553760081169</v>
      </c>
      <c r="BF211" s="7" t="n">
        <f aca="false">-(4.039+3.213*AL211)/(1-0.009733*AL211-0.01205*R211)</f>
        <v>-8.77143787912811</v>
      </c>
      <c r="BG211" s="7" t="n">
        <f aca="false">-(4.039+3.213*AM211)/(1-0.009733*AM211-0.01205*S211)</f>
        <v>-8.80070461522604</v>
      </c>
      <c r="BH211" s="7" t="n">
        <f aca="false">-(4.039+3.213*AN211)/(1-0.009733*AN211-0.01205*T211)</f>
        <v>-9.03129440658771</v>
      </c>
      <c r="BI211" s="7" t="n">
        <f aca="false">-(4.039+3.213*AO211)/(1-0.009733*AO211-0.01205*U211)</f>
        <v>-9.21978860634778</v>
      </c>
      <c r="BJ211" s="7" t="n">
        <f aca="false">-(4.039+3.213*AP211)/(1-0.009733*AP211-0.01205*V211)</f>
        <v>-9.21664951246946</v>
      </c>
      <c r="BK211" s="7" t="n">
        <f aca="false">-(4.039+3.213*AQ211)/(1-0.009733*AQ211-0.01205*W211)</f>
        <v>-8.90001403147254</v>
      </c>
      <c r="BL211" s="7" t="n">
        <f aca="false">-(4.039+3.213*AR211)/(1-0.009733*AR211-0.01205*X211)</f>
        <v>-8.59556859098511</v>
      </c>
      <c r="BM211" s="7" t="n">
        <f aca="false">-(4.039+3.213*AS211)/(1-0.009733*AS211-0.01205*Y211)</f>
        <v>-0.0828426198157702</v>
      </c>
      <c r="BN211" s="3"/>
      <c r="BO211" s="3" t="n">
        <f aca="false">+(L211+Q211)/2</f>
        <v>25.375</v>
      </c>
      <c r="BP211" s="3" t="n">
        <f aca="false">+(G211+K211+S211)/3</f>
        <v>19.88</v>
      </c>
      <c r="BQ211" s="3" t="n">
        <f aca="false">+(H211+O211+T211)/3</f>
        <v>22.0233333333333</v>
      </c>
      <c r="BR211" s="3" t="n">
        <f aca="false">+(I211+M211+R211+X211)/4</f>
        <v>19.0175</v>
      </c>
      <c r="BS211" s="3" t="n">
        <f aca="false">+(J211+N211+P211+W211)/4</f>
        <v>20.7925</v>
      </c>
      <c r="BT211" s="3"/>
      <c r="BU211" s="3" t="n">
        <f aca="false">+(AZ211+BE211)/2</f>
        <v>-9.46743376147559</v>
      </c>
      <c r="BV211" s="3" t="n">
        <f aca="false">+(AU211+AY211+BG211)/3</f>
        <v>-8.40253981131505</v>
      </c>
      <c r="BW211" s="3" t="n">
        <f aca="false">+(AV211+BC211+BJ211)/3</f>
        <v>-8.48208765794956</v>
      </c>
      <c r="BX211" s="3" t="n">
        <f aca="false">+(AW211+BA211+BF211+BL211)/4</f>
        <v>-8.58042139523175</v>
      </c>
      <c r="BY211" s="3" t="n">
        <f aca="false">+(AX211+BB211+BD211+BK211)/4</f>
        <v>-8.33951171636534</v>
      </c>
    </row>
    <row r="212" s="5" customFormat="true" ht="12.75" hidden="false" customHeight="false" outlineLevel="0" collapsed="false">
      <c r="A212" s="5" t="n">
        <v>129</v>
      </c>
      <c r="B212" s="5" t="n">
        <v>1500</v>
      </c>
      <c r="C212" s="6" t="n">
        <f aca="false">+A212+B212/2400</f>
        <v>129.625</v>
      </c>
      <c r="D212" s="5" t="n">
        <v>12.39</v>
      </c>
      <c r="E212" s="5" t="n">
        <v>31.5</v>
      </c>
      <c r="F212" s="5" t="n">
        <v>27.61</v>
      </c>
      <c r="G212" s="5" t="n">
        <v>19.58</v>
      </c>
      <c r="H212" s="5" t="n">
        <v>23.37</v>
      </c>
      <c r="I212" s="5" t="n">
        <v>19.61</v>
      </c>
      <c r="J212" s="5" t="n">
        <v>21.97</v>
      </c>
      <c r="K212" s="5" t="n">
        <v>19.18</v>
      </c>
      <c r="L212" s="5" t="n">
        <v>24.92</v>
      </c>
      <c r="M212" s="5" t="n">
        <v>19.93</v>
      </c>
      <c r="N212" s="5" t="n">
        <v>20.9</v>
      </c>
      <c r="O212" s="5" t="n">
        <v>24.12</v>
      </c>
      <c r="P212" s="5" t="n">
        <v>19.8</v>
      </c>
      <c r="Q212" s="5" t="n">
        <v>28.3</v>
      </c>
      <c r="R212" s="5" t="n">
        <v>18.5</v>
      </c>
      <c r="S212" s="5" t="n">
        <v>22.73</v>
      </c>
      <c r="T212" s="5" t="n">
        <v>22.68</v>
      </c>
      <c r="U212" s="5" t="n">
        <v>23.19</v>
      </c>
      <c r="V212" s="5" t="n">
        <v>23.91</v>
      </c>
      <c r="W212" s="5" t="n">
        <v>24.79</v>
      </c>
      <c r="X212" s="5" t="n">
        <v>20.12</v>
      </c>
      <c r="Y212" s="5" t="n">
        <v>-6999</v>
      </c>
      <c r="Z212" s="5" t="n">
        <v>0.783</v>
      </c>
      <c r="AA212" s="5" t="n">
        <v>0.757</v>
      </c>
      <c r="AB212" s="5" t="n">
        <v>0.568</v>
      </c>
      <c r="AC212" s="5" t="n">
        <v>0.711</v>
      </c>
      <c r="AD212" s="5" t="n">
        <v>0.648</v>
      </c>
      <c r="AE212" s="5" t="n">
        <v>0.705</v>
      </c>
      <c r="AF212" s="5" t="n">
        <v>0.831</v>
      </c>
      <c r="AG212" s="5" t="n">
        <v>0.792</v>
      </c>
      <c r="AH212" s="5" t="n">
        <v>0.651</v>
      </c>
      <c r="AI212" s="5" t="n">
        <v>0.568</v>
      </c>
      <c r="AJ212" s="5" t="n">
        <v>0.641</v>
      </c>
      <c r="AK212" s="5" t="n">
        <v>0.687</v>
      </c>
      <c r="AL212" s="5" t="n">
        <v>0.847</v>
      </c>
      <c r="AM212" s="5" t="n">
        <v>0.728</v>
      </c>
      <c r="AN212" s="5" t="n">
        <v>0.783</v>
      </c>
      <c r="AO212" s="5" t="n">
        <v>0.794</v>
      </c>
      <c r="AP212" s="5" t="n">
        <v>0.789</v>
      </c>
      <c r="AQ212" s="5" t="n">
        <v>0.702</v>
      </c>
      <c r="AR212" s="5" t="n">
        <v>0.762</v>
      </c>
      <c r="AS212" s="5" t="n">
        <v>0.94</v>
      </c>
      <c r="AT212" s="7" t="n">
        <f aca="false">-(4.039+3.213*Z212)/(1-0.009733*Z212-0.01205*F212)</f>
        <v>-9.93632260848932</v>
      </c>
      <c r="AU212" s="7" t="n">
        <f aca="false">-(4.039+3.213*AA212)/(1-0.009733*AA212-0.01205*G212)</f>
        <v>-8.55200191135873</v>
      </c>
      <c r="AV212" s="7" t="n">
        <f aca="false">-(4.039+3.213*AB212)/(1-0.009733*AB212-0.01205*H212)</f>
        <v>-8.22596027111829</v>
      </c>
      <c r="AW212" s="7" t="n">
        <f aca="false">-(4.039+3.213*AC212)/(1-0.009733*AC212-0.01205*I212)</f>
        <v>-8.35572893026808</v>
      </c>
      <c r="AX212" s="7" t="n">
        <f aca="false">-(4.039+3.213*AD212)/(1-0.009733*AD212-0.01205*J212)</f>
        <v>-8.39699030000934</v>
      </c>
      <c r="AY212" s="7" t="n">
        <f aca="false">-(4.039+3.213*AE212)/(1-0.009733*AE212-0.01205*K212)</f>
        <v>-8.27297358182828</v>
      </c>
      <c r="AZ212" s="7" t="n">
        <f aca="false">-(4.039+3.213*AF212)/(1-0.009733*AF212-0.01205*L212)</f>
        <v>-9.70033543149225</v>
      </c>
      <c r="BA212" s="7" t="n">
        <f aca="false">-(4.039+3.213*AG212)/(1-0.009733*AG212-0.01205*M212)</f>
        <v>-8.75334390118846</v>
      </c>
      <c r="BB212" s="7" t="n">
        <f aca="false">-(4.039+3.213*AH212)/(1-0.009733*AH212-0.01205*N212)</f>
        <v>-8.26436706579256</v>
      </c>
      <c r="BC212" s="7" t="n">
        <f aca="false">-(4.039+3.213*AI212)/(1-0.009733*AI212-0.01205*O212)</f>
        <v>-8.33158602561655</v>
      </c>
      <c r="BD212" s="7" t="n">
        <f aca="false">-(4.039+3.213*AJ212)/(1-0.009733*AJ212-0.01205*P212)</f>
        <v>-8.07569651492524</v>
      </c>
      <c r="BE212" s="7" t="n">
        <f aca="false">-(4.039+3.213*AK212)/(1-0.009733*AK212-0.01205*Q212)</f>
        <v>-9.57587926369205</v>
      </c>
      <c r="BF212" s="7" t="n">
        <f aca="false">-(4.039+3.213*AL212)/(1-0.009733*AL212-0.01205*R212)</f>
        <v>-8.79310237207884</v>
      </c>
      <c r="BG212" s="7" t="n">
        <f aca="false">-(4.039+3.213*AM212)/(1-0.009733*AM212-0.01205*S212)</f>
        <v>-8.8705221565312</v>
      </c>
      <c r="BH212" s="7" t="n">
        <f aca="false">-(4.039+3.213*AN212)/(1-0.009733*AN212-0.01205*T212)</f>
        <v>-9.11544315895613</v>
      </c>
      <c r="BI212" s="7" t="n">
        <f aca="false">-(4.039+3.213*AO212)/(1-0.009733*AO212-0.01205*U212)</f>
        <v>-9.2449797371612</v>
      </c>
      <c r="BJ212" s="7" t="n">
        <f aca="false">-(4.039+3.213*AP212)/(1-0.009733*AP212-0.01205*V212)</f>
        <v>-9.33542857310747</v>
      </c>
      <c r="BK212" s="7" t="n">
        <f aca="false">-(4.039+3.213*AQ212)/(1-0.009733*AQ212-0.01205*W212)</f>
        <v>-9.0640718934013</v>
      </c>
      <c r="BL212" s="7" t="n">
        <f aca="false">-(4.039+3.213*AR212)/(1-0.009733*AR212-0.01205*X212)</f>
        <v>-8.64815636841938</v>
      </c>
      <c r="BM212" s="7" t="n">
        <f aca="false">-(4.039+3.213*AS212)/(1-0.009733*AS212-0.01205*Y212)</f>
        <v>-0.0827296284364126</v>
      </c>
      <c r="BN212" s="3"/>
      <c r="BO212" s="3" t="n">
        <f aca="false">+(L212+Q212)/2</f>
        <v>26.61</v>
      </c>
      <c r="BP212" s="3" t="n">
        <f aca="false">+(G212+K212+S212)/3</f>
        <v>20.4966666666667</v>
      </c>
      <c r="BQ212" s="3" t="n">
        <f aca="false">+(H212+O212+T212)/3</f>
        <v>23.39</v>
      </c>
      <c r="BR212" s="3" t="n">
        <f aca="false">+(I212+M212+R212+X212)/4</f>
        <v>19.54</v>
      </c>
      <c r="BS212" s="3" t="n">
        <f aca="false">+(J212+N212+P212+W212)/4</f>
        <v>21.865</v>
      </c>
      <c r="BT212" s="3"/>
      <c r="BU212" s="3" t="n">
        <f aca="false">+(AZ212+BE212)/2</f>
        <v>-9.63810734759215</v>
      </c>
      <c r="BV212" s="3" t="n">
        <f aca="false">+(AU212+AY212+BG212)/3</f>
        <v>-8.5651658832394</v>
      </c>
      <c r="BW212" s="3" t="n">
        <f aca="false">+(AV212+BC212+BJ212)/3</f>
        <v>-8.63099162328077</v>
      </c>
      <c r="BX212" s="3" t="n">
        <f aca="false">+(AW212+BA212+BF212+BL212)/4</f>
        <v>-8.63758289298869</v>
      </c>
      <c r="BY212" s="3" t="n">
        <f aca="false">+(AX212+BB212+BD212+BK212)/4</f>
        <v>-8.45028144353211</v>
      </c>
    </row>
    <row r="213" s="5" customFormat="true" ht="12.75" hidden="false" customHeight="false" outlineLevel="0" collapsed="false">
      <c r="A213" s="5" t="n">
        <v>129</v>
      </c>
      <c r="B213" s="5" t="n">
        <v>1600</v>
      </c>
      <c r="C213" s="6" t="n">
        <f aca="false">+A213+B213/2400</f>
        <v>129.666666666667</v>
      </c>
      <c r="D213" s="5" t="n">
        <v>12.4</v>
      </c>
      <c r="E213" s="5" t="n">
        <v>31.81</v>
      </c>
      <c r="F213" s="5" t="n">
        <v>27.66</v>
      </c>
      <c r="G213" s="5" t="n">
        <v>19.52</v>
      </c>
      <c r="H213" s="5" t="n">
        <v>23.91</v>
      </c>
      <c r="I213" s="5" t="n">
        <v>19.53</v>
      </c>
      <c r="J213" s="5" t="n">
        <v>22.55</v>
      </c>
      <c r="K213" s="5" t="n">
        <v>19.05</v>
      </c>
      <c r="L213" s="5" t="n">
        <v>24.88</v>
      </c>
      <c r="M213" s="5" t="n">
        <v>19.98</v>
      </c>
      <c r="N213" s="5" t="n">
        <v>21.18</v>
      </c>
      <c r="O213" s="5" t="n">
        <v>24.66</v>
      </c>
      <c r="P213" s="5" t="n">
        <v>20</v>
      </c>
      <c r="Q213" s="5" t="n">
        <v>27.93</v>
      </c>
      <c r="R213" s="5" t="n">
        <v>18.44</v>
      </c>
      <c r="S213" s="5" t="n">
        <v>22.72</v>
      </c>
      <c r="T213" s="5" t="n">
        <v>23.22</v>
      </c>
      <c r="U213" s="5" t="n">
        <v>23.06</v>
      </c>
      <c r="V213" s="5" t="n">
        <v>24.45</v>
      </c>
      <c r="W213" s="5" t="n">
        <v>25.37</v>
      </c>
      <c r="X213" s="5" t="n">
        <v>20.25</v>
      </c>
      <c r="Y213" s="5" t="n">
        <v>-6999</v>
      </c>
      <c r="Z213" s="5" t="n">
        <v>0.772</v>
      </c>
      <c r="AA213" s="5" t="n">
        <v>0.752</v>
      </c>
      <c r="AB213" s="5" t="n">
        <v>0.557</v>
      </c>
      <c r="AC213" s="5" t="n">
        <v>0.706</v>
      </c>
      <c r="AD213" s="5" t="n">
        <v>0.637</v>
      </c>
      <c r="AE213" s="5" t="n">
        <v>0.737</v>
      </c>
      <c r="AF213" s="5" t="n">
        <v>0.826</v>
      </c>
      <c r="AG213" s="5" t="n">
        <v>0.788</v>
      </c>
      <c r="AH213" s="5" t="n">
        <v>0.643</v>
      </c>
      <c r="AI213" s="5" t="n">
        <v>0.558</v>
      </c>
      <c r="AJ213" s="5" t="n">
        <v>0.635</v>
      </c>
      <c r="AK213" s="5" t="n">
        <v>0.678</v>
      </c>
      <c r="AL213" s="5" t="n">
        <v>0.843</v>
      </c>
      <c r="AM213" s="5" t="n">
        <v>0.722</v>
      </c>
      <c r="AN213" s="5" t="n">
        <v>0.772</v>
      </c>
      <c r="AO213" s="5" t="n">
        <v>0.788</v>
      </c>
      <c r="AP213" s="5" t="n">
        <v>0.779</v>
      </c>
      <c r="AQ213" s="5" t="n">
        <v>0.694</v>
      </c>
      <c r="AR213" s="5" t="n">
        <v>0.757</v>
      </c>
      <c r="AS213" s="5" t="n">
        <v>0.936</v>
      </c>
      <c r="AT213" s="7" t="n">
        <f aca="false">-(4.039+3.213*Z213)/(1-0.009733*Z213-0.01205*F213)</f>
        <v>-9.89017431216883</v>
      </c>
      <c r="AU213" s="7" t="n">
        <f aca="false">-(4.039+3.213*AA213)/(1-0.009733*AA213-0.01205*G213)</f>
        <v>-8.52208067801077</v>
      </c>
      <c r="AV213" s="7" t="n">
        <f aca="false">-(4.039+3.213*AB213)/(1-0.009733*AB213-0.01205*H213)</f>
        <v>-8.25045217251431</v>
      </c>
      <c r="AW213" s="7" t="n">
        <f aca="false">-(4.039+3.213*AC213)/(1-0.009733*AC213-0.01205*I213)</f>
        <v>-8.32336311725813</v>
      </c>
      <c r="AX213" s="7" t="n">
        <f aca="false">-(4.039+3.213*AD213)/(1-0.009733*AD213-0.01205*J213)</f>
        <v>-8.42807382109437</v>
      </c>
      <c r="AY213" s="7" t="n">
        <f aca="false">-(4.039+3.213*AE213)/(1-0.009733*AE213-0.01205*K213)</f>
        <v>-8.39407428794021</v>
      </c>
      <c r="AZ213" s="7" t="n">
        <f aca="false">-(4.039+3.213*AF213)/(1-0.009733*AF213-0.01205*L213)</f>
        <v>-9.66968827696206</v>
      </c>
      <c r="BA213" s="7" t="n">
        <f aca="false">-(4.039+3.213*AG213)/(1-0.009733*AG213-0.01205*M213)</f>
        <v>-8.74280744979283</v>
      </c>
      <c r="BB213" s="7" t="n">
        <f aca="false">-(4.039+3.213*AH213)/(1-0.009733*AH213-0.01205*N213)</f>
        <v>-8.26644754055969</v>
      </c>
      <c r="BC213" s="7" t="n">
        <f aca="false">-(4.039+3.213*AI213)/(1-0.009733*AI213-0.01205*O213)</f>
        <v>-8.36208821860874</v>
      </c>
      <c r="BD213" s="7" t="n">
        <f aca="false">-(4.039+3.213*AJ213)/(1-0.009733*AJ213-0.01205*P213)</f>
        <v>-8.07531504777815</v>
      </c>
      <c r="BE213" s="7" t="n">
        <f aca="false">-(4.039+3.213*AK213)/(1-0.009733*AK213-0.01205*Q213)</f>
        <v>-9.46557937821651</v>
      </c>
      <c r="BF213" s="7" t="n">
        <f aca="false">-(4.039+3.213*AL213)/(1-0.009733*AL213-0.01205*R213)</f>
        <v>-8.76769706821208</v>
      </c>
      <c r="BG213" s="7" t="n">
        <f aca="false">-(4.039+3.213*AM213)/(1-0.009733*AM213-0.01205*S213)</f>
        <v>-8.84151073792219</v>
      </c>
      <c r="BH213" s="7" t="n">
        <f aca="false">-(4.039+3.213*AN213)/(1-0.009733*AN213-0.01205*T213)</f>
        <v>-9.14770882744004</v>
      </c>
      <c r="BI213" s="7" t="n">
        <f aca="false">-(4.039+3.213*AO213)/(1-0.009733*AO213-0.01205*U213)</f>
        <v>-9.19697106753724</v>
      </c>
      <c r="BJ213" s="7" t="n">
        <f aca="false">-(4.039+3.213*AP213)/(1-0.009733*AP213-0.01205*V213)</f>
        <v>-9.37513507270532</v>
      </c>
      <c r="BK213" s="7" t="n">
        <f aca="false">-(4.039+3.213*AQ213)/(1-0.009733*AQ213-0.01205*W213)</f>
        <v>-9.11779852109094</v>
      </c>
      <c r="BL213" s="7" t="n">
        <f aca="false">-(4.039+3.213*AR213)/(1-0.009733*AR213-0.01205*X213)</f>
        <v>-8.64423110984485</v>
      </c>
      <c r="BM213" s="7" t="n">
        <f aca="false">-(4.039+3.213*AS213)/(1-0.009733*AS213-0.01205*Y213)</f>
        <v>-0.0825789733842268</v>
      </c>
      <c r="BN213" s="3"/>
      <c r="BO213" s="3" t="n">
        <f aca="false">+(L213+Q213)/2</f>
        <v>26.405</v>
      </c>
      <c r="BP213" s="3" t="n">
        <f aca="false">+(G213+K213+S213)/3</f>
        <v>20.43</v>
      </c>
      <c r="BQ213" s="3" t="n">
        <f aca="false">+(H213+O213+T213)/3</f>
        <v>23.93</v>
      </c>
      <c r="BR213" s="3" t="n">
        <f aca="false">+(I213+M213+R213+X213)/4</f>
        <v>19.55</v>
      </c>
      <c r="BS213" s="3" t="n">
        <f aca="false">+(J213+N213+P213+W213)/4</f>
        <v>22.275</v>
      </c>
      <c r="BT213" s="3"/>
      <c r="BU213" s="3" t="n">
        <f aca="false">+(AZ213+BE213)/2</f>
        <v>-9.56763382758929</v>
      </c>
      <c r="BV213" s="3" t="n">
        <f aca="false">+(AU213+AY213+BG213)/3</f>
        <v>-8.58588856795772</v>
      </c>
      <c r="BW213" s="3" t="n">
        <f aca="false">+(AV213+BC213+BJ213)/3</f>
        <v>-8.66255848794279</v>
      </c>
      <c r="BX213" s="3" t="n">
        <f aca="false">+(AW213+BA213+BF213+BL213)/4</f>
        <v>-8.61952468627697</v>
      </c>
      <c r="BY213" s="3" t="n">
        <f aca="false">+(AX213+BB213+BD213+BK213)/4</f>
        <v>-8.47190873263079</v>
      </c>
    </row>
    <row r="214" s="5" customFormat="true" ht="12.75" hidden="false" customHeight="false" outlineLevel="0" collapsed="false">
      <c r="A214" s="5" t="n">
        <v>129</v>
      </c>
      <c r="B214" s="5" t="n">
        <v>1700</v>
      </c>
      <c r="C214" s="6" t="n">
        <f aca="false">+A214+B214/2400</f>
        <v>129.708333333333</v>
      </c>
      <c r="D214" s="5" t="n">
        <v>12.41</v>
      </c>
      <c r="E214" s="5" t="n">
        <v>31.41</v>
      </c>
      <c r="F214" s="5" t="n">
        <v>26.83</v>
      </c>
      <c r="G214" s="5" t="n">
        <v>19.57</v>
      </c>
      <c r="H214" s="5" t="n">
        <v>24.17</v>
      </c>
      <c r="I214" s="5" t="n">
        <v>19.63</v>
      </c>
      <c r="J214" s="5" t="n">
        <v>22.88</v>
      </c>
      <c r="K214" s="5" t="n">
        <v>19.03</v>
      </c>
      <c r="L214" s="5" t="n">
        <v>25.38</v>
      </c>
      <c r="M214" s="5" t="n">
        <v>20.09</v>
      </c>
      <c r="N214" s="5" t="n">
        <v>21.36</v>
      </c>
      <c r="O214" s="5" t="n">
        <v>24.9</v>
      </c>
      <c r="P214" s="5" t="n">
        <v>20.31</v>
      </c>
      <c r="Q214" s="5" t="n">
        <v>26.95</v>
      </c>
      <c r="R214" s="5" t="n">
        <v>18.61</v>
      </c>
      <c r="S214" s="5" t="n">
        <v>22.7</v>
      </c>
      <c r="T214" s="5" t="n">
        <v>23.74</v>
      </c>
      <c r="U214" s="5" t="n">
        <v>23.08</v>
      </c>
      <c r="V214" s="5" t="n">
        <v>24.87</v>
      </c>
      <c r="W214" s="5" t="n">
        <v>25.63</v>
      </c>
      <c r="X214" s="5" t="n">
        <v>20.51</v>
      </c>
      <c r="Y214" s="5" t="n">
        <v>-6999</v>
      </c>
      <c r="Z214" s="5" t="n">
        <v>0.765</v>
      </c>
      <c r="AA214" s="5" t="n">
        <v>0.747</v>
      </c>
      <c r="AB214" s="5" t="n">
        <v>0.552</v>
      </c>
      <c r="AC214" s="5" t="n">
        <v>0.702</v>
      </c>
      <c r="AD214" s="5" t="n">
        <v>0.629</v>
      </c>
      <c r="AE214" s="5" t="n">
        <v>0.745</v>
      </c>
      <c r="AF214" s="5" t="n">
        <v>0.819</v>
      </c>
      <c r="AG214" s="5" t="n">
        <v>0.784</v>
      </c>
      <c r="AH214" s="5" t="n">
        <v>0.639</v>
      </c>
      <c r="AI214" s="5" t="n">
        <v>0.552</v>
      </c>
      <c r="AJ214" s="5" t="n">
        <v>0.632</v>
      </c>
      <c r="AK214" s="5" t="n">
        <v>0.676</v>
      </c>
      <c r="AL214" s="5" t="n">
        <v>0.839</v>
      </c>
      <c r="AM214" s="5" t="n">
        <v>0.718</v>
      </c>
      <c r="AN214" s="5" t="n">
        <v>0.765</v>
      </c>
      <c r="AO214" s="5" t="n">
        <v>0.786</v>
      </c>
      <c r="AP214" s="5" t="n">
        <v>0.773</v>
      </c>
      <c r="AQ214" s="5" t="n">
        <v>0.69</v>
      </c>
      <c r="AR214" s="5" t="n">
        <v>0.753</v>
      </c>
      <c r="AS214" s="5" t="n">
        <v>0.933</v>
      </c>
      <c r="AT214" s="7" t="n">
        <f aca="false">-(4.039+3.213*Z214)/(1-0.009733*Z214-0.01205*F214)</f>
        <v>-9.70775981340563</v>
      </c>
      <c r="AU214" s="7" t="n">
        <f aca="false">-(4.039+3.213*AA214)/(1-0.009733*AA214-0.01205*G214)</f>
        <v>-8.50709189569406</v>
      </c>
      <c r="AV214" s="7" t="n">
        <f aca="false">-(4.039+3.213*AB214)/(1-0.009733*AB214-0.01205*H214)</f>
        <v>-8.26379087035544</v>
      </c>
      <c r="AW214" s="7" t="n">
        <f aca="false">-(4.039+3.213*AC214)/(1-0.009733*AC214-0.01205*I214)</f>
        <v>-8.31920466527387</v>
      </c>
      <c r="AX214" s="7" t="n">
        <f aca="false">-(4.039+3.213*AD214)/(1-0.009733*AD214-0.01205*J214)</f>
        <v>-8.43803518502202</v>
      </c>
      <c r="AY214" s="7" t="n">
        <f aca="false">-(4.039+3.213*AE214)/(1-0.009733*AE214-0.01205*K214)</f>
        <v>-8.42594936220148</v>
      </c>
      <c r="AZ214" s="7" t="n">
        <f aca="false">-(4.039+3.213*AF214)/(1-0.009733*AF214-0.01205*L214)</f>
        <v>-9.72085423887983</v>
      </c>
      <c r="BA214" s="7" t="n">
        <f aca="false">-(4.039+3.213*AG214)/(1-0.009733*AG214-0.01205*M214)</f>
        <v>-8.74066988330464</v>
      </c>
      <c r="BB214" s="7" t="n">
        <f aca="false">-(4.039+3.213*AH214)/(1-0.009733*AH214-0.01205*N214)</f>
        <v>-8.27290618136605</v>
      </c>
      <c r="BC214" s="7" t="n">
        <f aca="false">-(4.039+3.213*AI214)/(1-0.009733*AI214-0.01205*O214)</f>
        <v>-8.36844719056394</v>
      </c>
      <c r="BD214" s="7" t="n">
        <f aca="false">-(4.039+3.213*AJ214)/(1-0.009733*AJ214-0.01205*P214)</f>
        <v>-8.10240113709697</v>
      </c>
      <c r="BE214" s="7" t="n">
        <f aca="false">-(4.039+3.213*AK214)/(1-0.009733*AK214-0.01205*Q214)</f>
        <v>-9.28852828558687</v>
      </c>
      <c r="BF214" s="7" t="n">
        <f aca="false">-(4.039+3.213*AL214)/(1-0.009733*AL214-0.01205*R214)</f>
        <v>-8.77390783665777</v>
      </c>
      <c r="BG214" s="7" t="n">
        <f aca="false">-(4.039+3.213*AM214)/(1-0.009733*AM214-0.01205*S214)</f>
        <v>-8.82020772469595</v>
      </c>
      <c r="BH214" s="7" t="n">
        <f aca="false">-(4.039+3.213*AN214)/(1-0.009733*AN214-0.01205*T214)</f>
        <v>-9.19612484729112</v>
      </c>
      <c r="BI214" s="7" t="n">
        <f aca="false">-(4.039+3.213*AO214)/(1-0.009733*AO214-0.01205*U214)</f>
        <v>-9.19082665720305</v>
      </c>
      <c r="BJ214" s="7" t="n">
        <f aca="false">-(4.039+3.213*AP214)/(1-0.009733*AP214-0.01205*V214)</f>
        <v>-9.41500567447364</v>
      </c>
      <c r="BK214" s="7" t="n">
        <f aca="false">-(4.039+3.213*AQ214)/(1-0.009733*AQ214-0.01205*W214)</f>
        <v>-9.14023880420207</v>
      </c>
      <c r="BL214" s="7" t="n">
        <f aca="false">-(4.039+3.213*AR214)/(1-0.009733*AR214-0.01205*X214)</f>
        <v>-8.66286741123377</v>
      </c>
      <c r="BM214" s="7" t="n">
        <f aca="false">-(4.039+3.213*AS214)/(1-0.009733*AS214-0.01205*Y214)</f>
        <v>-0.0824659821853056</v>
      </c>
      <c r="BN214" s="3"/>
      <c r="BO214" s="3" t="n">
        <f aca="false">+(L214+Q214)/2</f>
        <v>26.165</v>
      </c>
      <c r="BP214" s="3" t="n">
        <f aca="false">+(G214+K214+S214)/3</f>
        <v>20.4333333333333</v>
      </c>
      <c r="BQ214" s="3" t="n">
        <f aca="false">+(H214+O214+T214)/3</f>
        <v>24.27</v>
      </c>
      <c r="BR214" s="3" t="n">
        <f aca="false">+(I214+M214+R214+X214)/4</f>
        <v>19.71</v>
      </c>
      <c r="BS214" s="3" t="n">
        <f aca="false">+(J214+N214+P214+W214)/4</f>
        <v>22.545</v>
      </c>
      <c r="BT214" s="3"/>
      <c r="BU214" s="3" t="n">
        <f aca="false">+(AZ214+BE214)/2</f>
        <v>-9.50469126223335</v>
      </c>
      <c r="BV214" s="3" t="n">
        <f aca="false">+(AU214+AY214+BG214)/3</f>
        <v>-8.5844163275305</v>
      </c>
      <c r="BW214" s="3" t="n">
        <f aca="false">+(AV214+BC214+BJ214)/3</f>
        <v>-8.68241457846434</v>
      </c>
      <c r="BX214" s="3" t="n">
        <f aca="false">+(AW214+BA214+BF214+BL214)/4</f>
        <v>-8.62416244911751</v>
      </c>
      <c r="BY214" s="3" t="n">
        <f aca="false">+(AX214+BB214+BD214+BK214)/4</f>
        <v>-8.48839532692178</v>
      </c>
    </row>
    <row r="215" s="5" customFormat="true" ht="12.75" hidden="false" customHeight="false" outlineLevel="0" collapsed="false">
      <c r="A215" s="5" t="n">
        <v>129</v>
      </c>
      <c r="B215" s="5" t="n">
        <v>1800</v>
      </c>
      <c r="C215" s="6" t="n">
        <f aca="false">+A215+B215/2400</f>
        <v>129.75</v>
      </c>
      <c r="D215" s="5" t="n">
        <v>12.41</v>
      </c>
      <c r="E215" s="5" t="n">
        <v>31.17</v>
      </c>
      <c r="F215" s="5" t="n">
        <v>26.22</v>
      </c>
      <c r="G215" s="5" t="n">
        <v>19.78</v>
      </c>
      <c r="H215" s="5" t="n">
        <v>24.34</v>
      </c>
      <c r="I215" s="5" t="n">
        <v>19.82</v>
      </c>
      <c r="J215" s="5" t="n">
        <v>23.02</v>
      </c>
      <c r="K215" s="5" t="n">
        <v>19.13</v>
      </c>
      <c r="L215" s="5" t="n">
        <v>25.73</v>
      </c>
      <c r="M215" s="5" t="n">
        <v>20.26</v>
      </c>
      <c r="N215" s="5" t="n">
        <v>21.53</v>
      </c>
      <c r="O215" s="5" t="n">
        <v>24.93</v>
      </c>
      <c r="P215" s="5" t="n">
        <v>20.53</v>
      </c>
      <c r="Q215" s="5" t="n">
        <v>25.93</v>
      </c>
      <c r="R215" s="5" t="n">
        <v>18.78</v>
      </c>
      <c r="S215" s="5" t="n">
        <v>22.64</v>
      </c>
      <c r="T215" s="5" t="n">
        <v>23.95</v>
      </c>
      <c r="U215" s="5" t="n">
        <v>22.94</v>
      </c>
      <c r="V215" s="5" t="n">
        <v>24.97</v>
      </c>
      <c r="W215" s="5" t="n">
        <v>25.54</v>
      </c>
      <c r="X215" s="5" t="n">
        <v>20.62</v>
      </c>
      <c r="Y215" s="5" t="n">
        <v>-6999</v>
      </c>
      <c r="Z215" s="5" t="n">
        <v>0.764</v>
      </c>
      <c r="AA215" s="5" t="n">
        <v>0.744</v>
      </c>
      <c r="AB215" s="5" t="n">
        <v>0.55</v>
      </c>
      <c r="AC215" s="5" t="n">
        <v>0.7</v>
      </c>
      <c r="AD215" s="5" t="n">
        <v>0.625</v>
      </c>
      <c r="AE215" s="5" t="n">
        <v>0.721</v>
      </c>
      <c r="AF215" s="5" t="n">
        <v>0.819</v>
      </c>
      <c r="AG215" s="5" t="n">
        <v>0.781</v>
      </c>
      <c r="AH215" s="5" t="n">
        <v>0.639</v>
      </c>
      <c r="AI215" s="5" t="n">
        <v>0.551</v>
      </c>
      <c r="AJ215" s="5" t="n">
        <v>0.63</v>
      </c>
      <c r="AK215" s="5" t="n">
        <v>0.68</v>
      </c>
      <c r="AL215" s="5" t="n">
        <v>0.836</v>
      </c>
      <c r="AM215" s="5" t="n">
        <v>0.717</v>
      </c>
      <c r="AN215" s="5" t="n">
        <v>0.763</v>
      </c>
      <c r="AO215" s="5" t="n">
        <v>0.792</v>
      </c>
      <c r="AP215" s="5" t="n">
        <v>0.772</v>
      </c>
      <c r="AQ215" s="5" t="n">
        <v>0.689</v>
      </c>
      <c r="AR215" s="5" t="n">
        <v>0.749</v>
      </c>
      <c r="AS215" s="5" t="n">
        <v>0.929</v>
      </c>
      <c r="AT215" s="7" t="n">
        <f aca="false">-(4.039+3.213*Z215)/(1-0.009733*Z215-0.01205*F215)</f>
        <v>-9.59740961992884</v>
      </c>
      <c r="AU215" s="7" t="n">
        <f aca="false">-(4.039+3.213*AA215)/(1-0.009733*AA215-0.01205*G215)</f>
        <v>-8.52252091028401</v>
      </c>
      <c r="AV215" s="7" t="n">
        <f aca="false">-(4.039+3.213*AB215)/(1-0.009733*AB215-0.01205*H215)</f>
        <v>-8.27853602592201</v>
      </c>
      <c r="AW215" s="7" t="n">
        <f aca="false">-(4.039+3.213*AC215)/(1-0.009733*AC215-0.01205*I215)</f>
        <v>-8.33572057963622</v>
      </c>
      <c r="AX215" s="7" t="n">
        <f aca="false">-(4.039+3.213*AD215)/(1-0.009733*AD215-0.01205*J215)</f>
        <v>-8.43950680776183</v>
      </c>
      <c r="AY215" s="7" t="n">
        <f aca="false">-(4.039+3.213*AE215)/(1-0.009733*AE215-0.01205*K215)</f>
        <v>-8.33554931190526</v>
      </c>
      <c r="AZ215" s="7" t="n">
        <f aca="false">-(4.039+3.213*AF215)/(1-0.009733*AF215-0.01205*L215)</f>
        <v>-9.78096974391147</v>
      </c>
      <c r="BA215" s="7" t="n">
        <f aca="false">-(4.039+3.213*AG215)/(1-0.009733*AG215-0.01205*M215)</f>
        <v>-8.75137603392492</v>
      </c>
      <c r="BB215" s="7" t="n">
        <f aca="false">-(4.039+3.213*AH215)/(1-0.009733*AH215-0.01205*N215)</f>
        <v>-8.29598398373761</v>
      </c>
      <c r="BC215" s="7" t="n">
        <f aca="false">-(4.039+3.213*AI215)/(1-0.009733*AI215-0.01205*O215)</f>
        <v>-8.36805934187141</v>
      </c>
      <c r="BD215" s="7" t="n">
        <f aca="false">-(4.039+3.213*AJ215)/(1-0.009733*AJ215-0.01205*P215)</f>
        <v>-8.12235573728926</v>
      </c>
      <c r="BE215" s="7" t="n">
        <f aca="false">-(4.039+3.213*AK215)/(1-0.009733*AK215-0.01205*Q215)</f>
        <v>-9.14027161814253</v>
      </c>
      <c r="BF215" s="7" t="n">
        <f aca="false">-(4.039+3.213*AL215)/(1-0.009733*AL215-0.01205*R215)</f>
        <v>-8.78445974169963</v>
      </c>
      <c r="BG215" s="7" t="n">
        <f aca="false">-(4.039+3.213*AM215)/(1-0.009733*AM215-0.01205*S215)</f>
        <v>-8.80677294205804</v>
      </c>
      <c r="BH215" s="7" t="n">
        <f aca="false">-(4.039+3.213*AN215)/(1-0.009733*AN215-0.01205*T215)</f>
        <v>-9.21979863294274</v>
      </c>
      <c r="BI215" s="7" t="n">
        <f aca="false">-(4.039+3.213*AO215)/(1-0.009733*AO215-0.01205*U215)</f>
        <v>-9.19684707243689</v>
      </c>
      <c r="BJ215" s="7" t="n">
        <f aca="false">-(4.039+3.213*AP215)/(1-0.009733*AP215-0.01205*V215)</f>
        <v>-9.42663157558795</v>
      </c>
      <c r="BK215" s="7" t="n">
        <f aca="false">-(4.039+3.213*AQ215)/(1-0.009733*AQ215-0.01205*W215)</f>
        <v>-9.12096259935732</v>
      </c>
      <c r="BL215" s="7" t="n">
        <f aca="false">-(4.039+3.213*AR215)/(1-0.009733*AR215-0.01205*X215)</f>
        <v>-8.66057428760084</v>
      </c>
      <c r="BM215" s="7" t="n">
        <f aca="false">-(4.039+3.213*AS215)/(1-0.009733*AS215-0.01205*Y215)</f>
        <v>-0.0823153273737013</v>
      </c>
      <c r="BN215" s="3"/>
      <c r="BO215" s="3" t="n">
        <f aca="false">+(L215+Q215)/2</f>
        <v>25.83</v>
      </c>
      <c r="BP215" s="3" t="n">
        <f aca="false">+(G215+K215+S215)/3</f>
        <v>20.5166666666667</v>
      </c>
      <c r="BQ215" s="3" t="n">
        <f aca="false">+(H215+O215+T215)/3</f>
        <v>24.4066666666667</v>
      </c>
      <c r="BR215" s="3" t="n">
        <f aca="false">+(I215+M215+R215+X215)/4</f>
        <v>19.87</v>
      </c>
      <c r="BS215" s="3" t="n">
        <f aca="false">+(J215+N215+P215+W215)/4</f>
        <v>22.655</v>
      </c>
      <c r="BT215" s="3"/>
      <c r="BU215" s="3" t="n">
        <f aca="false">+(AZ215+BE215)/2</f>
        <v>-9.460620681027</v>
      </c>
      <c r="BV215" s="3" t="n">
        <f aca="false">+(AU215+AY215+BG215)/3</f>
        <v>-8.55494772141577</v>
      </c>
      <c r="BW215" s="3" t="n">
        <f aca="false">+(AV215+BC215+BJ215)/3</f>
        <v>-8.69107564779379</v>
      </c>
      <c r="BX215" s="3" t="n">
        <f aca="false">+(AW215+BA215+BF215+BL215)/4</f>
        <v>-8.6330326607154</v>
      </c>
      <c r="BY215" s="3" t="n">
        <f aca="false">+(AX215+BB215+BD215+BK215)/4</f>
        <v>-8.4947022820365</v>
      </c>
    </row>
    <row r="216" s="5" customFormat="true" ht="12.75" hidden="false" customHeight="false" outlineLevel="0" collapsed="false">
      <c r="A216" s="5" t="n">
        <v>129</v>
      </c>
      <c r="B216" s="5" t="n">
        <v>1900</v>
      </c>
      <c r="C216" s="6" t="n">
        <f aca="false">+A216+B216/2400</f>
        <v>129.791666666667</v>
      </c>
      <c r="D216" s="5" t="n">
        <v>12.37</v>
      </c>
      <c r="E216" s="5" t="n">
        <v>30.56</v>
      </c>
      <c r="F216" s="5" t="n">
        <v>24.75</v>
      </c>
      <c r="G216" s="5" t="n">
        <v>20.05</v>
      </c>
      <c r="H216" s="5" t="n">
        <v>24.41</v>
      </c>
      <c r="I216" s="5" t="n">
        <v>20.01</v>
      </c>
      <c r="J216" s="5" t="n">
        <v>23.02</v>
      </c>
      <c r="K216" s="5" t="n">
        <v>19.3</v>
      </c>
      <c r="L216" s="5" t="n">
        <v>24.99</v>
      </c>
      <c r="M216" s="5" t="n">
        <v>20.41</v>
      </c>
      <c r="N216" s="5" t="n">
        <v>21.65</v>
      </c>
      <c r="O216" s="5" t="n">
        <v>24.87</v>
      </c>
      <c r="P216" s="5" t="n">
        <v>20.76</v>
      </c>
      <c r="Q216" s="5" t="n">
        <v>24.58</v>
      </c>
      <c r="R216" s="5" t="n">
        <v>18.91</v>
      </c>
      <c r="S216" s="5" t="n">
        <v>22.32</v>
      </c>
      <c r="T216" s="5" t="n">
        <v>23.81</v>
      </c>
      <c r="U216" s="5" t="n">
        <v>22.58</v>
      </c>
      <c r="V216" s="5" t="n">
        <v>24.75</v>
      </c>
      <c r="W216" s="5" t="n">
        <v>25.32</v>
      </c>
      <c r="X216" s="5" t="n">
        <v>21.07</v>
      </c>
      <c r="Y216" s="5" t="n">
        <v>-6999</v>
      </c>
      <c r="Z216" s="5" t="n">
        <v>0.767</v>
      </c>
      <c r="AA216" s="5" t="n">
        <v>0.741</v>
      </c>
      <c r="AB216" s="5" t="n">
        <v>0.551</v>
      </c>
      <c r="AC216" s="5" t="n">
        <v>0.699</v>
      </c>
      <c r="AD216" s="5" t="n">
        <v>0.624</v>
      </c>
      <c r="AE216" s="5" t="n">
        <v>0.702</v>
      </c>
      <c r="AF216" s="5" t="n">
        <v>0.824</v>
      </c>
      <c r="AG216" s="5" t="n">
        <v>0.779</v>
      </c>
      <c r="AH216" s="5" t="n">
        <v>0.64</v>
      </c>
      <c r="AI216" s="5" t="n">
        <v>0.552</v>
      </c>
      <c r="AJ216" s="5" t="n">
        <v>0.631</v>
      </c>
      <c r="AK216" s="5" t="n">
        <v>0.687</v>
      </c>
      <c r="AL216" s="5" t="n">
        <v>0.833</v>
      </c>
      <c r="AM216" s="5" t="n">
        <v>0.717</v>
      </c>
      <c r="AN216" s="5" t="n">
        <v>0.763</v>
      </c>
      <c r="AO216" s="5" t="n">
        <v>0.806</v>
      </c>
      <c r="AP216" s="5" t="n">
        <v>0.774</v>
      </c>
      <c r="AQ216" s="5" t="n">
        <v>0.691</v>
      </c>
      <c r="AR216" s="5" t="n">
        <v>0.748</v>
      </c>
      <c r="AS216" s="5" t="n">
        <v>0.927</v>
      </c>
      <c r="AT216" s="7" t="n">
        <f aca="false">-(4.039+3.213*Z216)/(1-0.009733*Z216-0.01205*F216)</f>
        <v>-9.36683910917589</v>
      </c>
      <c r="AU216" s="7" t="n">
        <f aca="false">-(4.039+3.213*AA216)/(1-0.009733*AA216-0.01205*G216)</f>
        <v>-8.54627027222883</v>
      </c>
      <c r="AV216" s="7" t="n">
        <f aca="false">-(4.039+3.213*AB216)/(1-0.009733*AB216-0.01205*H216)</f>
        <v>-8.29320636105228</v>
      </c>
      <c r="AW216" s="7" t="n">
        <f aca="false">-(4.039+3.213*AC216)/(1-0.009733*AC216-0.01205*I216)</f>
        <v>-8.35671646024698</v>
      </c>
      <c r="AX216" s="7" t="n">
        <f aca="false">-(4.039+3.213*AD216)/(1-0.009733*AD216-0.01205*J216)</f>
        <v>-8.43490809461628</v>
      </c>
      <c r="AY216" s="7" t="n">
        <f aca="false">-(4.039+3.213*AE216)/(1-0.009733*AE216-0.01205*K216)</f>
        <v>-8.27571109245228</v>
      </c>
      <c r="AZ216" s="7" t="n">
        <f aca="false">-(4.039+3.213*AF216)/(1-0.009733*AF216-0.01205*L216)</f>
        <v>-9.67866698015079</v>
      </c>
      <c r="BA216" s="7" t="n">
        <f aca="false">-(4.039+3.213*AG216)/(1-0.009733*AG216-0.01205*M216)</f>
        <v>-8.76372973243816</v>
      </c>
      <c r="BB216" s="7" t="n">
        <f aca="false">-(4.039+3.213*AH216)/(1-0.009733*AH216-0.01205*N216)</f>
        <v>-8.31684628428684</v>
      </c>
      <c r="BC216" s="7" t="n">
        <f aca="false">-(4.039+3.213*AI216)/(1-0.009733*AI216-0.01205*O216)</f>
        <v>-8.36409404244789</v>
      </c>
      <c r="BD216" s="7" t="n">
        <f aca="false">-(4.039+3.213*AJ216)/(1-0.009733*AJ216-0.01205*P216)</f>
        <v>-8.15705137701559</v>
      </c>
      <c r="BE216" s="7" t="n">
        <f aca="false">-(4.039+3.213*AK216)/(1-0.009733*AK216-0.01205*Q216)</f>
        <v>-8.96013787518555</v>
      </c>
      <c r="BF216" s="7" t="n">
        <f aca="false">-(4.039+3.213*AL216)/(1-0.009733*AL216-0.01205*R216)</f>
        <v>-8.78951893358112</v>
      </c>
      <c r="BG216" s="7" t="n">
        <f aca="false">-(4.039+3.213*AM216)/(1-0.009733*AM216-0.01205*S216)</f>
        <v>-8.75987260041009</v>
      </c>
      <c r="BH216" s="7" t="n">
        <f aca="false">-(4.039+3.213*AN216)/(1-0.009733*AN216-0.01205*T216)</f>
        <v>-9.19775724006452</v>
      </c>
      <c r="BI216" s="7" t="n">
        <f aca="false">-(4.039+3.213*AO216)/(1-0.009733*AO216-0.01205*U216)</f>
        <v>-9.2056507882035</v>
      </c>
      <c r="BJ216" s="7" t="n">
        <f aca="false">-(4.039+3.213*AP216)/(1-0.009733*AP216-0.01205*V216)</f>
        <v>-9.40015544550205</v>
      </c>
      <c r="BK216" s="7" t="n">
        <f aca="false">-(4.039+3.213*AQ216)/(1-0.009733*AQ216-0.01205*W216)</f>
        <v>-9.0954221637379</v>
      </c>
      <c r="BL216" s="7" t="n">
        <f aca="false">-(4.039+3.213*AR216)/(1-0.009733*AR216-0.01205*X216)</f>
        <v>-8.71967434355361</v>
      </c>
      <c r="BM216" s="7" t="n">
        <f aca="false">-(4.039+3.213*AS216)/(1-0.009733*AS216-0.01205*Y216)</f>
        <v>-0.0822400000194522</v>
      </c>
      <c r="BN216" s="3"/>
      <c r="BO216" s="3" t="n">
        <f aca="false">+(L216+Q216)/2</f>
        <v>24.785</v>
      </c>
      <c r="BP216" s="3" t="n">
        <f aca="false">+(G216+K216+S216)/3</f>
        <v>20.5566666666667</v>
      </c>
      <c r="BQ216" s="3" t="n">
        <f aca="false">+(H216+O216+T216)/3</f>
        <v>24.3633333333333</v>
      </c>
      <c r="BR216" s="3" t="n">
        <f aca="false">+(I216+M216+R216+X216)/4</f>
        <v>20.1</v>
      </c>
      <c r="BS216" s="3" t="n">
        <f aca="false">+(J216+N216+P216+W216)/4</f>
        <v>22.6875</v>
      </c>
      <c r="BT216" s="3"/>
      <c r="BU216" s="3" t="n">
        <f aca="false">+(AZ216+BE216)/2</f>
        <v>-9.31940242766817</v>
      </c>
      <c r="BV216" s="3" t="n">
        <f aca="false">+(AU216+AY216+BG216)/3</f>
        <v>-8.5272846550304</v>
      </c>
      <c r="BW216" s="3" t="n">
        <f aca="false">+(AV216+BC216+BJ216)/3</f>
        <v>-8.68581861633407</v>
      </c>
      <c r="BX216" s="3" t="n">
        <f aca="false">+(AW216+BA216+BF216+BL216)/4</f>
        <v>-8.65740986745497</v>
      </c>
      <c r="BY216" s="3" t="n">
        <f aca="false">+(AX216+BB216+BD216+BK216)/4</f>
        <v>-8.50105697991415</v>
      </c>
    </row>
    <row r="217" s="5" customFormat="true" ht="12.75" hidden="false" customHeight="false" outlineLevel="0" collapsed="false">
      <c r="A217" s="5" t="n">
        <v>129</v>
      </c>
      <c r="B217" s="5" t="n">
        <v>2000</v>
      </c>
      <c r="C217" s="6" t="n">
        <f aca="false">+A217+B217/2400</f>
        <v>129.833333333333</v>
      </c>
      <c r="D217" s="5" t="n">
        <v>12.36</v>
      </c>
      <c r="E217" s="5" t="n">
        <v>29.41</v>
      </c>
      <c r="F217" s="5" t="n">
        <v>23.09</v>
      </c>
      <c r="G217" s="5" t="n">
        <v>20.13</v>
      </c>
      <c r="H217" s="5" t="n">
        <v>24.22</v>
      </c>
      <c r="I217" s="5" t="n">
        <v>20.06</v>
      </c>
      <c r="J217" s="5" t="n">
        <v>22.79</v>
      </c>
      <c r="K217" s="5" t="n">
        <v>19.51</v>
      </c>
      <c r="L217" s="5" t="n">
        <v>23.02</v>
      </c>
      <c r="M217" s="5" t="n">
        <v>20.41</v>
      </c>
      <c r="N217" s="5" t="n">
        <v>21.57</v>
      </c>
      <c r="O217" s="5" t="n">
        <v>24.62</v>
      </c>
      <c r="P217" s="5" t="n">
        <v>20.82</v>
      </c>
      <c r="Q217" s="5" t="n">
        <v>22.93</v>
      </c>
      <c r="R217" s="5" t="n">
        <v>19.05</v>
      </c>
      <c r="S217" s="5" t="n">
        <v>21.94</v>
      </c>
      <c r="T217" s="5" t="n">
        <v>23.57</v>
      </c>
      <c r="U217" s="5" t="n">
        <v>22.31</v>
      </c>
      <c r="V217" s="5" t="n">
        <v>24.61</v>
      </c>
      <c r="W217" s="5" t="n">
        <v>24.82</v>
      </c>
      <c r="X217" s="5" t="n">
        <v>21.2</v>
      </c>
      <c r="Y217" s="5" t="n">
        <v>-6999</v>
      </c>
      <c r="Z217" s="5" t="n">
        <v>0.776</v>
      </c>
      <c r="AA217" s="5" t="n">
        <v>0.739</v>
      </c>
      <c r="AB217" s="5" t="n">
        <v>0.555</v>
      </c>
      <c r="AC217" s="5" t="n">
        <v>0.699</v>
      </c>
      <c r="AD217" s="5" t="n">
        <v>0.627</v>
      </c>
      <c r="AE217" s="5" t="n">
        <v>0.683</v>
      </c>
      <c r="AF217" s="5" t="n">
        <v>0.835</v>
      </c>
      <c r="AG217" s="5" t="n">
        <v>0.778</v>
      </c>
      <c r="AH217" s="5" t="n">
        <v>0.645</v>
      </c>
      <c r="AI217" s="5" t="n">
        <v>0.557</v>
      </c>
      <c r="AJ217" s="5" t="n">
        <v>0.634</v>
      </c>
      <c r="AK217" s="5" t="n">
        <v>0.698</v>
      </c>
      <c r="AL217" s="5" t="n">
        <v>0.832</v>
      </c>
      <c r="AM217" s="5" t="n">
        <v>0.719</v>
      </c>
      <c r="AN217" s="5" t="n">
        <v>0.767</v>
      </c>
      <c r="AO217" s="5" t="n">
        <v>0.823</v>
      </c>
      <c r="AP217" s="5" t="n">
        <v>0.779</v>
      </c>
      <c r="AQ217" s="5" t="n">
        <v>0.696</v>
      </c>
      <c r="AR217" s="5" t="n">
        <v>0.747</v>
      </c>
      <c r="AS217" s="5" t="n">
        <v>0.926</v>
      </c>
      <c r="AT217" s="7" t="n">
        <f aca="false">-(4.039+3.213*Z217)/(1-0.009733*Z217-0.01205*F217)</f>
        <v>-9.14613822068567</v>
      </c>
      <c r="AU217" s="7" t="n">
        <f aca="false">-(4.039+3.213*AA217)/(1-0.009733*AA217-0.01205*G217)</f>
        <v>-8.54846455813915</v>
      </c>
      <c r="AV217" s="7" t="n">
        <f aca="false">-(4.039+3.213*AB217)/(1-0.009733*AB217-0.01205*H217)</f>
        <v>-8.2849353569449</v>
      </c>
      <c r="AW217" s="7" t="n">
        <f aca="false">-(4.039+3.213*AC217)/(1-0.009733*AC217-0.01205*I217)</f>
        <v>-8.36341652455556</v>
      </c>
      <c r="AX217" s="7" t="n">
        <f aca="false">-(4.039+3.213*AD217)/(1-0.009733*AD217-0.01205*J217)</f>
        <v>-8.41615031443987</v>
      </c>
      <c r="AY217" s="7" t="n">
        <f aca="false">-(4.039+3.213*AE217)/(1-0.009733*AE217-0.01205*K217)</f>
        <v>-8.22080131497815</v>
      </c>
      <c r="AZ217" s="7" t="n">
        <f aca="false">-(4.039+3.213*AF217)/(1-0.009733*AF217-0.01205*L217)</f>
        <v>-9.40801240260872</v>
      </c>
      <c r="BA217" s="7" t="n">
        <f aca="false">-(4.039+3.213*AG217)/(1-0.009733*AG217-0.01205*M217)</f>
        <v>-8.75931130802766</v>
      </c>
      <c r="BB217" s="7" t="n">
        <f aca="false">-(4.039+3.213*AH217)/(1-0.009733*AH217-0.01205*N217)</f>
        <v>-8.3283647589601</v>
      </c>
      <c r="BC217" s="7" t="n">
        <f aca="false">-(4.039+3.213*AI217)/(1-0.009733*AI217-0.01205*O217)</f>
        <v>-8.35159268384593</v>
      </c>
      <c r="BD217" s="7" t="n">
        <f aca="false">-(4.039+3.213*AJ217)/(1-0.009733*AJ217-0.01205*P217)</f>
        <v>-8.17828398008616</v>
      </c>
      <c r="BE217" s="7" t="n">
        <f aca="false">-(4.039+3.213*AK217)/(1-0.009733*AK217-0.01205*Q217)</f>
        <v>-8.76227531614576</v>
      </c>
      <c r="BF217" s="7" t="n">
        <f aca="false">-(4.039+3.213*AL217)/(1-0.009733*AL217-0.01205*R217)</f>
        <v>-8.80464240106604</v>
      </c>
      <c r="BG217" s="7" t="n">
        <f aca="false">-(4.039+3.213*AM217)/(1-0.009733*AM217-0.01205*S217)</f>
        <v>-8.7138750870127</v>
      </c>
      <c r="BH217" s="7" t="n">
        <f aca="false">-(4.039+3.213*AN217)/(1-0.009733*AN217-0.01205*T217)</f>
        <v>-9.17885883637038</v>
      </c>
      <c r="BI217" s="7" t="n">
        <f aca="false">-(4.039+3.213*AO217)/(1-0.009733*AO217-0.01205*U217)</f>
        <v>-9.24187209461446</v>
      </c>
      <c r="BJ217" s="7" t="n">
        <f aca="false">-(4.039+3.213*AP217)/(1-0.009733*AP217-0.01205*V217)</f>
        <v>-9.40111021970098</v>
      </c>
      <c r="BK217" s="7" t="n">
        <f aca="false">-(4.039+3.213*AQ217)/(1-0.009733*AQ217-0.01205*W217)</f>
        <v>-9.04025746603844</v>
      </c>
      <c r="BL217" s="7" t="n">
        <f aca="false">-(4.039+3.213*AR217)/(1-0.009733*AR217-0.01205*X217)</f>
        <v>-8.73372823020638</v>
      </c>
      <c r="BM217" s="7" t="n">
        <f aca="false">-(4.039+3.213*AS217)/(1-0.009733*AS217-0.01205*Y217)</f>
        <v>-0.082202336355216</v>
      </c>
      <c r="BN217" s="3"/>
      <c r="BO217" s="3" t="n">
        <f aca="false">+(L217+Q217)/2</f>
        <v>22.975</v>
      </c>
      <c r="BP217" s="3" t="n">
        <f aca="false">+(G217+K217+S217)/3</f>
        <v>20.5266666666667</v>
      </c>
      <c r="BQ217" s="3" t="n">
        <f aca="false">+(H217+O217+T217)/3</f>
        <v>24.1366666666667</v>
      </c>
      <c r="BR217" s="3" t="n">
        <f aca="false">+(I217+M217+R217+X217)/4</f>
        <v>20.18</v>
      </c>
      <c r="BS217" s="3" t="n">
        <f aca="false">+(J217+N217+P217+W217)/4</f>
        <v>22.5</v>
      </c>
      <c r="BT217" s="3"/>
      <c r="BU217" s="3" t="n">
        <f aca="false">+(AZ217+BE217)/2</f>
        <v>-9.08514385937724</v>
      </c>
      <c r="BV217" s="3" t="n">
        <f aca="false">+(AU217+AY217+BG217)/3</f>
        <v>-8.49438032004333</v>
      </c>
      <c r="BW217" s="3" t="n">
        <f aca="false">+(AV217+BC217+BJ217)/3</f>
        <v>-8.67921275349727</v>
      </c>
      <c r="BX217" s="3" t="n">
        <f aca="false">+(AW217+BA217+BF217+BL217)/4</f>
        <v>-8.66527461596391</v>
      </c>
      <c r="BY217" s="3" t="n">
        <f aca="false">+(AX217+BB217+BD217+BK217)/4</f>
        <v>-8.49076412988114</v>
      </c>
    </row>
    <row r="218" s="5" customFormat="true" ht="12.75" hidden="false" customHeight="false" outlineLevel="0" collapsed="false">
      <c r="A218" s="5" t="n">
        <v>129</v>
      </c>
      <c r="B218" s="5" t="n">
        <v>2100</v>
      </c>
      <c r="C218" s="6" t="n">
        <f aca="false">+A218+B218/2400</f>
        <v>129.875</v>
      </c>
      <c r="D218" s="5" t="n">
        <v>12.34</v>
      </c>
      <c r="E218" s="5" t="n">
        <v>26.23</v>
      </c>
      <c r="F218" s="5" t="n">
        <v>21.43</v>
      </c>
      <c r="G218" s="5" t="n">
        <v>20.12</v>
      </c>
      <c r="H218" s="5" t="n">
        <v>23.78</v>
      </c>
      <c r="I218" s="5" t="n">
        <v>20.15</v>
      </c>
      <c r="J218" s="5" t="n">
        <v>22.36</v>
      </c>
      <c r="K218" s="5" t="n">
        <v>19.88</v>
      </c>
      <c r="L218" s="5" t="n">
        <v>21.26</v>
      </c>
      <c r="M218" s="5" t="n">
        <v>20.44</v>
      </c>
      <c r="N218" s="5" t="n">
        <v>21.49</v>
      </c>
      <c r="O218" s="5" t="n">
        <v>24.22</v>
      </c>
      <c r="P218" s="5" t="n">
        <v>20.65</v>
      </c>
      <c r="Q218" s="5" t="n">
        <v>21</v>
      </c>
      <c r="R218" s="5" t="n">
        <v>19.19</v>
      </c>
      <c r="S218" s="5" t="n">
        <v>21.48</v>
      </c>
      <c r="T218" s="5" t="n">
        <v>23.2</v>
      </c>
      <c r="U218" s="5" t="n">
        <v>22.02</v>
      </c>
      <c r="V218" s="5" t="n">
        <v>23.8</v>
      </c>
      <c r="W218" s="5" t="n">
        <v>24.24</v>
      </c>
      <c r="X218" s="5" t="n">
        <v>21.86</v>
      </c>
      <c r="Y218" s="5" t="n">
        <v>-6999</v>
      </c>
      <c r="Z218" s="5" t="n">
        <v>0.789</v>
      </c>
      <c r="AA218" s="5" t="n">
        <v>0.739</v>
      </c>
      <c r="AB218" s="5" t="n">
        <v>0.564</v>
      </c>
      <c r="AC218" s="5" t="n">
        <v>0.701</v>
      </c>
      <c r="AD218" s="5" t="n">
        <v>0.634</v>
      </c>
      <c r="AE218" s="5" t="n">
        <v>0.669</v>
      </c>
      <c r="AF218" s="5" t="n">
        <v>0.851</v>
      </c>
      <c r="AG218" s="5" t="n">
        <v>0.778</v>
      </c>
      <c r="AH218" s="5" t="n">
        <v>0.653</v>
      </c>
      <c r="AI218" s="5" t="n">
        <v>0.566</v>
      </c>
      <c r="AJ218" s="5" t="n">
        <v>0.639</v>
      </c>
      <c r="AK218" s="5" t="n">
        <v>0.714</v>
      </c>
      <c r="AL218" s="5" t="n">
        <v>0.831</v>
      </c>
      <c r="AM218" s="5" t="n">
        <v>0.723</v>
      </c>
      <c r="AN218" s="5" t="n">
        <v>0.775</v>
      </c>
      <c r="AO218" s="5" t="n">
        <v>0.843</v>
      </c>
      <c r="AP218" s="5" t="n">
        <v>0.787</v>
      </c>
      <c r="AQ218" s="5" t="n">
        <v>0.703</v>
      </c>
      <c r="AR218" s="5" t="n">
        <v>0.749</v>
      </c>
      <c r="AS218" s="5" t="n">
        <v>0.926</v>
      </c>
      <c r="AT218" s="7" t="n">
        <f aca="false">-(4.039+3.213*Z218)/(1-0.009733*Z218-0.01205*F218)</f>
        <v>-8.95539306578757</v>
      </c>
      <c r="AU218" s="7" t="n">
        <f aca="false">-(4.039+3.213*AA218)/(1-0.009733*AA218-0.01205*G218)</f>
        <v>-8.54709176617692</v>
      </c>
      <c r="AV218" s="7" t="n">
        <f aca="false">-(4.039+3.213*AB218)/(1-0.009733*AB218-0.01205*H218)</f>
        <v>-8.26475913266639</v>
      </c>
      <c r="AW218" s="7" t="n">
        <f aca="false">-(4.039+3.213*AC218)/(1-0.009733*AC218-0.01205*I218)</f>
        <v>-8.38428480878345</v>
      </c>
      <c r="AX218" s="7" t="n">
        <f aca="false">-(4.039+3.213*AD218)/(1-0.009733*AD218-0.01205*J218)</f>
        <v>-8.38779011361868</v>
      </c>
      <c r="AY218" s="7" t="n">
        <f aca="false">-(4.039+3.213*AE218)/(1-0.009733*AE218-0.01205*K218)</f>
        <v>-8.20826741631151</v>
      </c>
      <c r="AZ218" s="7" t="n">
        <f aca="false">-(4.039+3.213*AF218)/(1-0.009733*AF218-0.01205*L218)</f>
        <v>-9.20863073865672</v>
      </c>
      <c r="BA218" s="7" t="n">
        <f aca="false">-(4.039+3.213*AG218)/(1-0.009733*AG218-0.01205*M218)</f>
        <v>-8.76355521884257</v>
      </c>
      <c r="BB218" s="7" t="n">
        <f aca="false">-(4.039+3.213*AH218)/(1-0.009733*AH218-0.01205*N218)</f>
        <v>-8.35330580876637</v>
      </c>
      <c r="BC218" s="7" t="n">
        <f aca="false">-(4.039+3.213*AI218)/(1-0.009733*AI218-0.01205*O218)</f>
        <v>-8.33649804017312</v>
      </c>
      <c r="BD218" s="7" t="n">
        <f aca="false">-(4.039+3.213*AJ218)/(1-0.009733*AJ218-0.01205*P218)</f>
        <v>-8.17789439786124</v>
      </c>
      <c r="BE218" s="7" t="n">
        <f aca="false">-(4.039+3.213*AK218)/(1-0.009733*AK218-0.01205*Q218)</f>
        <v>-8.55821154035275</v>
      </c>
      <c r="BF218" s="7" t="n">
        <f aca="false">-(4.039+3.213*AL218)/(1-0.009733*AL218-0.01205*R218)</f>
        <v>-8.8198325624226</v>
      </c>
      <c r="BG218" s="7" t="n">
        <f aca="false">-(4.039+3.213*AM218)/(1-0.009733*AM218-0.01205*S218)</f>
        <v>-8.66605003302137</v>
      </c>
      <c r="BH218" s="7" t="n">
        <f aca="false">-(4.039+3.213*AN218)/(1-0.009733*AN218-0.01205*T218)</f>
        <v>-9.15851194055859</v>
      </c>
      <c r="BI218" s="7" t="n">
        <f aca="false">-(4.039+3.213*AO218)/(1-0.009733*AO218-0.01205*U218)</f>
        <v>-9.28834894933986</v>
      </c>
      <c r="BJ218" s="7" t="n">
        <f aca="false">-(4.039+3.213*AP218)/(1-0.009733*AP218-0.01205*V218)</f>
        <v>-9.30852497937818</v>
      </c>
      <c r="BK218" s="7" t="n">
        <f aca="false">-(4.039+3.213*AQ218)/(1-0.009733*AQ218-0.01205*W218)</f>
        <v>-8.98309386840193</v>
      </c>
      <c r="BL218" s="7" t="n">
        <f aca="false">-(4.039+3.213*AR218)/(1-0.009733*AR218-0.01205*X218)</f>
        <v>-8.8380140741649</v>
      </c>
      <c r="BM218" s="7" t="n">
        <f aca="false">-(4.039+3.213*AS218)/(1-0.009733*AS218-0.01205*Y218)</f>
        <v>-0.082202336355216</v>
      </c>
      <c r="BN218" s="3"/>
      <c r="BO218" s="3" t="n">
        <f aca="false">+(L218+Q218)/2</f>
        <v>21.13</v>
      </c>
      <c r="BP218" s="3" t="n">
        <f aca="false">+(G218+K218+S218)/3</f>
        <v>20.4933333333333</v>
      </c>
      <c r="BQ218" s="3" t="n">
        <f aca="false">+(H218+O218+T218)/3</f>
        <v>23.7333333333333</v>
      </c>
      <c r="BR218" s="3" t="n">
        <f aca="false">+(I218+M218+R218+X218)/4</f>
        <v>20.41</v>
      </c>
      <c r="BS218" s="3" t="n">
        <f aca="false">+(J218+N218+P218+W218)/4</f>
        <v>22.185</v>
      </c>
      <c r="BT218" s="3"/>
      <c r="BU218" s="3" t="n">
        <f aca="false">+(AZ218+BE218)/2</f>
        <v>-8.88342113950473</v>
      </c>
      <c r="BV218" s="3" t="n">
        <f aca="false">+(AU218+AY218+BG218)/3</f>
        <v>-8.4738030718366</v>
      </c>
      <c r="BW218" s="3" t="n">
        <f aca="false">+(AV218+BC218+BJ218)/3</f>
        <v>-8.63659405073923</v>
      </c>
      <c r="BX218" s="3" t="n">
        <f aca="false">+(AW218+BA218+BF218+BL218)/4</f>
        <v>-8.70142166605338</v>
      </c>
      <c r="BY218" s="3" t="n">
        <f aca="false">+(AX218+BB218+BD218+BK218)/4</f>
        <v>-8.47552104716205</v>
      </c>
    </row>
    <row r="219" s="5" customFormat="true" ht="12.75" hidden="false" customHeight="false" outlineLevel="0" collapsed="false">
      <c r="A219" s="5" t="n">
        <v>129</v>
      </c>
      <c r="B219" s="5" t="n">
        <v>2200</v>
      </c>
      <c r="C219" s="6" t="n">
        <f aca="false">+A219+B219/2400</f>
        <v>129.916666666667</v>
      </c>
      <c r="D219" s="5" t="n">
        <v>12.38</v>
      </c>
      <c r="E219" s="5" t="n">
        <v>22.86</v>
      </c>
      <c r="F219" s="5" t="n">
        <v>20.54</v>
      </c>
      <c r="G219" s="5" t="n">
        <v>20.13</v>
      </c>
      <c r="H219" s="5" t="n">
        <v>23.19</v>
      </c>
      <c r="I219" s="5" t="n">
        <v>20.1</v>
      </c>
      <c r="J219" s="5" t="n">
        <v>21.63</v>
      </c>
      <c r="K219" s="5" t="n">
        <v>19.86</v>
      </c>
      <c r="L219" s="5" t="n">
        <v>20.23</v>
      </c>
      <c r="M219" s="5" t="n">
        <v>20.38</v>
      </c>
      <c r="N219" s="5" t="n">
        <v>21.22</v>
      </c>
      <c r="O219" s="5" t="n">
        <v>23.43</v>
      </c>
      <c r="P219" s="5" t="n">
        <v>20.5</v>
      </c>
      <c r="Q219" s="5" t="n">
        <v>19.97</v>
      </c>
      <c r="R219" s="5" t="n">
        <v>19.37</v>
      </c>
      <c r="S219" s="5" t="n">
        <v>21</v>
      </c>
      <c r="T219" s="5" t="n">
        <v>22.69</v>
      </c>
      <c r="U219" s="5" t="n">
        <v>21.61</v>
      </c>
      <c r="V219" s="5" t="n">
        <v>23.07</v>
      </c>
      <c r="W219" s="5" t="n">
        <v>22.54</v>
      </c>
      <c r="X219" s="5" t="n">
        <v>20.77</v>
      </c>
      <c r="Y219" s="5" t="n">
        <v>-6999</v>
      </c>
      <c r="Z219" s="5" t="n">
        <v>0.8</v>
      </c>
      <c r="AA219" s="5" t="n">
        <v>0.74</v>
      </c>
      <c r="AB219" s="5" t="n">
        <v>0.575</v>
      </c>
      <c r="AC219" s="5" t="n">
        <v>0.705</v>
      </c>
      <c r="AD219" s="5" t="n">
        <v>0.643</v>
      </c>
      <c r="AE219" s="5" t="n">
        <v>0.661</v>
      </c>
      <c r="AF219" s="5" t="n">
        <v>0.865</v>
      </c>
      <c r="AG219" s="5" t="n">
        <v>0.779</v>
      </c>
      <c r="AH219" s="5" t="n">
        <v>0.66</v>
      </c>
      <c r="AI219" s="5" t="n">
        <v>0.576</v>
      </c>
      <c r="AJ219" s="5" t="n">
        <v>0.645</v>
      </c>
      <c r="AK219" s="5" t="n">
        <v>0.727</v>
      </c>
      <c r="AL219" s="5" t="n">
        <v>0.833</v>
      </c>
      <c r="AM219" s="5" t="n">
        <v>0.729</v>
      </c>
      <c r="AN219" s="5" t="n">
        <v>0.784</v>
      </c>
      <c r="AO219" s="5" t="n">
        <v>0.859</v>
      </c>
      <c r="AP219" s="5" t="n">
        <v>0.797</v>
      </c>
      <c r="AQ219" s="5" t="n">
        <v>0.713</v>
      </c>
      <c r="AR219" s="5" t="n">
        <v>0.751</v>
      </c>
      <c r="AS219" s="5" t="n">
        <v>0.929</v>
      </c>
      <c r="AT219" s="7" t="n">
        <f aca="false">-(4.039+3.213*Z219)/(1-0.009733*Z219-0.01205*F219)</f>
        <v>-8.87517312187108</v>
      </c>
      <c r="AU219" s="7" t="n">
        <f aca="false">-(4.039+3.213*AA219)/(1-0.009733*AA219-0.01205*G219)</f>
        <v>-8.55285814072112</v>
      </c>
      <c r="AV219" s="7" t="n">
        <f aca="false">-(4.039+3.213*AB219)/(1-0.009733*AB219-0.01205*H219)</f>
        <v>-8.23324642103496</v>
      </c>
      <c r="AW219" s="7" t="n">
        <f aca="false">-(4.039+3.213*AC219)/(1-0.009733*AC219-0.01205*I219)</f>
        <v>-8.39510718952265</v>
      </c>
      <c r="AX219" s="7" t="n">
        <f aca="false">-(4.039+3.213*AD219)/(1-0.009733*AD219-0.01205*J219)</f>
        <v>-8.32759172378379</v>
      </c>
      <c r="AY219" s="7" t="n">
        <f aca="false">-(4.039+3.213*AE219)/(1-0.009733*AE219-0.01205*K219)</f>
        <v>-8.17071860617066</v>
      </c>
      <c r="AZ219" s="7" t="n">
        <f aca="false">-(4.039+3.213*AF219)/(1-0.009733*AF219-0.01205*L219)</f>
        <v>-9.11762341919039</v>
      </c>
      <c r="BA219" s="7" t="n">
        <f aca="false">-(4.039+3.213*AG219)/(1-0.009733*AG219-0.01205*M219)</f>
        <v>-8.75948773606683</v>
      </c>
      <c r="BB219" s="7" t="n">
        <f aca="false">-(4.039+3.213*AH219)/(1-0.009733*AH219-0.01205*N219)</f>
        <v>-8.3477257848556</v>
      </c>
      <c r="BC219" s="7" t="n">
        <f aca="false">-(4.039+3.213*AI219)/(1-0.009733*AI219-0.01205*O219)</f>
        <v>-8.27131006117089</v>
      </c>
      <c r="BD219" s="7" t="n">
        <f aca="false">-(4.039+3.213*AJ219)/(1-0.009733*AJ219-0.01205*P219)</f>
        <v>-8.18455577070821</v>
      </c>
      <c r="BE219" s="7" t="n">
        <f aca="false">-(4.039+3.213*AK219)/(1-0.009733*AK219-0.01205*Q219)</f>
        <v>-8.47397706899375</v>
      </c>
      <c r="BF219" s="7" t="n">
        <f aca="false">-(4.039+3.213*AL219)/(1-0.009733*AL219-0.01205*R219)</f>
        <v>-8.85375273306226</v>
      </c>
      <c r="BG219" s="7" t="n">
        <f aca="false">-(4.039+3.213*AM219)/(1-0.009733*AM219-0.01205*S219)</f>
        <v>-8.62504150021263</v>
      </c>
      <c r="BH219" s="7" t="n">
        <f aca="false">-(4.039+3.213*AN219)/(1-0.009733*AN219-0.01205*T219)</f>
        <v>-9.12156333693888</v>
      </c>
      <c r="BI219" s="7" t="n">
        <f aca="false">-(4.039+3.213*AO219)/(1-0.009733*AO219-0.01205*U219)</f>
        <v>-9.29787438414463</v>
      </c>
      <c r="BJ219" s="7" t="n">
        <f aca="false">-(4.039+3.213*AP219)/(1-0.009733*AP219-0.01205*V219)</f>
        <v>-9.24013647509369</v>
      </c>
      <c r="BK219" s="7" t="n">
        <f aca="false">-(4.039+3.213*AQ219)/(1-0.009733*AQ219-0.01205*W219)</f>
        <v>-8.77377423744826</v>
      </c>
      <c r="BL219" s="7" t="n">
        <f aca="false">-(4.039+3.213*AR219)/(1-0.009733*AR219-0.01205*X219)</f>
        <v>-8.69054224912957</v>
      </c>
      <c r="BM219" s="7" t="n">
        <f aca="false">-(4.039+3.213*AS219)/(1-0.009733*AS219-0.01205*Y219)</f>
        <v>-0.0823153273737013</v>
      </c>
      <c r="BN219" s="3"/>
      <c r="BO219" s="3" t="n">
        <f aca="false">+(L219+Q219)/2</f>
        <v>20.1</v>
      </c>
      <c r="BP219" s="3" t="n">
        <f aca="false">+(G219+K219+S219)/3</f>
        <v>20.33</v>
      </c>
      <c r="BQ219" s="3" t="n">
        <f aca="false">+(H219+O219+T219)/3</f>
        <v>23.1033333333333</v>
      </c>
      <c r="BR219" s="3" t="n">
        <f aca="false">+(I219+M219+R219+X219)/4</f>
        <v>20.155</v>
      </c>
      <c r="BS219" s="3" t="n">
        <f aca="false">+(J219+N219+P219+W219)/4</f>
        <v>21.4725</v>
      </c>
      <c r="BT219" s="3"/>
      <c r="BU219" s="3" t="n">
        <f aca="false">+(AZ219+BE219)/2</f>
        <v>-8.79580024409207</v>
      </c>
      <c r="BV219" s="3" t="n">
        <f aca="false">+(AU219+AY219+BG219)/3</f>
        <v>-8.44953941570147</v>
      </c>
      <c r="BW219" s="3" t="n">
        <f aca="false">+(AV219+BC219+BJ219)/3</f>
        <v>-8.58156431909985</v>
      </c>
      <c r="BX219" s="3" t="n">
        <f aca="false">+(AW219+BA219+BF219+BL219)/4</f>
        <v>-8.67472247694533</v>
      </c>
      <c r="BY219" s="3" t="n">
        <f aca="false">+(AX219+BB219+BD219+BK219)/4</f>
        <v>-8.40841187919897</v>
      </c>
    </row>
    <row r="220" s="5" customFormat="true" ht="12.75" hidden="false" customHeight="false" outlineLevel="0" collapsed="false">
      <c r="A220" s="5" t="n">
        <v>129</v>
      </c>
      <c r="B220" s="5" t="n">
        <v>2300</v>
      </c>
      <c r="C220" s="6" t="n">
        <f aca="false">+A220+B220/2400</f>
        <v>129.958333333333</v>
      </c>
      <c r="D220" s="5" t="n">
        <v>12.39</v>
      </c>
      <c r="E220" s="5" t="n">
        <v>21.21</v>
      </c>
      <c r="F220" s="5" t="n">
        <v>20.14</v>
      </c>
      <c r="G220" s="5" t="n">
        <v>20.06</v>
      </c>
      <c r="H220" s="5" t="n">
        <v>22.63</v>
      </c>
      <c r="I220" s="5" t="n">
        <v>19.98</v>
      </c>
      <c r="J220" s="5" t="n">
        <v>21.03</v>
      </c>
      <c r="K220" s="5" t="n">
        <v>19.74</v>
      </c>
      <c r="L220" s="5" t="n">
        <v>19.91</v>
      </c>
      <c r="M220" s="5" t="n">
        <v>20.23</v>
      </c>
      <c r="N220" s="5" t="n">
        <v>20.87</v>
      </c>
      <c r="O220" s="5" t="n">
        <v>22.72</v>
      </c>
      <c r="P220" s="5" t="n">
        <v>20.24</v>
      </c>
      <c r="Q220" s="5" t="n">
        <v>19.55</v>
      </c>
      <c r="R220" s="5" t="n">
        <v>19.43</v>
      </c>
      <c r="S220" s="5" t="n">
        <v>20.68</v>
      </c>
      <c r="T220" s="5" t="n">
        <v>22.17</v>
      </c>
      <c r="U220" s="5" t="n">
        <v>21.21</v>
      </c>
      <c r="V220" s="5" t="n">
        <v>22.5</v>
      </c>
      <c r="W220" s="5" t="n">
        <v>21.58</v>
      </c>
      <c r="X220" s="5" t="n">
        <v>20.26</v>
      </c>
      <c r="Y220" s="5" t="n">
        <v>-6999</v>
      </c>
      <c r="Z220" s="5" t="n">
        <v>0.81</v>
      </c>
      <c r="AA220" s="5" t="n">
        <v>0.742</v>
      </c>
      <c r="AB220" s="5" t="n">
        <v>0.584</v>
      </c>
      <c r="AC220" s="5" t="n">
        <v>0.71</v>
      </c>
      <c r="AD220" s="5" t="n">
        <v>0.652</v>
      </c>
      <c r="AE220" s="5" t="n">
        <v>0.655</v>
      </c>
      <c r="AF220" s="5" t="n">
        <v>0.876</v>
      </c>
      <c r="AG220" s="5" t="n">
        <v>0.781</v>
      </c>
      <c r="AH220" s="5" t="n">
        <v>0.666</v>
      </c>
      <c r="AI220" s="5" t="n">
        <v>0.586</v>
      </c>
      <c r="AJ220" s="5" t="n">
        <v>0.651</v>
      </c>
      <c r="AK220" s="5" t="n">
        <v>0.736</v>
      </c>
      <c r="AL220" s="5" t="n">
        <v>0.835</v>
      </c>
      <c r="AM220" s="5" t="n">
        <v>0.734</v>
      </c>
      <c r="AN220" s="5" t="n">
        <v>0.794</v>
      </c>
      <c r="AO220" s="5" t="n">
        <v>0.869</v>
      </c>
      <c r="AP220" s="5" t="n">
        <v>0.806</v>
      </c>
      <c r="AQ220" s="5" t="n">
        <v>0.722</v>
      </c>
      <c r="AR220" s="5" t="n">
        <v>0.755</v>
      </c>
      <c r="AS220" s="5" t="n">
        <v>0.932</v>
      </c>
      <c r="AT220" s="7" t="n">
        <f aca="false">-(4.039+3.213*Z220)/(1-0.009733*Z220-0.01205*F220)</f>
        <v>-8.86211716817519</v>
      </c>
      <c r="AU220" s="7" t="n">
        <f aca="false">-(4.039+3.213*AA220)/(1-0.009733*AA220-0.01205*G220)</f>
        <v>-8.55203017764153</v>
      </c>
      <c r="AV220" s="7" t="n">
        <f aca="false">-(4.039+3.213*AB220)/(1-0.009733*AB220-0.01205*H220)</f>
        <v>-8.19732782105874</v>
      </c>
      <c r="AW220" s="7" t="n">
        <f aca="false">-(4.039+3.213*AC220)/(1-0.009733*AC220-0.01205*I220)</f>
        <v>-8.40086825130607</v>
      </c>
      <c r="AX220" s="7" t="n">
        <f aca="false">-(4.039+3.213*AD220)/(1-0.009733*AD220-0.01205*J220)</f>
        <v>-8.28630523639261</v>
      </c>
      <c r="AY220" s="7" t="n">
        <f aca="false">-(4.039+3.213*AE220)/(1-0.009733*AE220-0.01205*K220)</f>
        <v>-8.12894595204918</v>
      </c>
      <c r="AZ220" s="7" t="n">
        <f aca="false">-(4.039+3.213*AF220)/(1-0.009733*AF220-0.01205*L220)</f>
        <v>-9.11916901328407</v>
      </c>
      <c r="BA220" s="7" t="n">
        <f aca="false">-(4.039+3.213*AG220)/(1-0.009733*AG220-0.01205*M220)</f>
        <v>-8.7471501346157</v>
      </c>
      <c r="BB220" s="7" t="n">
        <f aca="false">-(4.039+3.213*AH220)/(1-0.009733*AH220-0.01205*N220)</f>
        <v>-8.32691671639415</v>
      </c>
      <c r="BC220" s="7" t="n">
        <f aca="false">-(4.039+3.213*AI220)/(1-0.009733*AI220-0.01205*O220)</f>
        <v>-8.21880614405091</v>
      </c>
      <c r="BD220" s="7" t="n">
        <f aca="false">-(4.039+3.213*AJ220)/(1-0.009733*AJ220-0.01205*P220)</f>
        <v>-8.17670504678359</v>
      </c>
      <c r="BE220" s="7" t="n">
        <f aca="false">-(4.039+3.213*AK220)/(1-0.009733*AK220-0.01205*Q220)</f>
        <v>-8.45650946178505</v>
      </c>
      <c r="BF220" s="7" t="n">
        <f aca="false">-(4.039+3.213*AL220)/(1-0.009733*AL220-0.01205*R220)</f>
        <v>-8.87090846667362</v>
      </c>
      <c r="BG220" s="7" t="n">
        <f aca="false">-(4.039+3.213*AM220)/(1-0.009733*AM220-0.01205*S220)</f>
        <v>-8.60248633015362</v>
      </c>
      <c r="BH220" s="7" t="n">
        <f aca="false">-(4.039+3.213*AN220)/(1-0.009733*AN220-0.01205*T220)</f>
        <v>-9.08827533265237</v>
      </c>
      <c r="BI220" s="7" t="n">
        <f aca="false">-(4.039+3.213*AO220)/(1-0.009733*AO220-0.01205*U220)</f>
        <v>-9.28186703586676</v>
      </c>
      <c r="BJ220" s="7" t="n">
        <f aca="false">-(4.039+3.213*AP220)/(1-0.009733*AP220-0.01205*V220)</f>
        <v>-9.1933430549973</v>
      </c>
      <c r="BK220" s="7" t="n">
        <f aca="false">-(4.039+3.213*AQ220)/(1-0.009733*AQ220-0.01205*W220)</f>
        <v>-8.67579885873836</v>
      </c>
      <c r="BL220" s="7" t="n">
        <f aca="false">-(4.039+3.213*AR220)/(1-0.009733*AR220-0.01205*X220)</f>
        <v>-8.63681293898668</v>
      </c>
      <c r="BM220" s="7" t="n">
        <f aca="false">-(4.039+3.213*AS220)/(1-0.009733*AS220-0.01205*Y220)</f>
        <v>-0.0824283184695163</v>
      </c>
      <c r="BN220" s="3"/>
      <c r="BO220" s="3" t="n">
        <f aca="false">+(L220+Q220)/2</f>
        <v>19.73</v>
      </c>
      <c r="BP220" s="3" t="n">
        <f aca="false">+(G220+K220+S220)/3</f>
        <v>20.16</v>
      </c>
      <c r="BQ220" s="3" t="n">
        <f aca="false">+(H220+O220+T220)/3</f>
        <v>22.5066666666667</v>
      </c>
      <c r="BR220" s="3" t="n">
        <f aca="false">+(I220+M220+R220+X220)/4</f>
        <v>19.975</v>
      </c>
      <c r="BS220" s="3" t="n">
        <f aca="false">+(J220+N220+P220+W220)/4</f>
        <v>20.93</v>
      </c>
      <c r="BT220" s="3"/>
      <c r="BU220" s="3" t="n">
        <f aca="false">+(AZ220+BE220)/2</f>
        <v>-8.78783923753456</v>
      </c>
      <c r="BV220" s="3" t="n">
        <f aca="false">+(AU220+AY220+BG220)/3</f>
        <v>-8.42782081994811</v>
      </c>
      <c r="BW220" s="3" t="n">
        <f aca="false">+(AV220+BC220+BJ220)/3</f>
        <v>-8.53649234003565</v>
      </c>
      <c r="BX220" s="3" t="n">
        <f aca="false">+(AW220+BA220+BF220+BL220)/4</f>
        <v>-8.66393494789552</v>
      </c>
      <c r="BY220" s="3" t="n">
        <f aca="false">+(AX220+BB220+BD220+BK220)/4</f>
        <v>-8.36643146457718</v>
      </c>
    </row>
    <row r="221" s="5" customFormat="true" ht="12.75" hidden="false" customHeight="false" outlineLevel="0" collapsed="false">
      <c r="A221" s="5" t="n">
        <v>130</v>
      </c>
      <c r="B221" s="5" t="n">
        <v>0</v>
      </c>
      <c r="C221" s="6" t="n">
        <f aca="false">+A221+B221/2400</f>
        <v>130</v>
      </c>
      <c r="D221" s="5" t="n">
        <v>12.38</v>
      </c>
      <c r="E221" s="5" t="n">
        <v>20.33</v>
      </c>
      <c r="F221" s="5" t="n">
        <v>19.73</v>
      </c>
      <c r="G221" s="5" t="n">
        <v>19.92</v>
      </c>
      <c r="H221" s="5" t="n">
        <v>22.1</v>
      </c>
      <c r="I221" s="5" t="n">
        <v>19.8</v>
      </c>
      <c r="J221" s="5" t="n">
        <v>20.51</v>
      </c>
      <c r="K221" s="5" t="n">
        <v>19.56</v>
      </c>
      <c r="L221" s="5" t="n">
        <v>19.49</v>
      </c>
      <c r="M221" s="5" t="n">
        <v>20.02</v>
      </c>
      <c r="N221" s="5" t="n">
        <v>20.49</v>
      </c>
      <c r="O221" s="5" t="n">
        <v>22.08</v>
      </c>
      <c r="P221" s="5" t="n">
        <v>20</v>
      </c>
      <c r="Q221" s="5" t="n">
        <v>19.12</v>
      </c>
      <c r="R221" s="5" t="n">
        <v>19.36</v>
      </c>
      <c r="S221" s="5" t="n">
        <v>20.34</v>
      </c>
      <c r="T221" s="5" t="n">
        <v>21.67</v>
      </c>
      <c r="U221" s="5" t="n">
        <v>20.84</v>
      </c>
      <c r="V221" s="5" t="n">
        <v>21.98</v>
      </c>
      <c r="W221" s="5" t="n">
        <v>20.97</v>
      </c>
      <c r="X221" s="5" t="n">
        <v>20.01</v>
      </c>
      <c r="Y221" s="5" t="n">
        <v>-6999</v>
      </c>
      <c r="Z221" s="5" t="n">
        <v>0.818</v>
      </c>
      <c r="AA221" s="5" t="n">
        <v>0.745</v>
      </c>
      <c r="AB221" s="5" t="n">
        <v>0.592</v>
      </c>
      <c r="AC221" s="5" t="n">
        <v>0.714</v>
      </c>
      <c r="AD221" s="5" t="n">
        <v>0.658</v>
      </c>
      <c r="AE221" s="5" t="n">
        <v>0.651</v>
      </c>
      <c r="AF221" s="5" t="n">
        <v>0.885</v>
      </c>
      <c r="AG221" s="5" t="n">
        <v>0.784</v>
      </c>
      <c r="AH221" s="5" t="n">
        <v>0.671</v>
      </c>
      <c r="AI221" s="5" t="n">
        <v>0.593</v>
      </c>
      <c r="AJ221" s="5" t="n">
        <v>0.656</v>
      </c>
      <c r="AK221" s="5" t="n">
        <v>0.743</v>
      </c>
      <c r="AL221" s="5" t="n">
        <v>0.838</v>
      </c>
      <c r="AM221" s="5" t="n">
        <v>0.739</v>
      </c>
      <c r="AN221" s="5" t="n">
        <v>0.802</v>
      </c>
      <c r="AO221" s="5" t="n">
        <v>0.879</v>
      </c>
      <c r="AP221" s="5" t="n">
        <v>0.815</v>
      </c>
      <c r="AQ221" s="5" t="n">
        <v>0.73</v>
      </c>
      <c r="AR221" s="5" t="n">
        <v>0.759</v>
      </c>
      <c r="AS221" s="5" t="n">
        <v>0.935</v>
      </c>
      <c r="AT221" s="7" t="n">
        <f aca="false">-(4.039+3.213*Z221)/(1-0.009733*Z221-0.01205*F221)</f>
        <v>-8.83906342752139</v>
      </c>
      <c r="AU221" s="7" t="n">
        <f aca="false">-(4.039+3.213*AA221)/(1-0.009733*AA221-0.01205*G221)</f>
        <v>-8.54600056915458</v>
      </c>
      <c r="AV221" s="7" t="n">
        <f aca="false">-(4.039+3.213*AB221)/(1-0.009733*AB221-0.01205*H221)</f>
        <v>-8.16159657229143</v>
      </c>
      <c r="AW221" s="7" t="n">
        <f aca="false">-(4.039+3.213*AC221)/(1-0.009733*AC221-0.01205*I221)</f>
        <v>-8.39418477389141</v>
      </c>
      <c r="AX221" s="7" t="n">
        <f aca="false">-(4.039+3.213*AD221)/(1-0.009733*AD221-0.01205*J221)</f>
        <v>-8.24322120270729</v>
      </c>
      <c r="AY221" s="7" t="n">
        <f aca="false">-(4.039+3.213*AE221)/(1-0.009733*AE221-0.01205*K221)</f>
        <v>-8.08831066322349</v>
      </c>
      <c r="AZ221" s="7" t="n">
        <f aca="false">-(4.039+3.213*AF221)/(1-0.009733*AF221-0.01205*L221)</f>
        <v>-9.09744315504942</v>
      </c>
      <c r="BA221" s="7" t="n">
        <f aca="false">-(4.039+3.213*AG221)/(1-0.009733*AG221-0.01205*M221)</f>
        <v>-8.73085431015724</v>
      </c>
      <c r="BB221" s="7" t="n">
        <f aca="false">-(4.039+3.213*AH221)/(1-0.009733*AH221-0.01205*N221)</f>
        <v>-8.29790553559516</v>
      </c>
      <c r="BC221" s="7" t="n">
        <f aca="false">-(4.039+3.213*AI221)/(1-0.009733*AI221-0.01205*O221)</f>
        <v>-8.16341689222347</v>
      </c>
      <c r="BD221" s="7" t="n">
        <f aca="false">-(4.039+3.213*AJ221)/(1-0.009733*AJ221-0.01205*P221)</f>
        <v>-8.16715951527907</v>
      </c>
      <c r="BE221" s="7" t="n">
        <f aca="false">-(4.039+3.213*AK221)/(1-0.009733*AK221-0.01205*Q221)</f>
        <v>-8.42929145934</v>
      </c>
      <c r="BF221" s="7" t="n">
        <f aca="false">-(4.039+3.213*AL221)/(1-0.009733*AL221-0.01205*R221)</f>
        <v>-8.87409268929327</v>
      </c>
      <c r="BG221" s="7" t="n">
        <f aca="false">-(4.039+3.213*AM221)/(1-0.009733*AM221-0.01205*S221)</f>
        <v>-8.57739540099135</v>
      </c>
      <c r="BH221" s="7" t="n">
        <f aca="false">-(4.039+3.213*AN221)/(1-0.009733*AN221-0.01205*T221)</f>
        <v>-9.04950314281123</v>
      </c>
      <c r="BI221" s="7" t="n">
        <f aca="false">-(4.039+3.213*AO221)/(1-0.009733*AO221-0.01205*U221)</f>
        <v>-9.27058844054643</v>
      </c>
      <c r="BJ221" s="7" t="n">
        <f aca="false">-(4.039+3.213*AP221)/(1-0.009733*AP221-0.01205*V221)</f>
        <v>-9.1550003042112</v>
      </c>
      <c r="BK221" s="7" t="n">
        <f aca="false">-(4.039+3.213*AQ221)/(1-0.009733*AQ221-0.01205*W221)</f>
        <v>-8.6252833179329</v>
      </c>
      <c r="BL221" s="7" t="n">
        <f aca="false">-(4.039+3.213*AR221)/(1-0.009733*AR221-0.01205*X221)</f>
        <v>-8.61974003872267</v>
      </c>
      <c r="BM221" s="7" t="n">
        <f aca="false">-(4.039+3.213*AS221)/(1-0.009733*AS221-0.01205*Y221)</f>
        <v>-0.0825413096426609</v>
      </c>
      <c r="BN221" s="3"/>
      <c r="BO221" s="3" t="n">
        <f aca="false">+(L221+Q221)/2</f>
        <v>19.305</v>
      </c>
      <c r="BP221" s="3" t="n">
        <f aca="false">+(G221+K221+S221)/3</f>
        <v>19.94</v>
      </c>
      <c r="BQ221" s="3" t="n">
        <f aca="false">+(H221+O221+T221)/3</f>
        <v>21.95</v>
      </c>
      <c r="BR221" s="3" t="n">
        <f aca="false">+(I221+M221+R221+X221)/4</f>
        <v>19.7975</v>
      </c>
      <c r="BS221" s="3" t="n">
        <f aca="false">+(J221+N221+P221+W221)/4</f>
        <v>20.4925</v>
      </c>
      <c r="BT221" s="3"/>
      <c r="BU221" s="3" t="n">
        <f aca="false">+(AZ221+BE221)/2</f>
        <v>-8.76336730719471</v>
      </c>
      <c r="BV221" s="3" t="n">
        <f aca="false">+(AU221+AY221+BG221)/3</f>
        <v>-8.40390221112314</v>
      </c>
      <c r="BW221" s="3" t="n">
        <f aca="false">+(AV221+BC221+BJ221)/3</f>
        <v>-8.4933379229087</v>
      </c>
      <c r="BX221" s="3" t="n">
        <f aca="false">+(AW221+BA221+BF221+BL221)/4</f>
        <v>-8.65471795301614</v>
      </c>
      <c r="BY221" s="3" t="n">
        <f aca="false">+(AX221+BB221+BD221+BK221)/4</f>
        <v>-8.3333923928786</v>
      </c>
    </row>
    <row r="222" s="5" customFormat="true" ht="12.75" hidden="false" customHeight="false" outlineLevel="0" collapsed="false">
      <c r="A222" s="5" t="n">
        <v>130</v>
      </c>
      <c r="B222" s="5" t="n">
        <v>100</v>
      </c>
      <c r="C222" s="6" t="n">
        <f aca="false">+A222+B222/2400</f>
        <v>130.041666666667</v>
      </c>
      <c r="D222" s="5" t="n">
        <v>12.38</v>
      </c>
      <c r="E222" s="5" t="n">
        <v>19.93</v>
      </c>
      <c r="F222" s="5" t="n">
        <v>19.44</v>
      </c>
      <c r="G222" s="5" t="n">
        <v>19.78</v>
      </c>
      <c r="H222" s="5" t="n">
        <v>21.64</v>
      </c>
      <c r="I222" s="5" t="n">
        <v>19.65</v>
      </c>
      <c r="J222" s="5" t="n">
        <v>20.14</v>
      </c>
      <c r="K222" s="5" t="n">
        <v>19.39</v>
      </c>
      <c r="L222" s="5" t="n">
        <v>19.22</v>
      </c>
      <c r="M222" s="5" t="n">
        <v>19.8</v>
      </c>
      <c r="N222" s="5" t="n">
        <v>20.17</v>
      </c>
      <c r="O222" s="5" t="n">
        <v>21.56</v>
      </c>
      <c r="P222" s="5" t="n">
        <v>19.78</v>
      </c>
      <c r="Q222" s="5" t="n">
        <v>18.83</v>
      </c>
      <c r="R222" s="5" t="n">
        <v>19.26</v>
      </c>
      <c r="S222" s="5" t="n">
        <v>20.07</v>
      </c>
      <c r="T222" s="5" t="n">
        <v>21.22</v>
      </c>
      <c r="U222" s="5" t="n">
        <v>20.51</v>
      </c>
      <c r="V222" s="5" t="n">
        <v>21.54</v>
      </c>
      <c r="W222" s="5" t="n">
        <v>20.51</v>
      </c>
      <c r="X222" s="5" t="n">
        <v>19.78</v>
      </c>
      <c r="Y222" s="5" t="n">
        <v>-6999</v>
      </c>
      <c r="Z222" s="5" t="n">
        <v>0.824</v>
      </c>
      <c r="AA222" s="5" t="n">
        <v>0.747</v>
      </c>
      <c r="AB222" s="5" t="n">
        <v>0.599</v>
      </c>
      <c r="AC222" s="5" t="n">
        <v>0.717</v>
      </c>
      <c r="AD222" s="5" t="n">
        <v>0.664</v>
      </c>
      <c r="AE222" s="5" t="n">
        <v>0.648</v>
      </c>
      <c r="AF222" s="5" t="n">
        <v>0.892</v>
      </c>
      <c r="AG222" s="5" t="n">
        <v>0.786</v>
      </c>
      <c r="AH222" s="5" t="n">
        <v>0.675</v>
      </c>
      <c r="AI222" s="5" t="n">
        <v>0.6</v>
      </c>
      <c r="AJ222" s="5" t="n">
        <v>0.66</v>
      </c>
      <c r="AK222" s="5" t="n">
        <v>0.748</v>
      </c>
      <c r="AL222" s="5" t="n">
        <v>0.84</v>
      </c>
      <c r="AM222" s="5" t="n">
        <v>0.744</v>
      </c>
      <c r="AN222" s="5" t="n">
        <v>0.809</v>
      </c>
      <c r="AO222" s="5" t="n">
        <v>0.886</v>
      </c>
      <c r="AP222" s="5" t="n">
        <v>0.822</v>
      </c>
      <c r="AQ222" s="5" t="n">
        <v>0.737</v>
      </c>
      <c r="AR222" s="5" t="n">
        <v>0.762</v>
      </c>
      <c r="AS222" s="5" t="n">
        <v>0.938</v>
      </c>
      <c r="AT222" s="7" t="n">
        <f aca="false">-(4.039+3.213*Z222)/(1-0.009733*Z222-0.01205*F222)</f>
        <v>-8.82442239089043</v>
      </c>
      <c r="AU222" s="7" t="n">
        <f aca="false">-(4.039+3.213*AA222)/(1-0.009733*AA222-0.01205*G222)</f>
        <v>-8.53562815491259</v>
      </c>
      <c r="AV222" s="7" t="n">
        <f aca="false">-(4.039+3.213*AB222)/(1-0.009733*AB222-0.01205*H222)</f>
        <v>-8.13133691587707</v>
      </c>
      <c r="AW222" s="7" t="n">
        <f aca="false">-(4.039+3.213*AC222)/(1-0.009733*AC222-0.01205*I222)</f>
        <v>-8.38719176294623</v>
      </c>
      <c r="AX222" s="7" t="n">
        <f aca="false">-(4.039+3.213*AD222)/(1-0.009733*AD222-0.01205*J222)</f>
        <v>-8.22058950851731</v>
      </c>
      <c r="AY222" s="7" t="n">
        <f aca="false">-(4.039+3.213*AE222)/(1-0.009733*AE222-0.01205*K222)</f>
        <v>-8.05351781989283</v>
      </c>
      <c r="AZ222" s="7" t="n">
        <f aca="false">-(4.039+3.213*AF222)/(1-0.009733*AF222-0.01205*L222)</f>
        <v>-9.08890351199173</v>
      </c>
      <c r="BA222" s="7" t="n">
        <f aca="false">-(4.039+3.213*AG222)/(1-0.009733*AG222-0.01205*M222)</f>
        <v>-8.70889832549879</v>
      </c>
      <c r="BB222" s="7" t="n">
        <f aca="false">-(4.039+3.213*AH222)/(1-0.009733*AH222-0.01205*N222)</f>
        <v>-8.27282274231825</v>
      </c>
      <c r="BC222" s="7" t="n">
        <f aca="false">-(4.039+3.213*AI222)/(1-0.009733*AI222-0.01205*O222)</f>
        <v>-8.12514587488299</v>
      </c>
      <c r="BD222" s="7" t="n">
        <f aca="false">-(4.039+3.213*AJ222)/(1-0.009733*AJ222-0.01205*P222)</f>
        <v>-8.15592954925539</v>
      </c>
      <c r="BE222" s="7" t="n">
        <f aca="false">-(4.039+3.213*AK222)/(1-0.009733*AK222-0.01205*Q222)</f>
        <v>-8.41234103002846</v>
      </c>
      <c r="BF222" s="7" t="n">
        <f aca="false">-(4.039+3.213*AL222)/(1-0.009733*AL222-0.01205*R222)</f>
        <v>-8.86870330384049</v>
      </c>
      <c r="BG222" s="7" t="n">
        <f aca="false">-(4.039+3.213*AM222)/(1-0.009733*AM222-0.01205*S222)</f>
        <v>-8.56218178195548</v>
      </c>
      <c r="BH222" s="7" t="n">
        <f aca="false">-(4.039+3.213*AN222)/(1-0.009733*AN222-0.01205*T222)</f>
        <v>-9.01424717107276</v>
      </c>
      <c r="BI222" s="7" t="n">
        <f aca="false">-(4.039+3.213*AO222)/(1-0.009733*AO222-0.01205*U222)</f>
        <v>-9.25212390557276</v>
      </c>
      <c r="BJ222" s="7" t="n">
        <f aca="false">-(4.039+3.213*AP222)/(1-0.009733*AP222-0.01205*V222)</f>
        <v>-9.12028758179308</v>
      </c>
      <c r="BK222" s="7" t="n">
        <f aca="false">-(4.039+3.213*AQ222)/(1-0.009733*AQ222-0.01205*W222)</f>
        <v>-8.59211727642153</v>
      </c>
      <c r="BL222" s="7" t="n">
        <f aca="false">-(4.039+3.213*AR222)/(1-0.009733*AR222-0.01205*X222)</f>
        <v>-8.60117960084597</v>
      </c>
      <c r="BM222" s="7" t="n">
        <f aca="false">-(4.039+3.213*AS222)/(1-0.009733*AS222-0.01205*Y222)</f>
        <v>-0.0826543008931353</v>
      </c>
      <c r="BN222" s="3"/>
      <c r="BO222" s="3" t="n">
        <f aca="false">+(L222+Q222)/2</f>
        <v>19.025</v>
      </c>
      <c r="BP222" s="3" t="n">
        <f aca="false">+(G222+K222+S222)/3</f>
        <v>19.7466666666667</v>
      </c>
      <c r="BQ222" s="3" t="n">
        <f aca="false">+(H222+O222+T222)/3</f>
        <v>21.4733333333333</v>
      </c>
      <c r="BR222" s="3" t="n">
        <f aca="false">+(I222+M222+R222+X222)/4</f>
        <v>19.6225</v>
      </c>
      <c r="BS222" s="3" t="n">
        <f aca="false">+(J222+N222+P222+W222)/4</f>
        <v>20.15</v>
      </c>
      <c r="BT222" s="3"/>
      <c r="BU222" s="3" t="n">
        <f aca="false">+(AZ222+BE222)/2</f>
        <v>-8.7506222710101</v>
      </c>
      <c r="BV222" s="3" t="n">
        <f aca="false">+(AU222+AY222+BG222)/3</f>
        <v>-8.3837759189203</v>
      </c>
      <c r="BW222" s="3" t="n">
        <f aca="false">+(AV222+BC222+BJ222)/3</f>
        <v>-8.45892345751772</v>
      </c>
      <c r="BX222" s="3" t="n">
        <f aca="false">+(AW222+BA222+BF222+BL222)/4</f>
        <v>-8.64149324828287</v>
      </c>
      <c r="BY222" s="3" t="n">
        <f aca="false">+(AX222+BB222+BD222+BK222)/4</f>
        <v>-8.31036476912812</v>
      </c>
    </row>
    <row r="223" s="5" customFormat="true" ht="12.75" hidden="false" customHeight="false" outlineLevel="0" collapsed="false">
      <c r="A223" s="5" t="n">
        <v>130</v>
      </c>
      <c r="B223" s="5" t="n">
        <v>200</v>
      </c>
      <c r="C223" s="6" t="n">
        <f aca="false">+A223+B223/2400</f>
        <v>130.083333333333</v>
      </c>
      <c r="D223" s="5" t="n">
        <v>12.38</v>
      </c>
      <c r="E223" s="5" t="n">
        <v>19.3</v>
      </c>
      <c r="F223" s="5" t="n">
        <v>19.02</v>
      </c>
      <c r="G223" s="5" t="n">
        <v>19.61</v>
      </c>
      <c r="H223" s="5" t="n">
        <v>21.19</v>
      </c>
      <c r="I223" s="5" t="n">
        <v>19.45</v>
      </c>
      <c r="J223" s="5" t="n">
        <v>19.77</v>
      </c>
      <c r="K223" s="5" t="n">
        <v>19.23</v>
      </c>
      <c r="L223" s="5" t="n">
        <v>18.65</v>
      </c>
      <c r="M223" s="5" t="n">
        <v>19.57</v>
      </c>
      <c r="N223" s="5" t="n">
        <v>19.86</v>
      </c>
      <c r="O223" s="5" t="n">
        <v>21.08</v>
      </c>
      <c r="P223" s="5" t="n">
        <v>19.53</v>
      </c>
      <c r="Q223" s="5" t="n">
        <v>18.33</v>
      </c>
      <c r="R223" s="5" t="n">
        <v>19.11</v>
      </c>
      <c r="S223" s="5" t="n">
        <v>19.69</v>
      </c>
      <c r="T223" s="5" t="n">
        <v>20.8</v>
      </c>
      <c r="U223" s="5" t="n">
        <v>20.16</v>
      </c>
      <c r="V223" s="5" t="n">
        <v>1.649</v>
      </c>
      <c r="W223" s="5" t="n">
        <v>4.603</v>
      </c>
      <c r="X223" s="5" t="n">
        <v>0.981</v>
      </c>
      <c r="Y223" s="5" t="n">
        <v>0.657</v>
      </c>
      <c r="Z223" s="5" t="n">
        <v>0.827</v>
      </c>
      <c r="AA223" s="5" t="n">
        <v>0.898</v>
      </c>
      <c r="AB223" s="5" t="n">
        <v>3.857</v>
      </c>
      <c r="AC223" s="5" t="n">
        <v>0.904</v>
      </c>
      <c r="AD223" s="5" t="n">
        <v>3.073</v>
      </c>
      <c r="AE223" s="5" t="n">
        <v>0.865</v>
      </c>
      <c r="AF223" s="5" t="n">
        <v>1.967</v>
      </c>
      <c r="AG223" s="5" t="n">
        <v>0.996</v>
      </c>
      <c r="AH223" s="5" t="n">
        <v>0.92</v>
      </c>
      <c r="AI223" s="5" t="n">
        <v>0.83</v>
      </c>
      <c r="AJ223" s="5" t="n">
        <v>1.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20:43:02Z</dcterms:created>
  <dc:creator>Honea</dc:creator>
  <dc:description/>
  <dc:language>en-US</dc:language>
  <cp:lastModifiedBy>Honea</cp:lastModifiedBy>
  <dcterms:modified xsi:type="dcterms:W3CDTF">2005-06-16T20:51:37Z</dcterms:modified>
  <cp:revision>0</cp:revision>
  <dc:subject/>
  <dc:title/>
</cp:coreProperties>
</file>